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表２６" sheetId="1" state="visible" r:id="rId2"/>
    <sheet name="表２７" sheetId="2" state="visible" r:id="rId3"/>
    <sheet name="表２８" sheetId="3" state="visible" r:id="rId4"/>
    <sheet name="表２９" sheetId="4" state="visible" r:id="rId5"/>
    <sheet name="表３０" sheetId="5" state="visible" r:id="rId6"/>
    <sheet name="表３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t xml:space="preserve">表２６　世帯の種類別世帯数と人員の推移</t>
  </si>
  <si>
    <t xml:space="preserve">年次別
区　別</t>
  </si>
  <si>
    <t xml:space="preserve">総                    数</t>
  </si>
  <si>
    <t xml:space="preserve">一     般     世     帯</t>
  </si>
  <si>
    <t xml:space="preserve">施  設  等  の  世  帯</t>
  </si>
  <si>
    <t xml:space="preserve">世帯数</t>
  </si>
  <si>
    <t xml:space="preserve">世帯人員</t>
  </si>
  <si>
    <t xml:space="preserve">１世帯
当たり
世帯人員</t>
  </si>
  <si>
    <t xml:space="preserve">実数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　　　　加　　　　率　　　　　（％）</t>
  </si>
  <si>
    <t xml:space="preserve">区の実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10"/>
        <rFont val="Noto Sans"/>
        <family val="2"/>
      </rPr>
      <t xml:space="preserve">（注）総数には世帯の種類「不詳」を含みます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世帯人員の増加率は増加数（ポイント）。</t>
    </r>
  </si>
  <si>
    <t xml:space="preserve">表２７　世帯人員別一般世帯数</t>
  </si>
  <si>
    <t xml:space="preserve">総数</t>
  </si>
  <si>
    <t xml:space="preserve">世帯人員
が１人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２人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３人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４人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５人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６人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７人以上</t>
    </r>
  </si>
  <si>
    <t xml:space="preserve">構　　成　　比　　　（％）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増　　加　　率　　　（％）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区 の 構 成 比　　（％）</t>
  </si>
  <si>
    <t xml:space="preserve">表２８    家族類型別一般世帯数</t>
  </si>
  <si>
    <t xml:space="preserve">区　別</t>
  </si>
  <si>
    <t xml:space="preserve">親族のみの世帯</t>
  </si>
  <si>
    <t xml:space="preserve">非親族
を含む
世帯</t>
  </si>
  <si>
    <t xml:space="preserve">単独世帯</t>
  </si>
  <si>
    <t xml:space="preserve">核       家       族       世       帯</t>
  </si>
  <si>
    <t xml:space="preserve">核家族以外の世帯</t>
  </si>
  <si>
    <t xml:space="preserve">夫婦のみ</t>
  </si>
  <si>
    <t xml:space="preserve">夫婦と子</t>
  </si>
  <si>
    <t xml:space="preserve">男親と子</t>
  </si>
  <si>
    <t xml:space="preserve">女親と子</t>
  </si>
  <si>
    <t xml:space="preserve">全市</t>
  </si>
  <si>
    <t xml:space="preserve">構　　　成　　　比　　　（％）</t>
  </si>
  <si>
    <t xml:space="preserve">（注）総数には、世帯の家族類型「不詳」を含みます。</t>
  </si>
  <si>
    <t xml:space="preserve">表２９　母子世帯の世帯数及び世帯人員</t>
  </si>
  <si>
    <t xml:space="preserve">母　　子　　世　　帯</t>
  </si>
  <si>
    <t xml:space="preserve">１世帯当
たり人員</t>
  </si>
  <si>
    <r>
      <rPr>
        <sz val="10"/>
        <rFont val="Noto Sans"/>
        <family val="2"/>
      </rPr>
      <t xml:space="preserve">（再掲）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
のいる世帯</t>
    </r>
  </si>
  <si>
    <r>
      <rPr>
        <sz val="10"/>
        <rFont val="Noto Sans"/>
        <family val="2"/>
      </rPr>
      <t xml:space="preserve">（再掲）
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
のいる世帯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増加率</t>
  </si>
  <si>
    <t xml:space="preserve">（％）</t>
  </si>
  <si>
    <t xml:space="preserve">表３０　父子世帯の世帯数及び世帯人員</t>
  </si>
  <si>
    <t xml:space="preserve">父　　子　　世　　帯</t>
  </si>
  <si>
    <t xml:space="preserve">平成　２年</t>
  </si>
  <si>
    <r>
      <rPr>
        <sz val="12"/>
        <rFont val="Noto Sans"/>
        <family val="2"/>
      </rPr>
      <t xml:space="preserve">表３１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大都市別一般世帯の家族類型別割合</t>
    </r>
  </si>
  <si>
    <t xml:space="preserve">都市別</t>
  </si>
  <si>
    <t xml:space="preserve">単独
世帯</t>
  </si>
  <si>
    <t xml:space="preserve">核家族
以外の
世帯</t>
  </si>
  <si>
    <t xml:space="preserve">全国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#\ ##0;;"/>
    <numFmt numFmtId="166" formatCode="0.00"/>
    <numFmt numFmtId="167" formatCode="#\ ##0.0;\△#\ ##0.0"/>
    <numFmt numFmtId="168" formatCode="#\ ##0.00;\△#\ ##0.00"/>
    <numFmt numFmtId="169" formatCode="_ * #\ ###\ ##0;_ * \-#\ ###\ ##0;_ * \-"/>
    <numFmt numFmtId="170" formatCode="0.0;&quot;△ &quot;0.0"/>
    <numFmt numFmtId="171" formatCode="#\ ###\ ##0;\△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5</xdr:row>
      <xdr:rowOff>0</xdr:rowOff>
    </xdr:from>
    <xdr:to>
      <xdr:col>5</xdr:col>
      <xdr:colOff>230760</xdr:colOff>
      <xdr:row>26</xdr:row>
      <xdr:rowOff>66240</xdr:rowOff>
    </xdr:to>
    <xdr:sp>
      <xdr:nvSpPr>
        <xdr:cNvPr id="0" name="Text Box 1"/>
        <xdr:cNvSpPr/>
      </xdr:nvSpPr>
      <xdr:spPr>
        <a:xfrm>
          <a:off x="3747600" y="46101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6</xdr:row>
      <xdr:rowOff>95040</xdr:rowOff>
    </xdr:from>
    <xdr:to>
      <xdr:col>5</xdr:col>
      <xdr:colOff>230040</xdr:colOff>
      <xdr:row>28</xdr:row>
      <xdr:rowOff>56880</xdr:rowOff>
    </xdr:to>
    <xdr:sp>
      <xdr:nvSpPr>
        <xdr:cNvPr id="1" name="Text Box 1"/>
        <xdr:cNvSpPr/>
      </xdr:nvSpPr>
      <xdr:spPr>
        <a:xfrm>
          <a:off x="3797280" y="5305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7.7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s="6" customFormat="true" ht="43.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7" t="s">
        <v>5</v>
      </c>
      <c r="I3" s="7" t="s">
        <v>6</v>
      </c>
      <c r="J3" s="9" t="s">
        <v>7</v>
      </c>
      <c r="K3" s="10"/>
    </row>
    <row r="4" customFormat="false" ht="3" hidden="false" customHeight="true" outlineLevel="0" collapsed="false">
      <c r="A4" s="11"/>
      <c r="B4" s="12"/>
      <c r="C4" s="11"/>
      <c r="D4" s="13"/>
      <c r="E4" s="14"/>
      <c r="F4" s="14"/>
      <c r="G4" s="14"/>
      <c r="H4" s="11"/>
      <c r="I4" s="11"/>
      <c r="J4" s="13"/>
      <c r="K4" s="15"/>
    </row>
    <row r="5" customFormat="false" ht="18" hidden="false" customHeight="true" outlineLevel="0" collapsed="false">
      <c r="A5" s="16"/>
      <c r="B5" s="17"/>
      <c r="C5" s="18"/>
      <c r="D5" s="18"/>
      <c r="E5" s="19" t="s">
        <v>8</v>
      </c>
      <c r="F5" s="19"/>
      <c r="G5" s="19"/>
      <c r="H5" s="18"/>
      <c r="I5" s="18"/>
      <c r="J5" s="18"/>
    </row>
    <row r="6" customFormat="false" ht="15" hidden="false" customHeight="true" outlineLevel="0" collapsed="false">
      <c r="A6" s="20" t="s">
        <v>9</v>
      </c>
      <c r="B6" s="21" t="n">
        <v>466084</v>
      </c>
      <c r="C6" s="22" t="n">
        <v>1173603</v>
      </c>
      <c r="D6" s="23" t="n">
        <v>2.52</v>
      </c>
      <c r="E6" s="22" t="n">
        <v>462553</v>
      </c>
      <c r="F6" s="22" t="n">
        <v>1163401</v>
      </c>
      <c r="G6" s="23" t="n">
        <v>2.52</v>
      </c>
      <c r="H6" s="22" t="n">
        <v>1323</v>
      </c>
      <c r="I6" s="22" t="n">
        <v>7640</v>
      </c>
      <c r="J6" s="23" t="n">
        <v>5.77</v>
      </c>
      <c r="K6" s="24"/>
      <c r="L6" s="24"/>
      <c r="M6" s="24"/>
      <c r="N6" s="18"/>
      <c r="O6" s="18"/>
    </row>
    <row r="7" customFormat="false" ht="15" hidden="false" customHeight="true" outlineLevel="0" collapsed="false">
      <c r="A7" s="25" t="s">
        <v>10</v>
      </c>
      <c r="B7" s="21" t="n">
        <v>503711</v>
      </c>
      <c r="C7" s="22" t="n">
        <v>1202820</v>
      </c>
      <c r="D7" s="23" t="n">
        <v>2.39</v>
      </c>
      <c r="E7" s="22" t="n">
        <v>501504</v>
      </c>
      <c r="F7" s="22" t="n">
        <v>1193788</v>
      </c>
      <c r="G7" s="23" t="n">
        <v>2.38</v>
      </c>
      <c r="H7" s="22" t="n">
        <v>1372</v>
      </c>
      <c r="I7" s="22" t="n">
        <v>8093</v>
      </c>
      <c r="J7" s="23" t="n">
        <v>5.9</v>
      </c>
      <c r="K7" s="24"/>
      <c r="L7" s="24"/>
      <c r="M7" s="24"/>
      <c r="N7" s="18"/>
      <c r="O7" s="18"/>
    </row>
    <row r="8" customFormat="false" ht="15" hidden="false" customHeight="true" outlineLevel="0" collapsed="false">
      <c r="A8" s="25" t="s">
        <v>11</v>
      </c>
      <c r="B8" s="21" t="n">
        <v>543088</v>
      </c>
      <c r="C8" s="22" t="n">
        <v>1249905</v>
      </c>
      <c r="D8" s="23" t="n">
        <v>2.3</v>
      </c>
      <c r="E8" s="22" t="n">
        <v>539836</v>
      </c>
      <c r="F8" s="22" t="n">
        <v>1239557</v>
      </c>
      <c r="G8" s="23" t="n">
        <v>2.3</v>
      </c>
      <c r="H8" s="22" t="n">
        <v>2539</v>
      </c>
      <c r="I8" s="22" t="n">
        <v>9472</v>
      </c>
      <c r="J8" s="23" t="n">
        <v>3.73</v>
      </c>
      <c r="K8" s="24"/>
      <c r="L8" s="24"/>
      <c r="M8" s="24"/>
      <c r="N8" s="18"/>
      <c r="O8" s="18"/>
    </row>
    <row r="9" s="26" customFormat="true" ht="15" hidden="false" customHeight="true" outlineLevel="0" collapsed="false">
      <c r="A9" s="25" t="s">
        <v>12</v>
      </c>
      <c r="B9" s="21" t="n">
        <v>595513</v>
      </c>
      <c r="C9" s="22" t="n">
        <v>1327011</v>
      </c>
      <c r="D9" s="23" t="n">
        <v>2.23</v>
      </c>
      <c r="E9" s="22" t="n">
        <v>592578</v>
      </c>
      <c r="F9" s="22" t="n">
        <v>1312168</v>
      </c>
      <c r="G9" s="23" t="n">
        <v>2.21</v>
      </c>
      <c r="H9" s="22" t="n">
        <v>2096</v>
      </c>
      <c r="I9" s="22" t="n">
        <v>13984</v>
      </c>
      <c r="J9" s="23" t="n">
        <v>6.67</v>
      </c>
      <c r="K9" s="24"/>
      <c r="L9" s="24"/>
      <c r="M9" s="24"/>
      <c r="N9" s="18"/>
      <c r="O9" s="18"/>
    </row>
    <row r="10" customFormat="false" ht="15" hidden="false" customHeight="true" outlineLevel="0" collapsed="false">
      <c r="A10" s="27" t="s">
        <v>13</v>
      </c>
      <c r="B10" s="28" t="n">
        <v>662694</v>
      </c>
      <c r="C10" s="29" t="n">
        <v>1425512</v>
      </c>
      <c r="D10" s="30" t="n">
        <f aca="false">C10/B10</f>
        <v>2.15108632340115</v>
      </c>
      <c r="E10" s="29" t="n">
        <v>660400</v>
      </c>
      <c r="F10" s="29" t="n">
        <v>1408632</v>
      </c>
      <c r="G10" s="30" t="n">
        <f aca="false">F10/E10</f>
        <v>2.13299818291944</v>
      </c>
      <c r="H10" s="29" t="n">
        <v>2294</v>
      </c>
      <c r="I10" s="29" t="n">
        <v>16880</v>
      </c>
      <c r="J10" s="30" t="n">
        <v>7.35832606800349</v>
      </c>
    </row>
    <row r="11" customFormat="false" ht="18" hidden="false" customHeight="true" outlineLevel="0" collapsed="false">
      <c r="A11" s="16"/>
      <c r="B11" s="17"/>
      <c r="C11" s="18"/>
      <c r="D11" s="18"/>
      <c r="E11" s="19" t="s">
        <v>14</v>
      </c>
      <c r="F11" s="19"/>
      <c r="G11" s="19"/>
      <c r="H11" s="18"/>
      <c r="I11" s="18"/>
      <c r="J11" s="18"/>
      <c r="L11" s="24"/>
      <c r="M11" s="24"/>
      <c r="N11" s="18"/>
      <c r="O11" s="18"/>
    </row>
    <row r="12" customFormat="false" ht="15" hidden="false" customHeight="true" outlineLevel="0" collapsed="false">
      <c r="A12" s="25" t="s">
        <v>10</v>
      </c>
      <c r="B12" s="31" t="n">
        <v>8.07300829893324</v>
      </c>
      <c r="C12" s="32" t="n">
        <v>2.48951306361691</v>
      </c>
      <c r="D12" s="33" t="n">
        <v>-0.13</v>
      </c>
      <c r="E12" s="32" t="n">
        <v>8.42087285132731</v>
      </c>
      <c r="F12" s="32" t="n">
        <v>2.61191111233358</v>
      </c>
      <c r="G12" s="33" t="n">
        <v>-0.14</v>
      </c>
      <c r="H12" s="32" t="n">
        <v>3.7037037037037</v>
      </c>
      <c r="I12" s="32" t="n">
        <v>5.92931937172775</v>
      </c>
      <c r="J12" s="33" t="n">
        <v>0.130000000000001</v>
      </c>
      <c r="L12" s="24"/>
      <c r="M12" s="24"/>
      <c r="N12" s="18"/>
      <c r="O12" s="18"/>
    </row>
    <row r="13" s="26" customFormat="true" ht="15" hidden="false" customHeight="true" outlineLevel="0" collapsed="false">
      <c r="A13" s="25" t="s">
        <v>11</v>
      </c>
      <c r="B13" s="31" t="n">
        <v>7.81737941001884</v>
      </c>
      <c r="C13" s="32" t="n">
        <v>3.91455080560682</v>
      </c>
      <c r="D13" s="33" t="n">
        <v>-0.0900000000000003</v>
      </c>
      <c r="E13" s="32" t="n">
        <v>7.64340862685043</v>
      </c>
      <c r="F13" s="32" t="n">
        <v>3.83393031258481</v>
      </c>
      <c r="G13" s="33" t="n">
        <v>-0.0800000000000001</v>
      </c>
      <c r="H13" s="32" t="n">
        <v>85.0583090379009</v>
      </c>
      <c r="I13" s="32" t="n">
        <v>17.0394167799333</v>
      </c>
      <c r="J13" s="33" t="n">
        <v>-2.17</v>
      </c>
      <c r="L13" s="24"/>
      <c r="M13" s="24"/>
      <c r="N13" s="18"/>
      <c r="O13" s="18"/>
    </row>
    <row r="14" customFormat="false" ht="15" hidden="false" customHeight="true" outlineLevel="0" collapsed="false">
      <c r="A14" s="25" t="s">
        <v>12</v>
      </c>
      <c r="B14" s="31" t="n">
        <v>9.65313172082609</v>
      </c>
      <c r="C14" s="32" t="n">
        <v>6.16894884011185</v>
      </c>
      <c r="D14" s="33" t="n">
        <v>-0.0699999999999998</v>
      </c>
      <c r="E14" s="32" t="n">
        <v>9.77000422350492</v>
      </c>
      <c r="F14" s="32" t="n">
        <v>5.85781855937242</v>
      </c>
      <c r="G14" s="33" t="n">
        <v>-0.0899999999999999</v>
      </c>
      <c r="H14" s="32" t="n">
        <v>-17.4478141000394</v>
      </c>
      <c r="I14" s="32" t="n">
        <v>47.6351351351351</v>
      </c>
      <c r="J14" s="33" t="n">
        <v>2.94</v>
      </c>
    </row>
    <row r="15" customFormat="false" ht="15" hidden="false" customHeight="true" outlineLevel="0" collapsed="false">
      <c r="A15" s="27" t="s">
        <v>13</v>
      </c>
      <c r="B15" s="34" t="n">
        <v>11.2811978915658</v>
      </c>
      <c r="C15" s="35" t="n">
        <v>7.42277192879336</v>
      </c>
      <c r="D15" s="36" t="n">
        <v>-0.0789136765988525</v>
      </c>
      <c r="E15" s="35" t="n">
        <v>11.4452443391419</v>
      </c>
      <c r="F15" s="35" t="n">
        <v>7.35149767407832</v>
      </c>
      <c r="G15" s="36" t="n">
        <v>-0.0770018170805571</v>
      </c>
      <c r="H15" s="35" t="n">
        <v>9.44656488549618</v>
      </c>
      <c r="I15" s="35" t="n">
        <v>20.7093821510297</v>
      </c>
      <c r="J15" s="36" t="n">
        <v>0.688326068003487</v>
      </c>
      <c r="L15" s="37"/>
      <c r="M15" s="24"/>
      <c r="N15" s="18"/>
      <c r="O15" s="18"/>
    </row>
    <row r="16" customFormat="false" ht="18" hidden="false" customHeight="true" outlineLevel="0" collapsed="false">
      <c r="A16" s="16"/>
      <c r="B16" s="17"/>
      <c r="C16" s="18"/>
      <c r="D16" s="18"/>
      <c r="E16" s="19" t="s">
        <v>15</v>
      </c>
      <c r="F16" s="19"/>
      <c r="G16" s="19"/>
      <c r="H16" s="18"/>
      <c r="I16" s="18"/>
      <c r="J16" s="18"/>
      <c r="L16" s="37"/>
      <c r="M16" s="24"/>
      <c r="N16" s="18"/>
      <c r="O16" s="18"/>
    </row>
    <row r="17" customFormat="false" ht="15" hidden="false" customHeight="true" outlineLevel="0" collapsed="false">
      <c r="A17" s="38" t="s">
        <v>16</v>
      </c>
      <c r="B17" s="21" t="n">
        <v>105586</v>
      </c>
      <c r="C17" s="37" t="n">
        <v>217328</v>
      </c>
      <c r="D17" s="33" t="n">
        <v>2.05830318413426</v>
      </c>
      <c r="E17" s="37" t="n">
        <v>104010</v>
      </c>
      <c r="F17" s="37" t="n">
        <v>214138</v>
      </c>
      <c r="G17" s="33" t="n">
        <v>2.05882126718585</v>
      </c>
      <c r="H17" s="37" t="n">
        <v>1576</v>
      </c>
      <c r="I17" s="37" t="n">
        <v>3190</v>
      </c>
      <c r="J17" s="33" t="n">
        <v>2.0241116751269</v>
      </c>
      <c r="L17" s="37"/>
      <c r="M17" s="24"/>
      <c r="N17" s="18"/>
      <c r="O17" s="18"/>
    </row>
    <row r="18" customFormat="false" ht="15" hidden="false" customHeight="true" outlineLevel="0" collapsed="false">
      <c r="A18" s="38" t="s">
        <v>17</v>
      </c>
      <c r="B18" s="21" t="n">
        <v>70680</v>
      </c>
      <c r="C18" s="37" t="n">
        <v>154212</v>
      </c>
      <c r="D18" s="33" t="n">
        <v>2.18183361629881</v>
      </c>
      <c r="E18" s="37" t="n">
        <v>70581</v>
      </c>
      <c r="F18" s="37" t="n">
        <v>152987</v>
      </c>
      <c r="G18" s="33" t="n">
        <v>2.16753800597895</v>
      </c>
      <c r="H18" s="37" t="n">
        <v>99</v>
      </c>
      <c r="I18" s="37" t="n">
        <v>1225</v>
      </c>
      <c r="J18" s="33" t="n">
        <v>12.3737373737374</v>
      </c>
      <c r="L18" s="37"/>
      <c r="M18" s="24"/>
      <c r="N18" s="18"/>
      <c r="O18" s="18"/>
    </row>
    <row r="19" customFormat="false" ht="15" hidden="false" customHeight="true" outlineLevel="0" collapsed="false">
      <c r="A19" s="38" t="s">
        <v>18</v>
      </c>
      <c r="B19" s="21" t="n">
        <v>117190</v>
      </c>
      <c r="C19" s="37" t="n">
        <v>233925</v>
      </c>
      <c r="D19" s="33" t="n">
        <v>1.99611741616179</v>
      </c>
      <c r="E19" s="37" t="n">
        <v>117067</v>
      </c>
      <c r="F19" s="37" t="n">
        <v>232258</v>
      </c>
      <c r="G19" s="33" t="n">
        <v>1.9839749886817</v>
      </c>
      <c r="H19" s="37" t="n">
        <v>123</v>
      </c>
      <c r="I19" s="37" t="n">
        <v>1667</v>
      </c>
      <c r="J19" s="33" t="n">
        <v>13.5528455284553</v>
      </c>
      <c r="L19" s="37"/>
      <c r="M19" s="24"/>
      <c r="N19" s="18"/>
      <c r="O19" s="18"/>
    </row>
    <row r="20" customFormat="false" ht="15" hidden="false" customHeight="true" outlineLevel="0" collapsed="false">
      <c r="A20" s="38" t="s">
        <v>19</v>
      </c>
      <c r="B20" s="21" t="n">
        <v>101753</v>
      </c>
      <c r="C20" s="37" t="n">
        <v>217360</v>
      </c>
      <c r="D20" s="33" t="n">
        <v>2.13615323381129</v>
      </c>
      <c r="E20" s="37" t="n">
        <v>101677</v>
      </c>
      <c r="F20" s="37" t="n">
        <v>215286</v>
      </c>
      <c r="G20" s="33" t="n">
        <v>2.11735200684521</v>
      </c>
      <c r="H20" s="37" t="n">
        <v>76</v>
      </c>
      <c r="I20" s="37" t="n">
        <v>2074</v>
      </c>
      <c r="J20" s="33" t="n">
        <v>27.2894736842105</v>
      </c>
      <c r="L20" s="37"/>
      <c r="M20" s="24"/>
      <c r="N20" s="18"/>
      <c r="O20" s="18"/>
    </row>
    <row r="21" customFormat="false" ht="15" hidden="false" customHeight="true" outlineLevel="0" collapsed="false">
      <c r="A21" s="38" t="s">
        <v>20</v>
      </c>
      <c r="B21" s="21" t="n">
        <v>92164</v>
      </c>
      <c r="C21" s="37" t="n">
        <v>218867</v>
      </c>
      <c r="D21" s="33" t="n">
        <v>2.37475586997092</v>
      </c>
      <c r="E21" s="37" t="n">
        <v>92005</v>
      </c>
      <c r="F21" s="37" t="n">
        <v>216101</v>
      </c>
      <c r="G21" s="33" t="n">
        <v>2.34879626107277</v>
      </c>
      <c r="H21" s="37" t="n">
        <v>159</v>
      </c>
      <c r="I21" s="37" t="n">
        <v>2766</v>
      </c>
      <c r="J21" s="33" t="n">
        <v>17.3962264150943</v>
      </c>
      <c r="L21" s="37"/>
      <c r="M21" s="24"/>
      <c r="N21" s="18"/>
      <c r="O21" s="18"/>
    </row>
    <row r="22" customFormat="false" ht="15" hidden="false" customHeight="true" outlineLevel="0" collapsed="false">
      <c r="A22" s="38" t="s">
        <v>21</v>
      </c>
      <c r="B22" s="21" t="n">
        <v>103595</v>
      </c>
      <c r="C22" s="37" t="n">
        <v>213894</v>
      </c>
      <c r="D22" s="33" t="n">
        <v>2.06471354795116</v>
      </c>
      <c r="E22" s="37" t="n">
        <v>103446</v>
      </c>
      <c r="F22" s="37" t="n">
        <v>210907</v>
      </c>
      <c r="G22" s="33" t="n">
        <v>2.03881252054212</v>
      </c>
      <c r="H22" s="37" t="n">
        <v>149</v>
      </c>
      <c r="I22" s="37" t="n">
        <v>2987</v>
      </c>
      <c r="J22" s="33" t="n">
        <v>20.0469798657718</v>
      </c>
    </row>
    <row r="23" customFormat="false" ht="15" hidden="false" customHeight="true" outlineLevel="0" collapsed="false">
      <c r="A23" s="38" t="s">
        <v>22</v>
      </c>
      <c r="B23" s="21" t="n">
        <v>71726</v>
      </c>
      <c r="C23" s="37" t="n">
        <v>169926</v>
      </c>
      <c r="D23" s="33" t="n">
        <v>2.36909907146641</v>
      </c>
      <c r="E23" s="37" t="n">
        <v>71614</v>
      </c>
      <c r="F23" s="37" t="n">
        <v>166955</v>
      </c>
      <c r="G23" s="33" t="n">
        <v>2.33131789873488</v>
      </c>
      <c r="H23" s="37" t="n">
        <v>112</v>
      </c>
      <c r="I23" s="37" t="n">
        <v>2971</v>
      </c>
      <c r="J23" s="33" t="n">
        <v>26.5267857142857</v>
      </c>
    </row>
    <row r="24" customFormat="false" ht="3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</row>
    <row r="25" customFormat="false" ht="12" hidden="false" customHeight="false" outlineLevel="0" collapsed="false">
      <c r="A25" s="42" t="s">
        <v>23</v>
      </c>
    </row>
  </sheetData>
  <mergeCells count="9">
    <mergeCell ref="A1:J1"/>
    <mergeCell ref="A2:A3"/>
    <mergeCell ref="B2:D2"/>
    <mergeCell ref="E2:G2"/>
    <mergeCell ref="H2:J2"/>
    <mergeCell ref="E4:G4"/>
    <mergeCell ref="E5:G5"/>
    <mergeCell ref="E11:G11"/>
    <mergeCell ref="E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1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26" customFormat="true" ht="27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43"/>
    </row>
    <row r="2" customFormat="false" ht="30" hidden="false" customHeight="true" outlineLevel="0" collapsed="false">
      <c r="A2" s="3" t="s">
        <v>1</v>
      </c>
      <c r="B2" s="4" t="s">
        <v>25</v>
      </c>
      <c r="C2" s="44" t="s">
        <v>26</v>
      </c>
      <c r="D2" s="45" t="s">
        <v>27</v>
      </c>
      <c r="E2" s="45" t="s">
        <v>28</v>
      </c>
      <c r="F2" s="45" t="s">
        <v>29</v>
      </c>
      <c r="G2" s="45" t="s">
        <v>30</v>
      </c>
      <c r="H2" s="45" t="s">
        <v>31</v>
      </c>
      <c r="I2" s="46" t="s">
        <v>32</v>
      </c>
    </row>
    <row r="3" customFormat="false" ht="3" hidden="false" customHeight="true" outlineLevel="0" collapsed="false">
      <c r="A3" s="11"/>
      <c r="B3" s="12"/>
      <c r="C3" s="11"/>
      <c r="D3" s="13"/>
      <c r="E3" s="14"/>
      <c r="F3" s="14"/>
      <c r="G3" s="14"/>
      <c r="H3" s="11"/>
      <c r="I3" s="11"/>
      <c r="J3" s="13"/>
    </row>
    <row r="4" customFormat="false" ht="15" hidden="false" customHeight="true" outlineLevel="0" collapsed="false">
      <c r="A4" s="16"/>
      <c r="B4" s="17"/>
      <c r="C4" s="47"/>
      <c r="D4" s="47"/>
      <c r="E4" s="19" t="s">
        <v>8</v>
      </c>
      <c r="F4" s="19"/>
      <c r="G4" s="14"/>
      <c r="H4" s="47"/>
      <c r="I4" s="47"/>
      <c r="J4" s="18"/>
    </row>
    <row r="5" customFormat="false" ht="13.5" hidden="false" customHeight="true" outlineLevel="0" collapsed="false">
      <c r="A5" s="20" t="s">
        <v>9</v>
      </c>
      <c r="B5" s="21" t="n">
        <v>462553</v>
      </c>
      <c r="C5" s="37" t="n">
        <v>164408</v>
      </c>
      <c r="D5" s="37" t="n">
        <v>86637</v>
      </c>
      <c r="E5" s="37" t="n">
        <v>77112</v>
      </c>
      <c r="F5" s="37" t="n">
        <v>93533</v>
      </c>
      <c r="G5" s="37" t="n">
        <v>29015</v>
      </c>
      <c r="H5" s="37" t="n">
        <v>8661</v>
      </c>
      <c r="I5" s="37" t="n">
        <v>3187</v>
      </c>
      <c r="J5" s="23"/>
    </row>
    <row r="6" customFormat="false" ht="13.5" hidden="false" customHeight="true" outlineLevel="0" collapsed="false">
      <c r="A6" s="25" t="s">
        <v>10</v>
      </c>
      <c r="B6" s="21" t="n">
        <v>501504</v>
      </c>
      <c r="C6" s="37" t="n">
        <v>187770</v>
      </c>
      <c r="D6" s="37" t="n">
        <v>106760</v>
      </c>
      <c r="E6" s="37" t="n">
        <v>84880</v>
      </c>
      <c r="F6" s="37" t="n">
        <v>86055</v>
      </c>
      <c r="G6" s="37" t="n">
        <v>25909</v>
      </c>
      <c r="H6" s="37" t="n">
        <v>7508</v>
      </c>
      <c r="I6" s="37" t="n">
        <v>2622</v>
      </c>
      <c r="J6" s="23"/>
    </row>
    <row r="7" customFormat="false" ht="13.5" hidden="false" customHeight="true" outlineLevel="0" collapsed="false">
      <c r="A7" s="25" t="s">
        <v>11</v>
      </c>
      <c r="B7" s="21" t="n">
        <v>539836</v>
      </c>
      <c r="C7" s="37" t="n">
        <v>205266</v>
      </c>
      <c r="D7" s="37" t="n">
        <v>126604</v>
      </c>
      <c r="E7" s="37" t="n">
        <v>93118</v>
      </c>
      <c r="F7" s="37" t="n">
        <v>83197</v>
      </c>
      <c r="G7" s="37" t="n">
        <v>23534</v>
      </c>
      <c r="H7" s="37" t="n">
        <v>6088</v>
      </c>
      <c r="I7" s="37" t="n">
        <v>2029</v>
      </c>
      <c r="J7" s="23"/>
    </row>
    <row r="8" s="26" customFormat="true" ht="13.5" hidden="false" customHeight="true" outlineLevel="0" collapsed="false">
      <c r="A8" s="25" t="s">
        <v>12</v>
      </c>
      <c r="B8" s="21" t="n">
        <v>592578</v>
      </c>
      <c r="C8" s="37" t="n">
        <v>234651</v>
      </c>
      <c r="D8" s="37" t="n">
        <v>146536</v>
      </c>
      <c r="E8" s="37" t="n">
        <v>99302</v>
      </c>
      <c r="F8" s="37" t="n">
        <v>83092</v>
      </c>
      <c r="G8" s="37" t="n">
        <v>21964</v>
      </c>
      <c r="H8" s="37" t="n">
        <v>5359</v>
      </c>
      <c r="I8" s="37" t="n">
        <v>1674</v>
      </c>
      <c r="J8" s="30"/>
    </row>
    <row r="9" customFormat="false" ht="13.5" hidden="false" customHeight="true" outlineLevel="0" collapsed="false">
      <c r="A9" s="27" t="s">
        <v>13</v>
      </c>
      <c r="B9" s="28" t="n">
        <v>660400</v>
      </c>
      <c r="C9" s="48" t="n">
        <v>280630</v>
      </c>
      <c r="D9" s="48" t="n">
        <v>158205</v>
      </c>
      <c r="E9" s="48" t="n">
        <v>109250</v>
      </c>
      <c r="F9" s="48" t="n">
        <v>85600</v>
      </c>
      <c r="G9" s="48" t="n">
        <v>20769</v>
      </c>
      <c r="H9" s="48" t="n">
        <v>4494</v>
      </c>
      <c r="I9" s="48" t="n">
        <v>1452</v>
      </c>
      <c r="J9" s="18"/>
    </row>
    <row r="10" customFormat="false" ht="15" hidden="false" customHeight="true" outlineLevel="0" collapsed="false">
      <c r="A10" s="16"/>
      <c r="B10" s="17"/>
      <c r="C10" s="47"/>
      <c r="D10" s="47"/>
      <c r="E10" s="19" t="s">
        <v>33</v>
      </c>
      <c r="F10" s="19"/>
      <c r="G10" s="14"/>
      <c r="H10" s="47"/>
      <c r="I10" s="47"/>
      <c r="J10" s="23"/>
    </row>
    <row r="11" customFormat="false" ht="13.5" hidden="false" customHeight="true" outlineLevel="0" collapsed="false">
      <c r="A11" s="20" t="s">
        <v>9</v>
      </c>
      <c r="B11" s="31" t="n">
        <v>100</v>
      </c>
      <c r="C11" s="32" t="n">
        <v>35.5436025709486</v>
      </c>
      <c r="D11" s="32" t="n">
        <v>18.7301779471758</v>
      </c>
      <c r="E11" s="32" t="n">
        <v>16.6709544635966</v>
      </c>
      <c r="F11" s="32" t="n">
        <v>20.2210341301429</v>
      </c>
      <c r="G11" s="32" t="n">
        <v>6.27279468514959</v>
      </c>
      <c r="H11" s="32" t="n">
        <v>1.8724340778246</v>
      </c>
      <c r="I11" s="32" t="n">
        <v>0.689002125161873</v>
      </c>
      <c r="J11" s="23"/>
    </row>
    <row r="12" customFormat="false" ht="13.5" hidden="false" customHeight="true" outlineLevel="0" collapsed="false">
      <c r="A12" s="25" t="s">
        <v>10</v>
      </c>
      <c r="B12" s="31" t="n">
        <v>100</v>
      </c>
      <c r="C12" s="32" t="n">
        <v>37.4413763399694</v>
      </c>
      <c r="D12" s="32" t="n">
        <v>21.287965798877</v>
      </c>
      <c r="E12" s="32" t="n">
        <v>16.9250893312915</v>
      </c>
      <c r="F12" s="32" t="n">
        <v>17.1593845712098</v>
      </c>
      <c r="G12" s="32" t="n">
        <v>5.16625989025013</v>
      </c>
      <c r="H12" s="32" t="n">
        <v>1.49709673302705</v>
      </c>
      <c r="I12" s="32" t="n">
        <v>0.522827335375191</v>
      </c>
      <c r="J12" s="23"/>
    </row>
    <row r="13" s="26" customFormat="true" ht="13.5" hidden="false" customHeight="true" outlineLevel="0" collapsed="false">
      <c r="A13" s="25" t="s">
        <v>11</v>
      </c>
      <c r="B13" s="31" t="n">
        <v>100</v>
      </c>
      <c r="C13" s="32" t="n">
        <v>38.0237701820553</v>
      </c>
      <c r="D13" s="32" t="n">
        <v>23.4523077379056</v>
      </c>
      <c r="E13" s="32" t="n">
        <v>17.2493127542439</v>
      </c>
      <c r="F13" s="32" t="n">
        <v>15.4115323913188</v>
      </c>
      <c r="G13" s="32" t="n">
        <v>4.35947213598204</v>
      </c>
      <c r="H13" s="32" t="n">
        <v>1.12774990923169</v>
      </c>
      <c r="I13" s="32" t="n">
        <v>0.375854889262665</v>
      </c>
      <c r="J13" s="30"/>
    </row>
    <row r="14" customFormat="false" ht="13.5" hidden="false" customHeight="true" outlineLevel="0" collapsed="false">
      <c r="A14" s="27" t="s">
        <v>34</v>
      </c>
      <c r="B14" s="31" t="n">
        <v>100</v>
      </c>
      <c r="C14" s="32" t="n">
        <v>39.5983313589097</v>
      </c>
      <c r="D14" s="32" t="n">
        <v>24.7285589407639</v>
      </c>
      <c r="E14" s="32" t="n">
        <v>16.7576251565195</v>
      </c>
      <c r="F14" s="32" t="n">
        <v>14.0221202947123</v>
      </c>
      <c r="G14" s="32" t="n">
        <v>3.70651627296322</v>
      </c>
      <c r="H14" s="32" t="n">
        <v>0.904353519705423</v>
      </c>
      <c r="I14" s="32" t="n">
        <v>0.282494456425989</v>
      </c>
      <c r="J14" s="18"/>
    </row>
    <row r="15" customFormat="false" ht="13.5" hidden="false" customHeight="true" outlineLevel="0" collapsed="false">
      <c r="A15" s="27" t="s">
        <v>13</v>
      </c>
      <c r="B15" s="34" t="n">
        <v>100</v>
      </c>
      <c r="C15" s="49" t="n">
        <v>42.4939430648092</v>
      </c>
      <c r="D15" s="49" t="n">
        <v>23.955935796487</v>
      </c>
      <c r="E15" s="49" t="n">
        <v>16.5430042398546</v>
      </c>
      <c r="F15" s="49" t="n">
        <v>12.961841308298</v>
      </c>
      <c r="G15" s="49" t="n">
        <v>3.14491217443973</v>
      </c>
      <c r="H15" s="49" t="n">
        <v>0.680496668685645</v>
      </c>
      <c r="I15" s="49" t="n">
        <v>0.219866747425803</v>
      </c>
      <c r="J15" s="24"/>
    </row>
    <row r="16" customFormat="false" ht="15" hidden="false" customHeight="true" outlineLevel="0" collapsed="false">
      <c r="A16" s="16"/>
      <c r="B16" s="17"/>
      <c r="C16" s="47"/>
      <c r="D16" s="47"/>
      <c r="E16" s="19" t="s">
        <v>35</v>
      </c>
      <c r="F16" s="19"/>
      <c r="G16" s="50"/>
      <c r="H16" s="47"/>
      <c r="I16" s="47"/>
      <c r="J16" s="24"/>
    </row>
    <row r="17" s="26" customFormat="true" ht="13.5" hidden="false" customHeight="true" outlineLevel="0" collapsed="false">
      <c r="A17" s="20" t="s">
        <v>36</v>
      </c>
      <c r="B17" s="31" t="n">
        <v>8.42087285132731</v>
      </c>
      <c r="C17" s="32" t="n">
        <v>14.2097708140723</v>
      </c>
      <c r="D17" s="32" t="n">
        <v>23.2267968650807</v>
      </c>
      <c r="E17" s="32" t="n">
        <v>10.0736590932669</v>
      </c>
      <c r="F17" s="32" t="n">
        <v>-7.99503918403131</v>
      </c>
      <c r="G17" s="32" t="n">
        <v>-10.7048078580045</v>
      </c>
      <c r="H17" s="32" t="n">
        <v>-13.3125505137975</v>
      </c>
      <c r="I17" s="32" t="n">
        <v>-17.7282711013492</v>
      </c>
      <c r="J17" s="24"/>
    </row>
    <row r="18" customFormat="false" ht="13.5" hidden="false" customHeight="true" outlineLevel="0" collapsed="false">
      <c r="A18" s="25" t="s">
        <v>11</v>
      </c>
      <c r="B18" s="31" t="n">
        <v>7.64340862685043</v>
      </c>
      <c r="C18" s="32" t="n">
        <v>9.31778239335357</v>
      </c>
      <c r="D18" s="32" t="n">
        <v>18.5874859497939</v>
      </c>
      <c r="E18" s="32" t="n">
        <v>9.70546654099906</v>
      </c>
      <c r="F18" s="32" t="n">
        <v>-3.32113183429202</v>
      </c>
      <c r="G18" s="32" t="n">
        <v>-9.16669883052221</v>
      </c>
      <c r="H18" s="32" t="n">
        <v>-18.9131592967501</v>
      </c>
      <c r="I18" s="32" t="n">
        <v>-22.6163234172388</v>
      </c>
    </row>
    <row r="19" customFormat="false" ht="13.5" hidden="false" customHeight="true" outlineLevel="0" collapsed="false">
      <c r="A19" s="25" t="s">
        <v>12</v>
      </c>
      <c r="B19" s="31" t="n">
        <v>9.77000422350492</v>
      </c>
      <c r="C19" s="32" t="n">
        <v>14.3155710151706</v>
      </c>
      <c r="D19" s="32" t="n">
        <v>15.7435784019462</v>
      </c>
      <c r="E19" s="32" t="n">
        <v>6.64103610472734</v>
      </c>
      <c r="F19" s="32" t="n">
        <v>-0.126206473791122</v>
      </c>
      <c r="G19" s="32" t="n">
        <v>-6.67119911617235</v>
      </c>
      <c r="H19" s="32" t="n">
        <v>-11.9743758212878</v>
      </c>
      <c r="I19" s="32" t="n">
        <v>-17.4963035978314</v>
      </c>
      <c r="J19" s="37"/>
    </row>
    <row r="20" customFormat="false" ht="13.5" hidden="false" customHeight="true" outlineLevel="0" collapsed="false">
      <c r="A20" s="27" t="s">
        <v>13</v>
      </c>
      <c r="B20" s="34" t="n">
        <v>11.4452443391419</v>
      </c>
      <c r="C20" s="49" t="n">
        <v>19.5946320279905</v>
      </c>
      <c r="D20" s="49" t="n">
        <v>7.96323087841896</v>
      </c>
      <c r="E20" s="49" t="n">
        <v>10.0179251173189</v>
      </c>
      <c r="F20" s="49" t="n">
        <v>3.01834111587156</v>
      </c>
      <c r="G20" s="49" t="n">
        <v>-5.44072118011291</v>
      </c>
      <c r="H20" s="49" t="n">
        <v>-16.1410710953536</v>
      </c>
      <c r="I20" s="49" t="n">
        <v>-13.2616487455197</v>
      </c>
      <c r="J20" s="37"/>
    </row>
    <row r="21" customFormat="false" ht="15" hidden="false" customHeight="true" outlineLevel="0" collapsed="false">
      <c r="A21" s="16"/>
      <c r="B21" s="17"/>
      <c r="C21" s="47"/>
      <c r="D21" s="47"/>
      <c r="E21" s="19" t="s">
        <v>37</v>
      </c>
      <c r="F21" s="19"/>
      <c r="G21" s="50"/>
      <c r="H21" s="47"/>
      <c r="I21" s="47"/>
      <c r="J21" s="37"/>
    </row>
    <row r="22" customFormat="false" ht="13.5" hidden="false" customHeight="true" outlineLevel="0" collapsed="false">
      <c r="A22" s="38" t="s">
        <v>16</v>
      </c>
      <c r="B22" s="31" t="n">
        <v>100</v>
      </c>
      <c r="C22" s="32" t="n">
        <v>47.0050956638785</v>
      </c>
      <c r="D22" s="32" t="n">
        <v>22.2276704163061</v>
      </c>
      <c r="E22" s="32" t="n">
        <v>14.8889529852899</v>
      </c>
      <c r="F22" s="32" t="n">
        <v>11.2835304297664</v>
      </c>
      <c r="G22" s="32" t="n">
        <v>3.38140563407365</v>
      </c>
      <c r="H22" s="32" t="n">
        <v>0.899913469858667</v>
      </c>
      <c r="I22" s="32" t="n">
        <v>0.313431400826844</v>
      </c>
      <c r="J22" s="37"/>
    </row>
    <row r="23" customFormat="false" ht="13.5" hidden="false" customHeight="true" outlineLevel="0" collapsed="false">
      <c r="A23" s="38" t="s">
        <v>17</v>
      </c>
      <c r="B23" s="31" t="n">
        <v>100</v>
      </c>
      <c r="C23" s="32" t="n">
        <v>39.8875051359431</v>
      </c>
      <c r="D23" s="32" t="n">
        <v>25.9999149912866</v>
      </c>
      <c r="E23" s="32" t="n">
        <v>17.1802609767501</v>
      </c>
      <c r="F23" s="32" t="n">
        <v>12.7229707711707</v>
      </c>
      <c r="G23" s="32" t="n">
        <v>3.15807370255451</v>
      </c>
      <c r="H23" s="32" t="n">
        <v>0.799081905895354</v>
      </c>
      <c r="I23" s="32" t="n">
        <v>0.252192516399598</v>
      </c>
      <c r="J23" s="37"/>
    </row>
    <row r="24" customFormat="false" ht="13.5" hidden="false" customHeight="true" outlineLevel="0" collapsed="false">
      <c r="A24" s="38" t="s">
        <v>18</v>
      </c>
      <c r="B24" s="31" t="n">
        <v>100</v>
      </c>
      <c r="C24" s="32" t="n">
        <v>48.9078903533874</v>
      </c>
      <c r="D24" s="32" t="n">
        <v>22.1377501772489</v>
      </c>
      <c r="E24" s="32" t="n">
        <v>14.5873730427875</v>
      </c>
      <c r="F24" s="32" t="n">
        <v>11.2055489591431</v>
      </c>
      <c r="G24" s="32" t="n">
        <v>2.52077869937728</v>
      </c>
      <c r="H24" s="32" t="n">
        <v>0.489463298794707</v>
      </c>
      <c r="I24" s="32" t="n">
        <v>0.151195469261192</v>
      </c>
      <c r="J24" s="37"/>
    </row>
    <row r="25" customFormat="false" ht="13.5" hidden="false" customHeight="true" outlineLevel="0" collapsed="false">
      <c r="A25" s="38" t="s">
        <v>19</v>
      </c>
      <c r="B25" s="31" t="n">
        <v>100</v>
      </c>
      <c r="C25" s="32" t="n">
        <v>43.0952919539326</v>
      </c>
      <c r="D25" s="32" t="n">
        <v>23.5648180021047</v>
      </c>
      <c r="E25" s="32" t="n">
        <v>16.7441997698595</v>
      </c>
      <c r="F25" s="32" t="n">
        <v>12.7668991020585</v>
      </c>
      <c r="G25" s="32" t="n">
        <v>3.02133225803279</v>
      </c>
      <c r="H25" s="32" t="n">
        <v>0.606823568752029</v>
      </c>
      <c r="I25" s="32" t="n">
        <v>0.20063534525999</v>
      </c>
      <c r="J25" s="37"/>
    </row>
    <row r="26" customFormat="false" ht="13.5" hidden="false" customHeight="true" outlineLevel="0" collapsed="false">
      <c r="A26" s="38" t="s">
        <v>20</v>
      </c>
      <c r="B26" s="31" t="n">
        <v>100</v>
      </c>
      <c r="C26" s="32" t="n">
        <v>32.8123471550459</v>
      </c>
      <c r="D26" s="32" t="n">
        <v>26.4213901418401</v>
      </c>
      <c r="E26" s="32" t="n">
        <v>19.7141459703277</v>
      </c>
      <c r="F26" s="32" t="n">
        <v>16.4512798217488</v>
      </c>
      <c r="G26" s="32" t="n">
        <v>3.6519754361176</v>
      </c>
      <c r="H26" s="32" t="n">
        <v>0.708657138199011</v>
      </c>
      <c r="I26" s="32" t="n">
        <v>0.24020433672083</v>
      </c>
    </row>
    <row r="27" customFormat="false" ht="13.5" hidden="false" customHeight="true" outlineLevel="0" collapsed="false">
      <c r="A27" s="38" t="s">
        <v>21</v>
      </c>
      <c r="B27" s="31" t="n">
        <v>100</v>
      </c>
      <c r="C27" s="32" t="n">
        <v>46.9781335189374</v>
      </c>
      <c r="D27" s="32" t="n">
        <v>22.6533650406976</v>
      </c>
      <c r="E27" s="32" t="n">
        <v>14.7951588268275</v>
      </c>
      <c r="F27" s="32" t="n">
        <v>11.7732923457649</v>
      </c>
      <c r="G27" s="32" t="n">
        <v>2.96579858090211</v>
      </c>
      <c r="H27" s="32" t="n">
        <v>0.63124722077219</v>
      </c>
      <c r="I27" s="32" t="n">
        <v>0.203004466098254</v>
      </c>
    </row>
    <row r="28" customFormat="false" ht="13.5" hidden="false" customHeight="true" outlineLevel="0" collapsed="false">
      <c r="A28" s="38" t="s">
        <v>22</v>
      </c>
      <c r="B28" s="31" t="n">
        <v>100</v>
      </c>
      <c r="C28" s="32" t="n">
        <v>33.1331862484989</v>
      </c>
      <c r="D28" s="32" t="n">
        <v>26.6931047001983</v>
      </c>
      <c r="E28" s="32" t="n">
        <v>19.6791130225934</v>
      </c>
      <c r="F28" s="32" t="n">
        <v>16.0164213701232</v>
      </c>
      <c r="G28" s="32" t="n">
        <v>3.59147652693607</v>
      </c>
      <c r="H28" s="32" t="n">
        <v>0.696791130225934</v>
      </c>
      <c r="I28" s="32" t="n">
        <v>0.189907001424303</v>
      </c>
    </row>
    <row r="29" customFormat="false" ht="3" hidden="false" customHeight="true" outlineLevel="0" collapsed="false">
      <c r="A29" s="39"/>
      <c r="B29" s="40"/>
      <c r="C29" s="41"/>
      <c r="D29" s="41"/>
      <c r="E29" s="41"/>
      <c r="F29" s="41"/>
      <c r="G29" s="41"/>
      <c r="H29" s="41"/>
      <c r="I29" s="41"/>
    </row>
  </sheetData>
  <mergeCells count="6">
    <mergeCell ref="A1:I1"/>
    <mergeCell ref="E3:G3"/>
    <mergeCell ref="E4:F4"/>
    <mergeCell ref="E10:F10"/>
    <mergeCell ref="E16:F16"/>
    <mergeCell ref="E21:F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9.12"/>
    <col collapsed="false" customWidth="true" hidden="false" outlineLevel="0" max="8" min="7" style="1" width="7.99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9.12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51" t="s">
        <v>39</v>
      </c>
      <c r="B2" s="52" t="s">
        <v>25</v>
      </c>
      <c r="C2" s="5" t="s">
        <v>40</v>
      </c>
      <c r="D2" s="5"/>
      <c r="E2" s="5"/>
      <c r="F2" s="5"/>
      <c r="G2" s="5"/>
      <c r="H2" s="5"/>
      <c r="I2" s="5"/>
      <c r="J2" s="53" t="s">
        <v>41</v>
      </c>
      <c r="K2" s="54" t="s">
        <v>42</v>
      </c>
    </row>
    <row r="3" customFormat="false" ht="13.5" hidden="false" customHeight="true" outlineLevel="0" collapsed="false">
      <c r="A3" s="51"/>
      <c r="B3" s="52"/>
      <c r="C3" s="55" t="s">
        <v>25</v>
      </c>
      <c r="D3" s="5" t="s">
        <v>43</v>
      </c>
      <c r="E3" s="5"/>
      <c r="F3" s="5"/>
      <c r="G3" s="5"/>
      <c r="H3" s="5"/>
      <c r="I3" s="44" t="s">
        <v>44</v>
      </c>
      <c r="J3" s="53"/>
      <c r="K3" s="54"/>
    </row>
    <row r="4" customFormat="false" ht="16.5" hidden="false" customHeight="true" outlineLevel="0" collapsed="false">
      <c r="A4" s="51"/>
      <c r="B4" s="52"/>
      <c r="C4" s="52"/>
      <c r="D4" s="56" t="s">
        <v>25</v>
      </c>
      <c r="E4" s="56" t="s">
        <v>45</v>
      </c>
      <c r="F4" s="56" t="s">
        <v>46</v>
      </c>
      <c r="G4" s="56" t="s">
        <v>47</v>
      </c>
      <c r="H4" s="52" t="s">
        <v>48</v>
      </c>
      <c r="I4" s="44"/>
      <c r="J4" s="53"/>
      <c r="K4" s="54"/>
    </row>
    <row r="5" customFormat="false" ht="3" hidden="false" customHeight="true" outlineLevel="0" collapsed="false">
      <c r="A5" s="57"/>
      <c r="B5" s="12"/>
      <c r="C5" s="11"/>
      <c r="D5" s="58"/>
      <c r="E5" s="58"/>
      <c r="F5" s="58"/>
      <c r="G5" s="58"/>
      <c r="H5" s="58"/>
      <c r="I5" s="59"/>
      <c r="J5" s="11"/>
      <c r="K5" s="14"/>
    </row>
    <row r="6" customFormat="false" ht="18" hidden="false" customHeight="true" outlineLevel="0" collapsed="false">
      <c r="A6" s="57"/>
      <c r="B6" s="12"/>
      <c r="C6" s="11"/>
      <c r="D6" s="60"/>
      <c r="E6" s="61" t="s">
        <v>5</v>
      </c>
      <c r="F6" s="61"/>
      <c r="G6" s="61"/>
      <c r="H6" s="60"/>
      <c r="I6" s="59"/>
      <c r="J6" s="11"/>
      <c r="K6" s="14"/>
    </row>
    <row r="7" customFormat="false" ht="15" hidden="false" customHeight="true" outlineLevel="0" collapsed="false">
      <c r="A7" s="38" t="s">
        <v>49</v>
      </c>
      <c r="B7" s="21" t="n">
        <v>660400</v>
      </c>
      <c r="C7" s="37" t="n">
        <v>371214</v>
      </c>
      <c r="D7" s="37" t="n">
        <v>341516</v>
      </c>
      <c r="E7" s="37" t="n">
        <v>114906</v>
      </c>
      <c r="F7" s="37" t="n">
        <v>181210</v>
      </c>
      <c r="G7" s="37" t="n">
        <v>7101</v>
      </c>
      <c r="H7" s="37" t="n">
        <v>38299</v>
      </c>
      <c r="I7" s="37" t="n">
        <v>29698</v>
      </c>
      <c r="J7" s="37" t="n">
        <v>8500</v>
      </c>
      <c r="K7" s="37" t="n">
        <v>280630</v>
      </c>
    </row>
    <row r="8" customFormat="false" ht="15" hidden="false" customHeight="true" outlineLevel="0" collapsed="false">
      <c r="A8" s="38" t="s">
        <v>16</v>
      </c>
      <c r="B8" s="21" t="n">
        <v>104010</v>
      </c>
      <c r="C8" s="37" t="n">
        <v>53704</v>
      </c>
      <c r="D8" s="37" t="n">
        <v>47634</v>
      </c>
      <c r="E8" s="37" t="n">
        <v>15558</v>
      </c>
      <c r="F8" s="37" t="n">
        <v>23858</v>
      </c>
      <c r="G8" s="37" t="n">
        <v>1338</v>
      </c>
      <c r="H8" s="37" t="n">
        <v>6880</v>
      </c>
      <c r="I8" s="37" t="n">
        <v>6070</v>
      </c>
      <c r="J8" s="37" t="n">
        <v>1398</v>
      </c>
      <c r="K8" s="37" t="n">
        <v>48890</v>
      </c>
    </row>
    <row r="9" customFormat="false" ht="15" hidden="false" customHeight="true" outlineLevel="0" collapsed="false">
      <c r="A9" s="38" t="s">
        <v>17</v>
      </c>
      <c r="B9" s="21" t="n">
        <v>70581</v>
      </c>
      <c r="C9" s="37" t="n">
        <v>41686</v>
      </c>
      <c r="D9" s="37" t="n">
        <v>38090</v>
      </c>
      <c r="E9" s="37" t="n">
        <v>13068</v>
      </c>
      <c r="F9" s="37" t="n">
        <v>19154</v>
      </c>
      <c r="G9" s="37" t="n">
        <v>909</v>
      </c>
      <c r="H9" s="37" t="n">
        <v>4959</v>
      </c>
      <c r="I9" s="37" t="n">
        <v>3596</v>
      </c>
      <c r="J9" s="37" t="n">
        <v>741</v>
      </c>
      <c r="K9" s="37" t="n">
        <v>28153</v>
      </c>
    </row>
    <row r="10" customFormat="false" ht="15" hidden="false" customHeight="true" outlineLevel="0" collapsed="false">
      <c r="A10" s="38" t="s">
        <v>18</v>
      </c>
      <c r="B10" s="21" t="n">
        <v>117067</v>
      </c>
      <c r="C10" s="37" t="n">
        <v>57995</v>
      </c>
      <c r="D10" s="37" t="n">
        <v>53389</v>
      </c>
      <c r="E10" s="37" t="n">
        <v>18899</v>
      </c>
      <c r="F10" s="37" t="n">
        <v>28147</v>
      </c>
      <c r="G10" s="37" t="n">
        <v>940</v>
      </c>
      <c r="H10" s="37" t="n">
        <v>5403</v>
      </c>
      <c r="I10" s="37" t="n">
        <v>4606</v>
      </c>
      <c r="J10" s="37" t="n">
        <v>1807</v>
      </c>
      <c r="K10" s="37" t="n">
        <v>57255</v>
      </c>
    </row>
    <row r="11" customFormat="false" ht="15" hidden="false" customHeight="true" outlineLevel="0" collapsed="false">
      <c r="A11" s="38" t="s">
        <v>19</v>
      </c>
      <c r="B11" s="21" t="n">
        <v>101677</v>
      </c>
      <c r="C11" s="37" t="n">
        <v>56577</v>
      </c>
      <c r="D11" s="37" t="n">
        <v>52398</v>
      </c>
      <c r="E11" s="37" t="n">
        <v>17532</v>
      </c>
      <c r="F11" s="37" t="n">
        <v>28162</v>
      </c>
      <c r="G11" s="37" t="n">
        <v>1022</v>
      </c>
      <c r="H11" s="37" t="n">
        <v>5682</v>
      </c>
      <c r="I11" s="37" t="n">
        <v>4179</v>
      </c>
      <c r="J11" s="37" t="n">
        <v>1276</v>
      </c>
      <c r="K11" s="37" t="n">
        <v>43818</v>
      </c>
      <c r="L11" s="62"/>
    </row>
    <row r="12" customFormat="false" ht="15" hidden="false" customHeight="true" outlineLevel="0" collapsed="false">
      <c r="A12" s="38" t="s">
        <v>20</v>
      </c>
      <c r="B12" s="21" t="n">
        <v>92005</v>
      </c>
      <c r="C12" s="37" t="n">
        <v>60974</v>
      </c>
      <c r="D12" s="37" t="n">
        <v>57143</v>
      </c>
      <c r="E12" s="37" t="n">
        <v>18356</v>
      </c>
      <c r="F12" s="37" t="n">
        <v>31748</v>
      </c>
      <c r="G12" s="37" t="n">
        <v>1080</v>
      </c>
      <c r="H12" s="37" t="n">
        <v>5959</v>
      </c>
      <c r="I12" s="37" t="n">
        <v>3831</v>
      </c>
      <c r="J12" s="37" t="n">
        <v>825</v>
      </c>
      <c r="K12" s="37" t="n">
        <v>30189</v>
      </c>
      <c r="L12" s="62"/>
    </row>
    <row r="13" customFormat="false" ht="15" hidden="false" customHeight="true" outlineLevel="0" collapsed="false">
      <c r="A13" s="38" t="s">
        <v>21</v>
      </c>
      <c r="B13" s="21" t="n">
        <v>103446</v>
      </c>
      <c r="C13" s="37" t="n">
        <v>53012</v>
      </c>
      <c r="D13" s="37" t="n">
        <v>48624</v>
      </c>
      <c r="E13" s="37" t="n">
        <v>16561</v>
      </c>
      <c r="F13" s="37" t="n">
        <v>25840</v>
      </c>
      <c r="G13" s="37" t="n">
        <v>1048</v>
      </c>
      <c r="H13" s="37" t="n">
        <v>5175</v>
      </c>
      <c r="I13" s="37" t="n">
        <v>4388</v>
      </c>
      <c r="J13" s="37" t="n">
        <v>1834</v>
      </c>
      <c r="K13" s="37" t="n">
        <v>48597</v>
      </c>
    </row>
    <row r="14" customFormat="false" ht="15" hidden="false" customHeight="true" outlineLevel="0" collapsed="false">
      <c r="A14" s="38" t="s">
        <v>22</v>
      </c>
      <c r="B14" s="21" t="n">
        <v>71614</v>
      </c>
      <c r="C14" s="37" t="n">
        <v>47266</v>
      </c>
      <c r="D14" s="37" t="n">
        <v>44238</v>
      </c>
      <c r="E14" s="37" t="n">
        <v>14932</v>
      </c>
      <c r="F14" s="37" t="n">
        <v>24301</v>
      </c>
      <c r="G14" s="37" t="n">
        <v>764</v>
      </c>
      <c r="H14" s="37" t="n">
        <v>4241</v>
      </c>
      <c r="I14" s="37" t="n">
        <v>3028</v>
      </c>
      <c r="J14" s="37" t="n">
        <v>619</v>
      </c>
      <c r="K14" s="37" t="n">
        <v>23728</v>
      </c>
    </row>
    <row r="15" customFormat="false" ht="18" hidden="false" customHeight="true" outlineLevel="0" collapsed="false">
      <c r="A15" s="63"/>
      <c r="B15" s="64"/>
      <c r="C15" s="65"/>
      <c r="D15" s="65"/>
      <c r="E15" s="66" t="s">
        <v>50</v>
      </c>
      <c r="F15" s="66"/>
      <c r="G15" s="66"/>
      <c r="H15" s="65"/>
      <c r="I15" s="65"/>
      <c r="J15" s="65"/>
      <c r="K15" s="65"/>
    </row>
    <row r="16" customFormat="false" ht="15" hidden="false" customHeight="true" outlineLevel="0" collapsed="false">
      <c r="A16" s="38" t="s">
        <v>49</v>
      </c>
      <c r="B16" s="67" t="n">
        <v>100</v>
      </c>
      <c r="C16" s="68" t="n">
        <v>56.2104784978801</v>
      </c>
      <c r="D16" s="68" t="n">
        <v>51.7135069654755</v>
      </c>
      <c r="E16" s="68" t="n">
        <v>17.3994548758328</v>
      </c>
      <c r="F16" s="68" t="n">
        <v>27.4394306480921</v>
      </c>
      <c r="G16" s="68" t="n">
        <v>1.07525741974561</v>
      </c>
      <c r="H16" s="68" t="n">
        <v>5.79936402180497</v>
      </c>
      <c r="I16" s="68" t="n">
        <v>4.4969715324046</v>
      </c>
      <c r="J16" s="68" t="n">
        <v>1.28709872804361</v>
      </c>
      <c r="K16" s="68" t="n">
        <v>42.4939430648092</v>
      </c>
    </row>
    <row r="17" customFormat="false" ht="15" hidden="false" customHeight="true" outlineLevel="0" collapsed="false">
      <c r="A17" s="38" t="s">
        <v>16</v>
      </c>
      <c r="B17" s="67" t="n">
        <v>100</v>
      </c>
      <c r="C17" s="68" t="n">
        <v>51.6334967791559</v>
      </c>
      <c r="D17" s="68" t="n">
        <v>45.7975194692818</v>
      </c>
      <c r="E17" s="68" t="n">
        <v>14.9581770983559</v>
      </c>
      <c r="F17" s="68" t="n">
        <v>22.938179021248</v>
      </c>
      <c r="G17" s="68" t="n">
        <v>1.28641476781079</v>
      </c>
      <c r="H17" s="68" t="n">
        <v>6.61474858186713</v>
      </c>
      <c r="I17" s="68" t="n">
        <v>5.83597730987405</v>
      </c>
      <c r="J17" s="68" t="n">
        <v>1.34410152869916</v>
      </c>
      <c r="K17" s="68" t="n">
        <v>47.0050956638785</v>
      </c>
    </row>
    <row r="18" customFormat="false" ht="15" hidden="false" customHeight="true" outlineLevel="0" collapsed="false">
      <c r="A18" s="38" t="s">
        <v>17</v>
      </c>
      <c r="B18" s="67" t="n">
        <v>100</v>
      </c>
      <c r="C18" s="68" t="n">
        <v>59.061220441762</v>
      </c>
      <c r="D18" s="68" t="n">
        <v>53.9663648857341</v>
      </c>
      <c r="E18" s="68" t="n">
        <v>18.5148977770221</v>
      </c>
      <c r="F18" s="68" t="n">
        <v>27.1376149388646</v>
      </c>
      <c r="G18" s="68" t="n">
        <v>1.28788200790581</v>
      </c>
      <c r="H18" s="68" t="n">
        <v>7.0259701619416</v>
      </c>
      <c r="I18" s="68" t="n">
        <v>5.09485555602783</v>
      </c>
      <c r="J18" s="68" t="n">
        <v>1.04985761040507</v>
      </c>
      <c r="K18" s="68" t="n">
        <v>39.8875051359431</v>
      </c>
    </row>
    <row r="19" customFormat="false" ht="15" hidden="false" customHeight="true" outlineLevel="0" collapsed="false">
      <c r="A19" s="38" t="s">
        <v>18</v>
      </c>
      <c r="B19" s="67" t="n">
        <v>100</v>
      </c>
      <c r="C19" s="68" t="n">
        <v>49.5400070045359</v>
      </c>
      <c r="D19" s="68" t="n">
        <v>45.6055079569819</v>
      </c>
      <c r="E19" s="68" t="n">
        <v>16.1437467433179</v>
      </c>
      <c r="F19" s="68" t="n">
        <v>24.0434964592925</v>
      </c>
      <c r="G19" s="68" t="n">
        <v>0.802958989296728</v>
      </c>
      <c r="H19" s="68" t="n">
        <v>4.6153057650747</v>
      </c>
      <c r="I19" s="68" t="n">
        <v>3.93449904755396</v>
      </c>
      <c r="J19" s="68" t="n">
        <v>1.54356052516935</v>
      </c>
      <c r="K19" s="68" t="n">
        <v>48.9078903533874</v>
      </c>
    </row>
    <row r="20" customFormat="false" ht="15" hidden="false" customHeight="true" outlineLevel="0" collapsed="false">
      <c r="A20" s="38" t="s">
        <v>19</v>
      </c>
      <c r="B20" s="67" t="n">
        <v>100</v>
      </c>
      <c r="C20" s="68" t="n">
        <v>55.6438525920316</v>
      </c>
      <c r="D20" s="68" t="n">
        <v>51.5337785339851</v>
      </c>
      <c r="E20" s="68" t="n">
        <v>17.2428376132262</v>
      </c>
      <c r="F20" s="68" t="n">
        <v>27.6975127118227</v>
      </c>
      <c r="G20" s="68" t="n">
        <v>1.00514373948877</v>
      </c>
      <c r="H20" s="68" t="n">
        <v>5.58828446944737</v>
      </c>
      <c r="I20" s="68" t="n">
        <v>4.11007405804656</v>
      </c>
      <c r="J20" s="68" t="n">
        <v>1.25495441446935</v>
      </c>
      <c r="K20" s="68" t="n">
        <v>43.0952919539326</v>
      </c>
    </row>
    <row r="21" customFormat="false" ht="15" hidden="false" customHeight="true" outlineLevel="0" collapsed="false">
      <c r="A21" s="38" t="s">
        <v>20</v>
      </c>
      <c r="B21" s="67" t="n">
        <v>100</v>
      </c>
      <c r="C21" s="68" t="n">
        <v>66.2724851910222</v>
      </c>
      <c r="D21" s="68" t="n">
        <v>62.1085810553774</v>
      </c>
      <c r="E21" s="68" t="n">
        <v>19.9510896146949</v>
      </c>
      <c r="F21" s="68" t="n">
        <v>34.5068202815064</v>
      </c>
      <c r="G21" s="68" t="n">
        <v>1.17384924732352</v>
      </c>
      <c r="H21" s="68" t="n">
        <v>6.47682191185262</v>
      </c>
      <c r="I21" s="68" t="n">
        <v>4.1639041356448</v>
      </c>
      <c r="J21" s="68" t="n">
        <v>0.896690397261018</v>
      </c>
      <c r="K21" s="68" t="n">
        <v>32.8123471550459</v>
      </c>
    </row>
    <row r="22" customFormat="false" ht="15" hidden="false" customHeight="true" outlineLevel="0" collapsed="false">
      <c r="A22" s="38" t="s">
        <v>21</v>
      </c>
      <c r="B22" s="67" t="n">
        <v>100</v>
      </c>
      <c r="C22" s="68" t="n">
        <v>51.2460607466698</v>
      </c>
      <c r="D22" s="68" t="n">
        <v>47.00423409315</v>
      </c>
      <c r="E22" s="68" t="n">
        <v>16.0093188716818</v>
      </c>
      <c r="F22" s="68" t="n">
        <v>24.9792162094233</v>
      </c>
      <c r="G22" s="68" t="n">
        <v>1.01308895462367</v>
      </c>
      <c r="H22" s="68" t="n">
        <v>5.00261005742126</v>
      </c>
      <c r="I22" s="68" t="n">
        <v>4.24182665351971</v>
      </c>
      <c r="J22" s="68" t="n">
        <v>1.77290567059142</v>
      </c>
      <c r="K22" s="68" t="n">
        <v>46.9781335189374</v>
      </c>
    </row>
    <row r="23" customFormat="false" ht="15" hidden="false" customHeight="true" outlineLevel="0" collapsed="false">
      <c r="A23" s="38" t="s">
        <v>22</v>
      </c>
      <c r="B23" s="67" t="n">
        <v>100</v>
      </c>
      <c r="C23" s="68" t="n">
        <v>66.001061245008</v>
      </c>
      <c r="D23" s="68" t="n">
        <v>61.7728377132963</v>
      </c>
      <c r="E23" s="68" t="n">
        <v>20.85067165638</v>
      </c>
      <c r="F23" s="68" t="n">
        <v>33.9333091294998</v>
      </c>
      <c r="G23" s="68" t="n">
        <v>1.06683050800123</v>
      </c>
      <c r="H23" s="68" t="n">
        <v>5.9220264194152</v>
      </c>
      <c r="I23" s="68" t="n">
        <v>4.22822353171168</v>
      </c>
      <c r="J23" s="68" t="n">
        <v>0.864356131482671</v>
      </c>
      <c r="K23" s="68" t="n">
        <v>33.1331862484989</v>
      </c>
    </row>
    <row r="24" customFormat="false" ht="5.25" hidden="false" customHeight="true" outlineLevel="0" collapsed="false">
      <c r="A24" s="41"/>
      <c r="B24" s="40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1.25" hidden="false" customHeight="false" outlineLevel="0" collapsed="false">
      <c r="A25" s="69" t="s">
        <v>51</v>
      </c>
    </row>
  </sheetData>
  <mergeCells count="11">
    <mergeCell ref="A1:K1"/>
    <mergeCell ref="A2:A4"/>
    <mergeCell ref="B2:B4"/>
    <mergeCell ref="C2:I2"/>
    <mergeCell ref="J2:J4"/>
    <mergeCell ref="K2:K4"/>
    <mergeCell ref="C3:C4"/>
    <mergeCell ref="D3:H3"/>
    <mergeCell ref="I3:I4"/>
    <mergeCell ref="E6:G6"/>
    <mergeCell ref="E15:G15"/>
  </mergeCells>
  <printOptions headings="false" gridLines="false" gridLinesSet="true" horizontalCentered="false" verticalCentered="false"/>
  <pageMargins left="1.05972222222222" right="0.590277777777778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0.62"/>
    <col collapsed="false" customWidth="true" hidden="false" outlineLevel="0" max="7" min="3" style="6" width="13.87"/>
    <col collapsed="false" customWidth="true" hidden="false" outlineLevel="0" max="8" min="8" style="6" width="2.62"/>
    <col collapsed="false" customWidth="false" hidden="false" outlineLevel="0" max="257" min="9" style="6" width="8.99"/>
  </cols>
  <sheetData>
    <row r="1" customFormat="false" ht="24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70"/>
    </row>
    <row r="2" customFormat="false" ht="18" hidden="false" customHeight="true" outlineLevel="0" collapsed="false">
      <c r="A2" s="51" t="s">
        <v>1</v>
      </c>
      <c r="B2" s="71"/>
      <c r="C2" s="5" t="s">
        <v>53</v>
      </c>
      <c r="D2" s="5"/>
      <c r="E2" s="5"/>
      <c r="F2" s="5"/>
      <c r="G2" s="5"/>
    </row>
    <row r="3" customFormat="false" ht="36" hidden="false" customHeight="false" outlineLevel="0" collapsed="false">
      <c r="A3" s="51"/>
      <c r="B3" s="72"/>
      <c r="C3" s="73" t="s">
        <v>5</v>
      </c>
      <c r="D3" s="4" t="s">
        <v>6</v>
      </c>
      <c r="E3" s="74" t="s">
        <v>54</v>
      </c>
      <c r="F3" s="8" t="s">
        <v>55</v>
      </c>
      <c r="G3" s="9" t="s">
        <v>56</v>
      </c>
    </row>
    <row r="4" customFormat="false" ht="18" hidden="false" customHeight="true" outlineLevel="0" collapsed="false">
      <c r="A4" s="42"/>
      <c r="B4" s="42"/>
      <c r="C4" s="75"/>
      <c r="D4" s="76" t="s">
        <v>8</v>
      </c>
      <c r="E4" s="76"/>
      <c r="F4" s="77"/>
      <c r="G4" s="77"/>
    </row>
    <row r="5" customFormat="false" ht="15" hidden="false" customHeight="true" outlineLevel="0" collapsed="false">
      <c r="A5" s="78" t="s">
        <v>9</v>
      </c>
      <c r="C5" s="79" t="n">
        <v>4404</v>
      </c>
      <c r="D5" s="80" t="n">
        <v>11333</v>
      </c>
      <c r="E5" s="81" t="n">
        <f aca="false">D5/C5</f>
        <v>2.57334241598547</v>
      </c>
      <c r="F5" s="80" t="n">
        <v>599</v>
      </c>
      <c r="G5" s="82" t="s">
        <v>57</v>
      </c>
    </row>
    <row r="6" customFormat="false" ht="15" hidden="false" customHeight="true" outlineLevel="0" collapsed="false">
      <c r="A6" s="78" t="s">
        <v>58</v>
      </c>
      <c r="C6" s="79" t="n">
        <v>4187</v>
      </c>
      <c r="D6" s="80" t="n">
        <v>10733</v>
      </c>
      <c r="E6" s="81" t="n">
        <f aca="false">D6/C6</f>
        <v>2.56341055648436</v>
      </c>
      <c r="F6" s="80" t="n">
        <v>763</v>
      </c>
      <c r="G6" s="80" t="n">
        <v>3729</v>
      </c>
    </row>
    <row r="7" customFormat="false" ht="15" hidden="false" customHeight="true" outlineLevel="0" collapsed="false">
      <c r="A7" s="83" t="s">
        <v>11</v>
      </c>
      <c r="C7" s="79" t="n">
        <v>5145</v>
      </c>
      <c r="D7" s="80" t="n">
        <v>13508</v>
      </c>
      <c r="E7" s="81" t="n">
        <f aca="false">D7/C7</f>
        <v>2.62546161321672</v>
      </c>
      <c r="F7" s="80" t="n">
        <v>1106</v>
      </c>
      <c r="G7" s="80" t="n">
        <v>4712</v>
      </c>
    </row>
    <row r="8" customFormat="false" ht="15" hidden="false" customHeight="true" outlineLevel="0" collapsed="false">
      <c r="A8" s="83" t="s">
        <v>12</v>
      </c>
      <c r="B8" s="84"/>
      <c r="C8" s="79" t="n">
        <v>6139</v>
      </c>
      <c r="D8" s="80" t="n">
        <v>16097</v>
      </c>
      <c r="E8" s="81" t="n">
        <f aca="false">D8/C8</f>
        <v>2.62208828799479</v>
      </c>
      <c r="F8" s="80" t="n">
        <v>1262</v>
      </c>
      <c r="G8" s="80" t="n">
        <v>5677</v>
      </c>
    </row>
    <row r="9" customFormat="false" ht="15" hidden="false" customHeight="true" outlineLevel="0" collapsed="false">
      <c r="A9" s="27" t="s">
        <v>13</v>
      </c>
      <c r="B9" s="84"/>
      <c r="C9" s="85" t="n">
        <v>5123</v>
      </c>
      <c r="D9" s="86" t="n">
        <v>13134</v>
      </c>
      <c r="E9" s="36" t="n">
        <f aca="false">D9/C9</f>
        <v>2.56373218817099</v>
      </c>
      <c r="F9" s="86" t="n">
        <v>857</v>
      </c>
      <c r="G9" s="86" t="n">
        <v>4675</v>
      </c>
    </row>
    <row r="10" customFormat="false" ht="18" hidden="false" customHeight="true" outlineLevel="0" collapsed="false">
      <c r="A10" s="42"/>
      <c r="B10" s="42"/>
      <c r="C10" s="75"/>
      <c r="D10" s="61" t="s">
        <v>59</v>
      </c>
      <c r="E10" s="61"/>
      <c r="F10" s="87" t="s">
        <v>60</v>
      </c>
      <c r="G10" s="88"/>
    </row>
    <row r="11" customFormat="false" ht="15" hidden="false" customHeight="true" outlineLevel="0" collapsed="false">
      <c r="A11" s="83" t="s">
        <v>10</v>
      </c>
      <c r="B11" s="42"/>
      <c r="C11" s="31" t="n">
        <v>-4.92733878292461</v>
      </c>
      <c r="D11" s="32" t="n">
        <v>-5.29427336098121</v>
      </c>
      <c r="E11" s="32" t="n">
        <v>-0.385951727193975</v>
      </c>
      <c r="F11" s="32" t="n">
        <v>27.3789649415693</v>
      </c>
      <c r="G11" s="82" t="s">
        <v>57</v>
      </c>
    </row>
    <row r="12" customFormat="false" ht="15" hidden="false" customHeight="true" outlineLevel="0" collapsed="false">
      <c r="A12" s="83" t="s">
        <v>11</v>
      </c>
      <c r="B12" s="42"/>
      <c r="C12" s="31" t="n">
        <v>22.8803439216623</v>
      </c>
      <c r="D12" s="32" t="n">
        <v>25.854840212429</v>
      </c>
      <c r="E12" s="32" t="n">
        <v>2.42064450329252</v>
      </c>
      <c r="F12" s="32" t="n">
        <v>44.954128440367</v>
      </c>
      <c r="G12" s="32" t="n">
        <v>26.3609546795388</v>
      </c>
    </row>
    <row r="13" customFormat="false" ht="15" hidden="false" customHeight="true" outlineLevel="0" collapsed="false">
      <c r="A13" s="83" t="s">
        <v>12</v>
      </c>
      <c r="B13" s="89"/>
      <c r="C13" s="31" t="n">
        <v>19.3197278911565</v>
      </c>
      <c r="D13" s="32" t="n">
        <v>19.1664198993189</v>
      </c>
      <c r="E13" s="32" t="n">
        <v>-0.128485033067953</v>
      </c>
      <c r="F13" s="32" t="n">
        <v>14.1048824593128</v>
      </c>
      <c r="G13" s="32" t="n">
        <v>20.4796264855688</v>
      </c>
    </row>
    <row r="14" customFormat="false" ht="15" hidden="false" customHeight="true" outlineLevel="0" collapsed="false">
      <c r="A14" s="27" t="s">
        <v>13</v>
      </c>
      <c r="B14" s="89"/>
      <c r="C14" s="34" t="n">
        <v>-16.5499266981593</v>
      </c>
      <c r="D14" s="49" t="n">
        <v>-18.4071566130335</v>
      </c>
      <c r="E14" s="49" t="n">
        <v>-2.22555815877661</v>
      </c>
      <c r="F14" s="49" t="n">
        <v>-32.0919175911252</v>
      </c>
      <c r="G14" s="49" t="n">
        <v>-17.6501673419059</v>
      </c>
    </row>
    <row r="15" customFormat="false" ht="18" hidden="false" customHeight="true" outlineLevel="0" collapsed="false">
      <c r="A15" s="42"/>
      <c r="B15" s="42"/>
      <c r="C15" s="75"/>
      <c r="D15" s="61" t="s">
        <v>15</v>
      </c>
      <c r="E15" s="61"/>
      <c r="F15" s="88"/>
      <c r="G15" s="88"/>
    </row>
    <row r="16" customFormat="false" ht="15" hidden="false" customHeight="true" outlineLevel="0" collapsed="false">
      <c r="A16" s="90" t="s">
        <v>16</v>
      </c>
      <c r="C16" s="79" t="n">
        <v>1068</v>
      </c>
      <c r="D16" s="80" t="n">
        <v>2786</v>
      </c>
      <c r="E16" s="81" t="n">
        <v>2.60861423220974</v>
      </c>
      <c r="F16" s="80" t="n">
        <v>206</v>
      </c>
      <c r="G16" s="80" t="n">
        <v>999</v>
      </c>
    </row>
    <row r="17" customFormat="false" ht="15" hidden="false" customHeight="true" outlineLevel="0" collapsed="false">
      <c r="A17" s="90" t="s">
        <v>17</v>
      </c>
      <c r="C17" s="79" t="n">
        <v>669</v>
      </c>
      <c r="D17" s="80" t="n">
        <v>1729</v>
      </c>
      <c r="E17" s="81" t="n">
        <v>2.58445440956652</v>
      </c>
      <c r="F17" s="80" t="n">
        <v>97</v>
      </c>
      <c r="G17" s="80" t="n">
        <v>600</v>
      </c>
    </row>
    <row r="18" customFormat="false" ht="15" hidden="false" customHeight="true" outlineLevel="0" collapsed="false">
      <c r="A18" s="90" t="s">
        <v>18</v>
      </c>
      <c r="C18" s="79" t="n">
        <v>623</v>
      </c>
      <c r="D18" s="80" t="n">
        <v>1566</v>
      </c>
      <c r="E18" s="81" t="n">
        <v>2.51364365971108</v>
      </c>
      <c r="F18" s="80" t="n">
        <v>98</v>
      </c>
      <c r="G18" s="80" t="n">
        <v>570</v>
      </c>
    </row>
    <row r="19" customFormat="false" ht="15" hidden="false" customHeight="true" outlineLevel="0" collapsed="false">
      <c r="A19" s="90" t="s">
        <v>19</v>
      </c>
      <c r="C19" s="79" t="n">
        <v>830</v>
      </c>
      <c r="D19" s="80" t="n">
        <v>2142</v>
      </c>
      <c r="E19" s="81" t="n">
        <v>2.58072289156627</v>
      </c>
      <c r="F19" s="80" t="n">
        <v>141</v>
      </c>
      <c r="G19" s="80" t="n">
        <v>742</v>
      </c>
    </row>
    <row r="20" customFormat="false" ht="15" hidden="false" customHeight="true" outlineLevel="0" collapsed="false">
      <c r="A20" s="90" t="s">
        <v>20</v>
      </c>
      <c r="C20" s="79" t="n">
        <v>861</v>
      </c>
      <c r="D20" s="80" t="n">
        <v>2188</v>
      </c>
      <c r="E20" s="81" t="n">
        <v>2.54123112659698</v>
      </c>
      <c r="F20" s="80" t="n">
        <v>142</v>
      </c>
      <c r="G20" s="80" t="n">
        <v>795</v>
      </c>
      <c r="H20" s="42"/>
    </row>
    <row r="21" customFormat="false" ht="15" hidden="false" customHeight="true" outlineLevel="0" collapsed="false">
      <c r="A21" s="90" t="s">
        <v>21</v>
      </c>
      <c r="C21" s="79" t="n">
        <v>618</v>
      </c>
      <c r="D21" s="80" t="n">
        <v>1576</v>
      </c>
      <c r="E21" s="81" t="n">
        <v>2.55016181229773</v>
      </c>
      <c r="F21" s="80" t="n">
        <v>98</v>
      </c>
      <c r="G21" s="80" t="n">
        <v>558</v>
      </c>
    </row>
    <row r="22" customFormat="false" ht="15" hidden="false" customHeight="true" outlineLevel="0" collapsed="false">
      <c r="A22" s="90" t="s">
        <v>22</v>
      </c>
      <c r="C22" s="79" t="n">
        <v>454</v>
      </c>
      <c r="D22" s="80" t="n">
        <v>1147</v>
      </c>
      <c r="E22" s="81" t="n">
        <v>2.52643171806167</v>
      </c>
      <c r="F22" s="80" t="n">
        <v>75</v>
      </c>
      <c r="G22" s="80" t="n">
        <v>411</v>
      </c>
    </row>
    <row r="23" customFormat="false" ht="3.75" hidden="false" customHeight="true" outlineLevel="0" collapsed="false">
      <c r="A23" s="91"/>
      <c r="B23" s="91"/>
      <c r="C23" s="92"/>
      <c r="D23" s="91"/>
      <c r="E23" s="91"/>
      <c r="F23" s="91"/>
      <c r="G23" s="91"/>
    </row>
  </sheetData>
  <mergeCells count="6">
    <mergeCell ref="A1:G1"/>
    <mergeCell ref="A2:A3"/>
    <mergeCell ref="C2:G2"/>
    <mergeCell ref="D4:E4"/>
    <mergeCell ref="D10:E10"/>
    <mergeCell ref="D15:E1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0.62"/>
    <col collapsed="false" customWidth="true" hidden="false" outlineLevel="0" max="7" min="3" style="6" width="13.87"/>
    <col collapsed="false" customWidth="true" hidden="false" outlineLevel="0" max="8" min="8" style="6" width="2.62"/>
    <col collapsed="false" customWidth="true" hidden="false" outlineLevel="0" max="9" min="9" style="6" width="9.62"/>
    <col collapsed="false" customWidth="true" hidden="false" outlineLevel="0" max="10" min="10" style="6" width="0.36"/>
    <col collapsed="false" customWidth="true" hidden="false" outlineLevel="0" max="11" min="11" style="6" width="7.62"/>
    <col collapsed="false" customWidth="true" hidden="false" outlineLevel="0" max="12" min="12" style="6" width="8.62"/>
    <col collapsed="false" customWidth="true" hidden="false" outlineLevel="0" max="13" min="13" style="6" width="7.62"/>
    <col collapsed="false" customWidth="true" hidden="false" outlineLevel="0" max="14" min="14" style="6" width="9.36"/>
    <col collapsed="false" customWidth="true" hidden="false" outlineLevel="0" max="15" min="15" style="6" width="10.12"/>
    <col collapsed="false" customWidth="true" hidden="false" outlineLevel="0" max="16" min="16" style="6" width="7.62"/>
    <col collapsed="false" customWidth="true" hidden="false" outlineLevel="0" max="17" min="17" style="6" width="8.62"/>
    <col collapsed="false" customWidth="true" hidden="false" outlineLevel="0" max="18" min="18" style="6" width="7.62"/>
    <col collapsed="false" customWidth="true" hidden="false" outlineLevel="0" max="19" min="19" style="6" width="9.36"/>
    <col collapsed="false" customWidth="true" hidden="false" outlineLevel="0" max="20" min="20" style="6" width="10.12"/>
    <col collapsed="false" customWidth="false" hidden="false" outlineLevel="0" max="257" min="21" style="6" width="8.99"/>
  </cols>
  <sheetData>
    <row r="1" customFormat="false" ht="19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true" outlineLevel="0" collapsed="false">
      <c r="A2" s="51" t="s">
        <v>1</v>
      </c>
      <c r="B2" s="93"/>
      <c r="C2" s="94" t="s">
        <v>62</v>
      </c>
      <c r="D2" s="94"/>
      <c r="E2" s="94"/>
      <c r="F2" s="94"/>
      <c r="G2" s="94"/>
    </row>
    <row r="3" customFormat="false" ht="36" hidden="false" customHeight="false" outlineLevel="0" collapsed="false">
      <c r="A3" s="51"/>
      <c r="B3" s="95"/>
      <c r="C3" s="96" t="s">
        <v>5</v>
      </c>
      <c r="D3" s="4" t="s">
        <v>6</v>
      </c>
      <c r="E3" s="74" t="s">
        <v>54</v>
      </c>
      <c r="F3" s="8" t="s">
        <v>55</v>
      </c>
      <c r="G3" s="9" t="s">
        <v>56</v>
      </c>
    </row>
    <row r="4" customFormat="false" ht="18" hidden="false" customHeight="true" outlineLevel="0" collapsed="false">
      <c r="A4" s="97"/>
      <c r="B4" s="98"/>
      <c r="C4" s="77"/>
      <c r="D4" s="76" t="s">
        <v>8</v>
      </c>
      <c r="E4" s="76"/>
      <c r="F4" s="77"/>
      <c r="G4" s="42"/>
    </row>
    <row r="5" customFormat="false" ht="15" hidden="false" customHeight="true" outlineLevel="0" collapsed="false">
      <c r="A5" s="78" t="s">
        <v>63</v>
      </c>
      <c r="B5" s="99"/>
      <c r="C5" s="80" t="n">
        <v>1079</v>
      </c>
      <c r="D5" s="80" t="n">
        <v>2752</v>
      </c>
      <c r="E5" s="81" t="n">
        <f aca="false">D5/C5</f>
        <v>2.55050973123262</v>
      </c>
      <c r="F5" s="80" t="n">
        <v>73</v>
      </c>
      <c r="G5" s="82" t="s">
        <v>57</v>
      </c>
    </row>
    <row r="6" customFormat="false" ht="15" hidden="false" customHeight="true" outlineLevel="0" collapsed="false">
      <c r="A6" s="83" t="s">
        <v>10</v>
      </c>
      <c r="B6" s="99"/>
      <c r="C6" s="80" t="n">
        <v>865</v>
      </c>
      <c r="D6" s="80" t="n">
        <v>2184</v>
      </c>
      <c r="E6" s="81" t="n">
        <f aca="false">D6/C6</f>
        <v>2.52485549132948</v>
      </c>
      <c r="F6" s="80" t="n">
        <v>74</v>
      </c>
      <c r="G6" s="80" t="n">
        <v>728</v>
      </c>
    </row>
    <row r="7" customFormat="false" ht="15" hidden="false" customHeight="true" outlineLevel="0" collapsed="false">
      <c r="A7" s="83" t="s">
        <v>11</v>
      </c>
      <c r="B7" s="99"/>
      <c r="C7" s="80" t="n">
        <v>899</v>
      </c>
      <c r="D7" s="80" t="n">
        <v>2291</v>
      </c>
      <c r="E7" s="81" t="n">
        <f aca="false">D7/C7</f>
        <v>2.54838709677419</v>
      </c>
      <c r="F7" s="80" t="n">
        <v>86</v>
      </c>
      <c r="G7" s="80" t="n">
        <v>764</v>
      </c>
    </row>
    <row r="8" customFormat="false" ht="15" hidden="false" customHeight="true" outlineLevel="0" collapsed="false">
      <c r="A8" s="83" t="s">
        <v>12</v>
      </c>
      <c r="B8" s="100"/>
      <c r="C8" s="80" t="n">
        <v>957</v>
      </c>
      <c r="D8" s="80" t="n">
        <v>2443</v>
      </c>
      <c r="E8" s="81" t="n">
        <f aca="false">D8/C8</f>
        <v>2.55276907001045</v>
      </c>
      <c r="F8" s="80" t="n">
        <v>80</v>
      </c>
      <c r="G8" s="80" t="n">
        <v>814</v>
      </c>
    </row>
    <row r="9" customFormat="false" ht="15" hidden="false" customHeight="true" outlineLevel="0" collapsed="false">
      <c r="A9" s="27" t="s">
        <v>13</v>
      </c>
      <c r="B9" s="100"/>
      <c r="C9" s="86" t="n">
        <v>710</v>
      </c>
      <c r="D9" s="86" t="n">
        <v>1791</v>
      </c>
      <c r="E9" s="36" t="n">
        <f aca="false">D9/C9</f>
        <v>2.52253521126761</v>
      </c>
      <c r="F9" s="86" t="n">
        <v>55</v>
      </c>
      <c r="G9" s="86" t="n">
        <v>611</v>
      </c>
    </row>
    <row r="10" customFormat="false" ht="18" hidden="false" customHeight="true" outlineLevel="0" collapsed="false">
      <c r="A10" s="42"/>
      <c r="B10" s="98"/>
      <c r="C10" s="88"/>
      <c r="D10" s="61" t="s">
        <v>59</v>
      </c>
      <c r="E10" s="61"/>
      <c r="F10" s="87" t="s">
        <v>60</v>
      </c>
      <c r="G10" s="42"/>
    </row>
    <row r="11" customFormat="false" ht="15" hidden="false" customHeight="true" outlineLevel="0" collapsed="false">
      <c r="A11" s="83" t="s">
        <v>10</v>
      </c>
      <c r="B11" s="98"/>
      <c r="C11" s="32" t="n">
        <v>-19.8331788693234</v>
      </c>
      <c r="D11" s="32" t="n">
        <v>-20.6395348837209</v>
      </c>
      <c r="E11" s="32" t="n">
        <v>-1.00584756015593</v>
      </c>
      <c r="F11" s="32" t="n">
        <v>1.36986301369863</v>
      </c>
      <c r="G11" s="82" t="s">
        <v>57</v>
      </c>
    </row>
    <row r="12" customFormat="false" ht="15" hidden="false" customHeight="true" outlineLevel="0" collapsed="false">
      <c r="A12" s="83" t="s">
        <v>11</v>
      </c>
      <c r="B12" s="98"/>
      <c r="C12" s="32" t="n">
        <v>3.93063583815029</v>
      </c>
      <c r="D12" s="32" t="n">
        <v>4.8992673992674</v>
      </c>
      <c r="E12" s="32" t="n">
        <v>0.93199810941746</v>
      </c>
      <c r="F12" s="32" t="n">
        <v>16.2162162162162</v>
      </c>
      <c r="G12" s="32" t="n">
        <v>4.94505494505495</v>
      </c>
    </row>
    <row r="13" customFormat="false" ht="15" hidden="false" customHeight="true" outlineLevel="0" collapsed="false">
      <c r="A13" s="83" t="s">
        <v>12</v>
      </c>
      <c r="B13" s="101"/>
      <c r="C13" s="32" t="n">
        <v>6.45161290322581</v>
      </c>
      <c r="D13" s="32" t="n">
        <v>6.63465735486687</v>
      </c>
      <c r="E13" s="32" t="n">
        <v>0.171950848511311</v>
      </c>
      <c r="F13" s="32" t="n">
        <v>-6.97674418604651</v>
      </c>
      <c r="G13" s="32" t="n">
        <v>6.54450261780105</v>
      </c>
    </row>
    <row r="14" customFormat="false" ht="15" hidden="false" customHeight="true" outlineLevel="0" collapsed="false">
      <c r="A14" s="27" t="s">
        <v>13</v>
      </c>
      <c r="B14" s="101"/>
      <c r="C14" s="49" t="n">
        <v>-25.8098223615465</v>
      </c>
      <c r="D14" s="49" t="n">
        <v>-26.6884977486697</v>
      </c>
      <c r="E14" s="49" t="n">
        <v>-1.18435541616462</v>
      </c>
      <c r="F14" s="49" t="n">
        <v>-31.25</v>
      </c>
      <c r="G14" s="49" t="n">
        <v>-24.9385749385749</v>
      </c>
    </row>
    <row r="15" customFormat="false" ht="18" hidden="false" customHeight="true" outlineLevel="0" collapsed="false">
      <c r="A15" s="97"/>
      <c r="B15" s="98"/>
      <c r="C15" s="88"/>
      <c r="D15" s="61" t="s">
        <v>15</v>
      </c>
      <c r="E15" s="61"/>
      <c r="F15" s="88"/>
      <c r="G15" s="42"/>
    </row>
    <row r="16" customFormat="false" ht="15" hidden="false" customHeight="true" outlineLevel="0" collapsed="false">
      <c r="A16" s="38" t="s">
        <v>16</v>
      </c>
      <c r="B16" s="99"/>
      <c r="C16" s="80" t="n">
        <v>153</v>
      </c>
      <c r="D16" s="80" t="n">
        <v>376</v>
      </c>
      <c r="E16" s="81" t="n">
        <f aca="false">D16/C16</f>
        <v>2.45751633986928</v>
      </c>
      <c r="F16" s="80" t="n">
        <v>15</v>
      </c>
      <c r="G16" s="80" t="n">
        <v>133</v>
      </c>
    </row>
    <row r="17" customFormat="false" ht="15" hidden="false" customHeight="true" outlineLevel="0" collapsed="false">
      <c r="A17" s="38" t="s">
        <v>17</v>
      </c>
      <c r="B17" s="99"/>
      <c r="C17" s="80" t="n">
        <v>74</v>
      </c>
      <c r="D17" s="80" t="n">
        <v>182</v>
      </c>
      <c r="E17" s="81" t="n">
        <f aca="false">D17/C17</f>
        <v>2.45945945945946</v>
      </c>
      <c r="F17" s="80" t="n">
        <v>5</v>
      </c>
      <c r="G17" s="80" t="n">
        <v>63</v>
      </c>
    </row>
    <row r="18" customFormat="false" ht="15" hidden="false" customHeight="true" outlineLevel="0" collapsed="false">
      <c r="A18" s="38" t="s">
        <v>18</v>
      </c>
      <c r="B18" s="99"/>
      <c r="C18" s="80" t="n">
        <v>82</v>
      </c>
      <c r="D18" s="80" t="n">
        <v>205</v>
      </c>
      <c r="E18" s="81" t="n">
        <f aca="false">D18/C18</f>
        <v>2.5</v>
      </c>
      <c r="F18" s="80" t="n">
        <v>9</v>
      </c>
      <c r="G18" s="80" t="n">
        <v>75</v>
      </c>
    </row>
    <row r="19" customFormat="false" ht="15" hidden="false" customHeight="true" outlineLevel="0" collapsed="false">
      <c r="A19" s="38" t="s">
        <v>19</v>
      </c>
      <c r="B19" s="99"/>
      <c r="C19" s="80" t="n">
        <v>116</v>
      </c>
      <c r="D19" s="80" t="n">
        <v>297</v>
      </c>
      <c r="E19" s="81" t="n">
        <f aca="false">D19/C19</f>
        <v>2.56034482758621</v>
      </c>
      <c r="F19" s="80" t="n">
        <v>8</v>
      </c>
      <c r="G19" s="80" t="n">
        <v>99</v>
      </c>
    </row>
    <row r="20" customFormat="false" ht="15" hidden="false" customHeight="true" outlineLevel="0" collapsed="false">
      <c r="A20" s="38" t="s">
        <v>20</v>
      </c>
      <c r="B20" s="99"/>
      <c r="C20" s="80" t="n">
        <v>121</v>
      </c>
      <c r="D20" s="80" t="n">
        <v>313</v>
      </c>
      <c r="E20" s="81" t="n">
        <f aca="false">D20/C20</f>
        <v>2.58677685950413</v>
      </c>
      <c r="F20" s="80" t="n">
        <v>7</v>
      </c>
      <c r="G20" s="80" t="n">
        <v>103</v>
      </c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true" outlineLevel="0" collapsed="false">
      <c r="A21" s="38" t="s">
        <v>21</v>
      </c>
      <c r="B21" s="99"/>
      <c r="C21" s="80" t="n">
        <v>103</v>
      </c>
      <c r="D21" s="80" t="n">
        <v>263</v>
      </c>
      <c r="E21" s="81" t="n">
        <f aca="false">D21/C21</f>
        <v>2.55339805825243</v>
      </c>
      <c r="F21" s="80" t="n">
        <v>10</v>
      </c>
      <c r="G21" s="80" t="n">
        <v>87</v>
      </c>
    </row>
    <row r="22" customFormat="false" ht="15" hidden="false" customHeight="true" outlineLevel="0" collapsed="false">
      <c r="A22" s="38" t="s">
        <v>22</v>
      </c>
      <c r="B22" s="99"/>
      <c r="C22" s="80" t="n">
        <v>61</v>
      </c>
      <c r="D22" s="80" t="n">
        <v>155</v>
      </c>
      <c r="E22" s="81" t="n">
        <f aca="false">D22/C22</f>
        <v>2.54098360655738</v>
      </c>
      <c r="F22" s="80" t="n">
        <v>1</v>
      </c>
      <c r="G22" s="80" t="n">
        <v>51</v>
      </c>
    </row>
    <row r="23" customFormat="false" ht="3.75" hidden="false" customHeight="true" outlineLevel="0" collapsed="false">
      <c r="A23" s="91"/>
      <c r="B23" s="102"/>
      <c r="C23" s="91"/>
      <c r="D23" s="91"/>
      <c r="E23" s="91"/>
      <c r="F23" s="91"/>
      <c r="G23" s="91"/>
    </row>
  </sheetData>
  <mergeCells count="6">
    <mergeCell ref="A1:G1"/>
    <mergeCell ref="A2:A3"/>
    <mergeCell ref="C2:G2"/>
    <mergeCell ref="D4:E4"/>
    <mergeCell ref="D10:E10"/>
    <mergeCell ref="D15:E1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8.4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65</v>
      </c>
      <c r="B2" s="52" t="s">
        <v>25</v>
      </c>
      <c r="C2" s="5" t="s">
        <v>40</v>
      </c>
      <c r="D2" s="5"/>
      <c r="E2" s="5"/>
      <c r="F2" s="5"/>
      <c r="G2" s="5"/>
      <c r="H2" s="5"/>
      <c r="I2" s="5"/>
      <c r="J2" s="53" t="s">
        <v>41</v>
      </c>
      <c r="K2" s="54" t="s">
        <v>66</v>
      </c>
    </row>
    <row r="3" customFormat="false" ht="21.75" hidden="false" customHeight="true" outlineLevel="0" collapsed="false">
      <c r="A3" s="3"/>
      <c r="B3" s="52"/>
      <c r="C3" s="55" t="s">
        <v>25</v>
      </c>
      <c r="D3" s="5" t="s">
        <v>43</v>
      </c>
      <c r="E3" s="5"/>
      <c r="F3" s="5"/>
      <c r="G3" s="5"/>
      <c r="H3" s="5"/>
      <c r="I3" s="44" t="s">
        <v>67</v>
      </c>
      <c r="J3" s="53"/>
      <c r="K3" s="54"/>
    </row>
    <row r="4" customFormat="false" ht="21.75" hidden="false" customHeight="true" outlineLevel="0" collapsed="false">
      <c r="A4" s="3"/>
      <c r="B4" s="52"/>
      <c r="C4" s="52"/>
      <c r="D4" s="56" t="s">
        <v>25</v>
      </c>
      <c r="E4" s="56" t="s">
        <v>45</v>
      </c>
      <c r="F4" s="56" t="s">
        <v>46</v>
      </c>
      <c r="G4" s="56" t="s">
        <v>47</v>
      </c>
      <c r="H4" s="52" t="s">
        <v>48</v>
      </c>
      <c r="I4" s="44"/>
      <c r="J4" s="53"/>
      <c r="K4" s="54"/>
    </row>
    <row r="5" customFormat="false" ht="3" hidden="false" customHeight="true" outlineLevel="0" collapsed="false">
      <c r="A5" s="103"/>
      <c r="B5" s="57"/>
      <c r="C5" s="11"/>
      <c r="D5" s="58"/>
      <c r="E5" s="58"/>
      <c r="F5" s="58"/>
      <c r="G5" s="58"/>
      <c r="H5" s="59"/>
      <c r="I5" s="11"/>
      <c r="J5" s="14"/>
    </row>
    <row r="6" customFormat="false" ht="18" hidden="false" customHeight="true" outlineLevel="0" collapsed="false">
      <c r="A6" s="103"/>
      <c r="B6" s="57"/>
      <c r="C6" s="11"/>
      <c r="D6" s="60"/>
      <c r="E6" s="66" t="s">
        <v>50</v>
      </c>
      <c r="F6" s="66"/>
      <c r="G6" s="66"/>
      <c r="H6" s="59"/>
      <c r="I6" s="11"/>
      <c r="J6" s="14"/>
    </row>
    <row r="7" customFormat="false" ht="15" hidden="false" customHeight="true" outlineLevel="0" collapsed="false">
      <c r="A7" s="104" t="s">
        <v>68</v>
      </c>
      <c r="B7" s="32" t="n">
        <v>100</v>
      </c>
      <c r="C7" s="32" t="n">
        <v>66.5779534078219</v>
      </c>
      <c r="D7" s="32" t="n">
        <v>56.3379615802977</v>
      </c>
      <c r="E7" s="32" t="n">
        <v>19.7603667599129</v>
      </c>
      <c r="F7" s="32" t="n">
        <v>27.8531663338208</v>
      </c>
      <c r="G7" s="32" t="n">
        <v>1.28160963207135</v>
      </c>
      <c r="H7" s="32" t="n">
        <v>7.44281885449272</v>
      </c>
      <c r="I7" s="32" t="n">
        <v>10.2399918275242</v>
      </c>
      <c r="J7" s="32" t="n">
        <v>0.880468147376235</v>
      </c>
      <c r="K7" s="32" t="n">
        <v>32.376080408613</v>
      </c>
    </row>
    <row r="8" customFormat="false" ht="15" hidden="false" customHeight="true" outlineLevel="0" collapsed="false">
      <c r="A8" s="104" t="s">
        <v>69</v>
      </c>
      <c r="B8" s="32" t="n">
        <v>100</v>
      </c>
      <c r="C8" s="32" t="n">
        <v>59.509918055948</v>
      </c>
      <c r="D8" s="32" t="n">
        <v>54.9767730997457</v>
      </c>
      <c r="E8" s="32" t="n">
        <v>20.7929923707262</v>
      </c>
      <c r="F8" s="32" t="n">
        <v>24.8211359141</v>
      </c>
      <c r="G8" s="32" t="n">
        <v>1.07533201469342</v>
      </c>
      <c r="H8" s="32" t="n">
        <v>8.28731280022605</v>
      </c>
      <c r="I8" s="32" t="n">
        <v>4.53314495620232</v>
      </c>
      <c r="J8" s="32" t="n">
        <v>1.14348686069511</v>
      </c>
      <c r="K8" s="32" t="n">
        <v>39.3254591692569</v>
      </c>
    </row>
    <row r="9" customFormat="false" ht="15" hidden="false" customHeight="true" outlineLevel="0" collapsed="false">
      <c r="A9" s="104" t="s">
        <v>70</v>
      </c>
      <c r="B9" s="32" t="n">
        <v>100</v>
      </c>
      <c r="C9" s="32" t="n">
        <v>58.2059228650138</v>
      </c>
      <c r="D9" s="32" t="n">
        <v>50.815039600551</v>
      </c>
      <c r="E9" s="32" t="n">
        <v>17.2352789256198</v>
      </c>
      <c r="F9" s="32" t="n">
        <v>25.4935003443526</v>
      </c>
      <c r="G9" s="32" t="n">
        <v>0.98420282369146</v>
      </c>
      <c r="H9" s="32" t="n">
        <v>7.10205750688705</v>
      </c>
      <c r="I9" s="32" t="n">
        <v>7.39088326446281</v>
      </c>
      <c r="J9" s="32" t="n">
        <v>1.19038395316804</v>
      </c>
      <c r="K9" s="32" t="n">
        <v>40.5834624655647</v>
      </c>
    </row>
    <row r="10" customFormat="false" ht="15" hidden="false" customHeight="true" outlineLevel="0" collapsed="false">
      <c r="A10" s="104" t="s">
        <v>71</v>
      </c>
      <c r="B10" s="32" t="n">
        <v>100</v>
      </c>
      <c r="C10" s="32" t="n">
        <v>67.1761927330803</v>
      </c>
      <c r="D10" s="32" t="n">
        <v>60.9288561949634</v>
      </c>
      <c r="E10" s="32" t="n">
        <v>19.4284360151822</v>
      </c>
      <c r="F10" s="32" t="n">
        <v>33.4714018870254</v>
      </c>
      <c r="G10" s="32" t="n">
        <v>1.29578665222257</v>
      </c>
      <c r="H10" s="32" t="n">
        <v>6.73323164053321</v>
      </c>
      <c r="I10" s="32" t="n">
        <v>6.24733653811688</v>
      </c>
      <c r="J10" s="32" t="n">
        <v>0.933356698780881</v>
      </c>
      <c r="K10" s="32" t="n">
        <v>31.6540745490535</v>
      </c>
    </row>
    <row r="11" customFormat="false" ht="15" hidden="false" customHeight="true" outlineLevel="0" collapsed="false">
      <c r="A11" s="104" t="s">
        <v>72</v>
      </c>
      <c r="B11" s="32" t="n">
        <v>100</v>
      </c>
      <c r="C11" s="32" t="n">
        <v>65.2062859650593</v>
      </c>
      <c r="D11" s="32" t="n">
        <v>59.9203159747733</v>
      </c>
      <c r="E11" s="32" t="n">
        <v>20.7439805523641</v>
      </c>
      <c r="F11" s="32" t="n">
        <v>31.2251911972821</v>
      </c>
      <c r="G11" s="32" t="n">
        <v>1.3271630810499</v>
      </c>
      <c r="H11" s="32" t="n">
        <v>6.6239811440772</v>
      </c>
      <c r="I11" s="32" t="n">
        <v>5.28596999028604</v>
      </c>
      <c r="J11" s="32" t="n">
        <v>0.810153796085818</v>
      </c>
      <c r="K11" s="32" t="n">
        <v>32.4702540914493</v>
      </c>
    </row>
    <row r="12" customFormat="false" ht="15" hidden="false" customHeight="true" outlineLevel="0" collapsed="false">
      <c r="A12" s="104" t="s">
        <v>73</v>
      </c>
      <c r="B12" s="32" t="n">
        <v>100</v>
      </c>
      <c r="C12" s="32" t="n">
        <v>49.0792751062256</v>
      </c>
      <c r="D12" s="32" t="n">
        <v>44.9317543509691</v>
      </c>
      <c r="E12" s="32" t="n">
        <v>16.1018733130562</v>
      </c>
      <c r="F12" s="32" t="n">
        <v>21.5451081497591</v>
      </c>
      <c r="G12" s="32" t="n">
        <v>1.09409726328945</v>
      </c>
      <c r="H12" s="32" t="n">
        <v>6.19067562486429</v>
      </c>
      <c r="I12" s="32" t="n">
        <v>4.14752075525656</v>
      </c>
      <c r="J12" s="32" t="n">
        <v>1.40138803812294</v>
      </c>
      <c r="K12" s="32" t="n">
        <v>49.0639171872766</v>
      </c>
    </row>
    <row r="13" customFormat="false" ht="15" hidden="false" customHeight="true" outlineLevel="0" collapsed="false">
      <c r="A13" s="105" t="s">
        <v>74</v>
      </c>
      <c r="B13" s="106" t="n">
        <v>100</v>
      </c>
      <c r="C13" s="106" t="n">
        <v>56.2104784978801</v>
      </c>
      <c r="D13" s="106" t="n">
        <v>51.7135069654755</v>
      </c>
      <c r="E13" s="106" t="n">
        <v>17.3994548758328</v>
      </c>
      <c r="F13" s="106" t="n">
        <v>27.4394306480921</v>
      </c>
      <c r="G13" s="106" t="n">
        <v>1.07525741974561</v>
      </c>
      <c r="H13" s="106" t="n">
        <v>5.79936402180497</v>
      </c>
      <c r="I13" s="106" t="n">
        <v>4.4969715324046</v>
      </c>
      <c r="J13" s="106" t="n">
        <v>1.28709872804361</v>
      </c>
      <c r="K13" s="106" t="n">
        <v>42.4939430648092</v>
      </c>
    </row>
    <row r="14" customFormat="false" ht="15" hidden="false" customHeight="true" outlineLevel="0" collapsed="false">
      <c r="A14" s="104" t="s">
        <v>75</v>
      </c>
      <c r="B14" s="32" t="n">
        <v>100</v>
      </c>
      <c r="C14" s="32" t="n">
        <v>65.1023393113334</v>
      </c>
      <c r="D14" s="32" t="n">
        <v>60.2137263149334</v>
      </c>
      <c r="E14" s="32" t="n">
        <v>20.4023554497732</v>
      </c>
      <c r="F14" s="32" t="n">
        <v>31.7319214528154</v>
      </c>
      <c r="G14" s="32" t="n">
        <v>1.27468260009327</v>
      </c>
      <c r="H14" s="32" t="n">
        <v>6.80476681225149</v>
      </c>
      <c r="I14" s="32" t="n">
        <v>4.88861299639999</v>
      </c>
      <c r="J14" s="32" t="n">
        <v>0.905150449652515</v>
      </c>
      <c r="K14" s="32" t="n">
        <v>33.7517679216104</v>
      </c>
    </row>
    <row r="15" customFormat="false" ht="15" hidden="false" customHeight="true" outlineLevel="0" collapsed="false">
      <c r="A15" s="104" t="s">
        <v>76</v>
      </c>
      <c r="B15" s="32" t="n">
        <v>100</v>
      </c>
      <c r="C15" s="32" t="n">
        <v>64.5423146204822</v>
      </c>
      <c r="D15" s="32" t="n">
        <v>58.5863727256201</v>
      </c>
      <c r="E15" s="32" t="n">
        <v>19.2014675017765</v>
      </c>
      <c r="F15" s="32" t="n">
        <v>31.2948059030589</v>
      </c>
      <c r="G15" s="32" t="n">
        <v>1.40536431392639</v>
      </c>
      <c r="H15" s="32" t="n">
        <v>6.68473500685826</v>
      </c>
      <c r="I15" s="32" t="n">
        <v>5.95594189486209</v>
      </c>
      <c r="J15" s="32" t="n">
        <v>1.25663102576391</v>
      </c>
      <c r="K15" s="32" t="n">
        <v>34.16800251194</v>
      </c>
    </row>
    <row r="16" customFormat="false" ht="15" hidden="false" customHeight="true" outlineLevel="0" collapsed="false">
      <c r="A16" s="104" t="s">
        <v>77</v>
      </c>
      <c r="B16" s="32" t="n">
        <v>100</v>
      </c>
      <c r="C16" s="32" t="n">
        <v>68.6509118750381</v>
      </c>
      <c r="D16" s="32" t="n">
        <v>54.1570161360076</v>
      </c>
      <c r="E16" s="32" t="n">
        <v>18.2288513225632</v>
      </c>
      <c r="F16" s="32" t="n">
        <v>27.1121447723756</v>
      </c>
      <c r="G16" s="32" t="n">
        <v>1.17151836083534</v>
      </c>
      <c r="H16" s="32" t="n">
        <v>7.64450168023347</v>
      </c>
      <c r="I16" s="32" t="n">
        <v>14.4938957390304</v>
      </c>
      <c r="J16" s="32" t="n">
        <v>0.724630717038432</v>
      </c>
      <c r="K16" s="32" t="n">
        <v>30.5949852479025</v>
      </c>
    </row>
    <row r="17" customFormat="false" ht="15" hidden="false" customHeight="true" outlineLevel="0" collapsed="false">
      <c r="A17" s="104" t="s">
        <v>78</v>
      </c>
      <c r="B17" s="32" t="n">
        <v>100</v>
      </c>
      <c r="C17" s="32" t="n">
        <v>70.1156314149955</v>
      </c>
      <c r="D17" s="32" t="n">
        <v>56.6769785102138</v>
      </c>
      <c r="E17" s="32" t="n">
        <v>19.7014828957379</v>
      </c>
      <c r="F17" s="32" t="n">
        <v>27.7612293822943</v>
      </c>
      <c r="G17" s="32" t="n">
        <v>1.35226310274041</v>
      </c>
      <c r="H17" s="32" t="n">
        <v>7.86200312944115</v>
      </c>
      <c r="I17" s="32" t="n">
        <v>13.4386529047817</v>
      </c>
      <c r="J17" s="32" t="n">
        <v>0.881052525803534</v>
      </c>
      <c r="K17" s="32" t="n">
        <v>28.9473306441194</v>
      </c>
    </row>
    <row r="18" customFormat="false" ht="15" hidden="false" customHeight="true" outlineLevel="0" collapsed="false">
      <c r="A18" s="104" t="s">
        <v>79</v>
      </c>
      <c r="B18" s="32" t="n">
        <v>100</v>
      </c>
      <c r="C18" s="32" t="n">
        <v>70.9990533459554</v>
      </c>
      <c r="D18" s="32" t="n">
        <v>56.3675817655765</v>
      </c>
      <c r="E18" s="32" t="n">
        <v>19.1730776922974</v>
      </c>
      <c r="F18" s="32" t="n">
        <v>29.2466100451994</v>
      </c>
      <c r="G18" s="32" t="n">
        <v>1.2059839202144</v>
      </c>
      <c r="H18" s="32" t="n">
        <v>6.74191010786523</v>
      </c>
      <c r="I18" s="32" t="n">
        <v>14.6314715803789</v>
      </c>
      <c r="J18" s="32" t="n">
        <v>0.541326115651791</v>
      </c>
      <c r="K18" s="32" t="n">
        <v>28.4382874895001</v>
      </c>
    </row>
    <row r="19" customFormat="false" ht="15" hidden="false" customHeight="true" outlineLevel="0" collapsed="false">
      <c r="A19" s="104" t="s">
        <v>80</v>
      </c>
      <c r="B19" s="32" t="n">
        <v>100</v>
      </c>
      <c r="C19" s="32" t="n">
        <v>58.2852731216297</v>
      </c>
      <c r="D19" s="32" t="n">
        <v>52.1115265048103</v>
      </c>
      <c r="E19" s="32" t="n">
        <v>18.1227627354247</v>
      </c>
      <c r="F19" s="32" t="n">
        <v>25.9032687483875</v>
      </c>
      <c r="G19" s="32" t="n">
        <v>1.15050211844247</v>
      </c>
      <c r="H19" s="32" t="n">
        <v>6.93499290255557</v>
      </c>
      <c r="I19" s="32" t="n">
        <v>6.17374661681942</v>
      </c>
      <c r="J19" s="32" t="n">
        <v>1.04494786542029</v>
      </c>
      <c r="K19" s="32" t="n">
        <v>40.6609501256155</v>
      </c>
    </row>
    <row r="20" customFormat="false" ht="15" hidden="false" customHeight="true" outlineLevel="0" collapsed="false">
      <c r="A20" s="104" t="s">
        <v>81</v>
      </c>
      <c r="B20" s="32" t="n">
        <v>100</v>
      </c>
      <c r="C20" s="32" t="n">
        <v>55.6689792164364</v>
      </c>
      <c r="D20" s="32" t="n">
        <v>49.500612664075</v>
      </c>
      <c r="E20" s="32" t="n">
        <v>16.9956246675893</v>
      </c>
      <c r="F20" s="32" t="n">
        <v>24.0143748328764</v>
      </c>
      <c r="G20" s="32" t="n">
        <v>1.18169236329657</v>
      </c>
      <c r="H20" s="32" t="n">
        <v>7.30892080031265</v>
      </c>
      <c r="I20" s="32" t="n">
        <v>6.16836655236148</v>
      </c>
      <c r="J20" s="32" t="n">
        <v>1.05166653443701</v>
      </c>
      <c r="K20" s="32" t="n">
        <v>42.9192488180138</v>
      </c>
    </row>
    <row r="21" customFormat="false" ht="15" hidden="false" customHeight="true" outlineLevel="0" collapsed="false">
      <c r="A21" s="104" t="s">
        <v>82</v>
      </c>
      <c r="B21" s="32" t="n">
        <v>100</v>
      </c>
      <c r="C21" s="32" t="n">
        <v>51.3072206892292</v>
      </c>
      <c r="D21" s="32" t="n">
        <v>46.6305203949912</v>
      </c>
      <c r="E21" s="32" t="n">
        <v>16.1594573636909</v>
      </c>
      <c r="F21" s="32" t="n">
        <v>21.3932961907645</v>
      </c>
      <c r="G21" s="32" t="n">
        <v>1.22529303717891</v>
      </c>
      <c r="H21" s="32" t="n">
        <v>7.85247380335686</v>
      </c>
      <c r="I21" s="32" t="n">
        <v>4.67670029423807</v>
      </c>
      <c r="J21" s="32" t="n">
        <v>1.18762690398872</v>
      </c>
      <c r="K21" s="32" t="n">
        <v>47.426541509375</v>
      </c>
    </row>
    <row r="22" customFormat="false" ht="15" hidden="false" customHeight="true" outlineLevel="0" collapsed="false">
      <c r="A22" s="104" t="s">
        <v>83</v>
      </c>
      <c r="B22" s="32" t="n">
        <v>100</v>
      </c>
      <c r="C22" s="32" t="n">
        <v>69.1471367789635</v>
      </c>
      <c r="D22" s="32" t="n">
        <v>63.073399827951</v>
      </c>
      <c r="E22" s="32" t="n">
        <v>21.1059380158564</v>
      </c>
      <c r="F22" s="32" t="n">
        <v>31.6596335821069</v>
      </c>
      <c r="G22" s="32" t="n">
        <v>1.40022319871661</v>
      </c>
      <c r="H22" s="32" t="n">
        <v>8.90760503127107</v>
      </c>
      <c r="I22" s="32" t="n">
        <v>6.07373695101253</v>
      </c>
      <c r="J22" s="32" t="n">
        <v>0.707958429239032</v>
      </c>
      <c r="K22" s="32" t="n">
        <v>30.0757364395155</v>
      </c>
    </row>
    <row r="23" customFormat="false" ht="15" hidden="false" customHeight="true" outlineLevel="0" collapsed="false">
      <c r="A23" s="104" t="s">
        <v>84</v>
      </c>
      <c r="B23" s="32" t="n">
        <v>100</v>
      </c>
      <c r="C23" s="32" t="n">
        <v>62.1379754430639</v>
      </c>
      <c r="D23" s="32" t="n">
        <v>57.1443415141005</v>
      </c>
      <c r="E23" s="32" t="n">
        <v>20.2521549516325</v>
      </c>
      <c r="F23" s="32" t="n">
        <v>27.9079773455679</v>
      </c>
      <c r="G23" s="32" t="n">
        <v>1.1573078105106</v>
      </c>
      <c r="H23" s="32" t="n">
        <v>7.82690140638949</v>
      </c>
      <c r="I23" s="32" t="n">
        <v>4.99363392896343</v>
      </c>
      <c r="J23" s="32" t="n">
        <v>0.688706443634661</v>
      </c>
      <c r="K23" s="32" t="n">
        <v>36.9400418550877</v>
      </c>
    </row>
    <row r="24" customFormat="false" ht="15" hidden="false" customHeight="true" outlineLevel="0" collapsed="false">
      <c r="A24" s="104" t="s">
        <v>85</v>
      </c>
      <c r="B24" s="32" t="n">
        <v>100</v>
      </c>
      <c r="C24" s="32" t="n">
        <v>63.0780654088899</v>
      </c>
      <c r="D24" s="32" t="n">
        <v>54.3460798541969</v>
      </c>
      <c r="E24" s="32" t="n">
        <v>18.8572007155152</v>
      </c>
      <c r="F24" s="32" t="n">
        <v>27.2300786391711</v>
      </c>
      <c r="G24" s="32" t="n">
        <v>1.08306051503594</v>
      </c>
      <c r="H24" s="32" t="n">
        <v>7.17573998447467</v>
      </c>
      <c r="I24" s="32" t="n">
        <v>8.73198555469304</v>
      </c>
      <c r="J24" s="32" t="n">
        <v>0.866718417766378</v>
      </c>
      <c r="K24" s="32" t="n">
        <v>36.0444159438388</v>
      </c>
    </row>
    <row r="25" customFormat="false" ht="15" hidden="false" customHeight="true" outlineLevel="0" collapsed="false">
      <c r="A25" s="104" t="s">
        <v>86</v>
      </c>
      <c r="B25" s="32" t="n">
        <v>100</v>
      </c>
      <c r="C25" s="32" t="n">
        <v>62.4265869801558</v>
      </c>
      <c r="D25" s="32" t="n">
        <v>57.0524318764261</v>
      </c>
      <c r="E25" s="32" t="n">
        <v>20.1129716341265</v>
      </c>
      <c r="F25" s="32" t="n">
        <v>28.8823264193184</v>
      </c>
      <c r="G25" s="32" t="n">
        <v>1.06706275703096</v>
      </c>
      <c r="H25" s="32" t="n">
        <v>6.99007106595022</v>
      </c>
      <c r="I25" s="32" t="n">
        <v>5.37415510372974</v>
      </c>
      <c r="J25" s="32" t="n">
        <v>0.690360521605728</v>
      </c>
      <c r="K25" s="32" t="n">
        <v>36.8529943924066</v>
      </c>
    </row>
    <row r="26" customFormat="false" ht="15" hidden="false" customHeight="true" outlineLevel="0" collapsed="false">
      <c r="A26" s="104" t="s">
        <v>87</v>
      </c>
      <c r="B26" s="32" t="n">
        <v>100</v>
      </c>
      <c r="C26" s="32" t="n">
        <v>64.3281648824717</v>
      </c>
      <c r="D26" s="32" t="n">
        <v>57.4529029677321</v>
      </c>
      <c r="E26" s="32" t="n">
        <v>21.2434283210789</v>
      </c>
      <c r="F26" s="32" t="n">
        <v>26.2119509314641</v>
      </c>
      <c r="G26" s="32" t="n">
        <v>1.28885862318565</v>
      </c>
      <c r="H26" s="32" t="n">
        <v>8.70866509200351</v>
      </c>
      <c r="I26" s="32" t="n">
        <v>6.87526191473961</v>
      </c>
      <c r="J26" s="32" t="n">
        <v>0.825269534077489</v>
      </c>
      <c r="K26" s="32" t="n">
        <v>34.5908415558688</v>
      </c>
    </row>
    <row r="27" customFormat="false" ht="15" hidden="false" customHeight="true" outlineLevel="0" collapsed="false">
      <c r="A27" s="104" t="s">
        <v>88</v>
      </c>
      <c r="B27" s="32" t="n">
        <v>100</v>
      </c>
      <c r="C27" s="32" t="n">
        <v>51.0320938581143</v>
      </c>
      <c r="D27" s="32" t="n">
        <v>46.4058616023147</v>
      </c>
      <c r="E27" s="32" t="n">
        <v>15.1263823064771</v>
      </c>
      <c r="F27" s="32" t="n">
        <v>23.1996749845703</v>
      </c>
      <c r="G27" s="32" t="n">
        <v>0.88940415725311</v>
      </c>
      <c r="H27" s="32" t="n">
        <v>7.19040015401428</v>
      </c>
      <c r="I27" s="32" t="n">
        <v>4.6262322557996</v>
      </c>
      <c r="J27" s="32" t="n">
        <v>1.23423760100109</v>
      </c>
      <c r="K27" s="32" t="n">
        <v>47.7193712593499</v>
      </c>
    </row>
    <row r="28" customFormat="false" ht="4.5" hidden="false" customHeight="true" outlineLevel="0" collapsed="false">
      <c r="A28" s="107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1.25" hidden="false" customHeight="false" outlineLevel="0" collapsed="false"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1.25" hidden="false" customHeight="false" outlineLevel="0" collapsed="false">
      <c r="C30" s="108"/>
      <c r="D30" s="108"/>
      <c r="E30" s="108"/>
      <c r="F30" s="108"/>
      <c r="G30" s="108"/>
      <c r="H30" s="108"/>
      <c r="I30" s="108"/>
      <c r="J30" s="108"/>
      <c r="K30" s="108"/>
    </row>
  </sheetData>
  <mergeCells count="10">
    <mergeCell ref="A1:K1"/>
    <mergeCell ref="A2:A4"/>
    <mergeCell ref="B2:B4"/>
    <mergeCell ref="C2:I2"/>
    <mergeCell ref="J2:J4"/>
    <mergeCell ref="K2:K4"/>
    <mergeCell ref="C3:C4"/>
    <mergeCell ref="D3:H3"/>
    <mergeCell ref="I3:I4"/>
    <mergeCell ref="E6:G6"/>
  </mergeCells>
  <printOptions headings="false" gridLines="false" gridLinesSet="true" horizontalCentered="false" verticalCentered="false"/>
  <pageMargins left="1.05972222222222" right="0.590277777777778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6:26:39Z</dcterms:created>
  <dc:creator>西之坊　行宏</dc:creator>
  <dc:description/>
  <dc:language>en-US</dc:language>
  <cp:lastModifiedBy>川崎市</cp:lastModifiedBy>
  <cp:lastPrinted>2007-02-16T07:36:33Z</cp:lastPrinted>
  <dcterms:modified xsi:type="dcterms:W3CDTF">2012-02-14T01:11:45Z</dcterms:modified>
  <cp:revision>0</cp:revision>
  <dc:subject/>
  <dc:title/>
</cp:coreProperties>
</file>