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８" sheetId="1" state="visible" r:id="rId2"/>
    <sheet name="表３９" sheetId="2" state="visible" r:id="rId3"/>
    <sheet name="表４０" sheetId="3" state="visible" r:id="rId4"/>
    <sheet name="表４１" sheetId="4" state="visible" r:id="rId5"/>
    <sheet name="表４２" sheetId="5" state="visible" r:id="rId6"/>
  </sheets>
  <definedNames>
    <definedName function="false" hidden="false" localSheetId="0" name="_xlnm.Print_Area" vbProcedure="false">表３８!$A$1:$J$29</definedName>
    <definedName function="false" hidden="false" localSheetId="1" name="_xlnm.Print_Area" vbProcedure="false">表３９!$A$1:$J$27</definedName>
    <definedName function="false" hidden="false" localSheetId="3" name="_xlnm.Print_Area" vbProcedure="false">表４１!$A$1:$J$36</definedName>
    <definedName function="false" hidden="false" localSheetId="4" name="_xlnm.Print_Area" vbProcedure="false">表４２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表３８　住宅に住む一般世帯の住宅の所有関係別世帯数</t>
  </si>
  <si>
    <t xml:space="preserve">年次別
区　別</t>
  </si>
  <si>
    <t xml:space="preserve">住宅に住む一般世帯</t>
  </si>
  <si>
    <t xml:space="preserve">主世帯</t>
  </si>
  <si>
    <t xml:space="preserve">間借り</t>
  </si>
  <si>
    <t xml:space="preserve">持ち家</t>
  </si>
  <si>
    <t xml:space="preserve">借家</t>
  </si>
  <si>
    <t xml:space="preserve">公的借家</t>
  </si>
  <si>
    <t xml:space="preserve">民営借家</t>
  </si>
  <si>
    <t xml:space="preserve">給与住宅</t>
  </si>
  <si>
    <t xml:space="preserve">実数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区の構成比</t>
    </r>
    <r>
      <rPr>
        <sz val="11"/>
        <rFont val="ＭＳ Ｐゴシック"/>
        <family val="3"/>
        <charset val="128"/>
      </rPr>
      <t xml:space="preserve">(%)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表３９　住宅に住む一般世帯の住宅の建て方別世帯数</t>
  </si>
  <si>
    <t xml:space="preserve">住宅に住む
一般世帯</t>
  </si>
  <si>
    <t xml:space="preserve">一戸建</t>
  </si>
  <si>
    <t xml:space="preserve">長屋建</t>
  </si>
  <si>
    <t xml:space="preserve">共      同      住      宅</t>
  </si>
  <si>
    <t xml:space="preserve">その他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t xml:space="preserve">表４０　住宅に住む一般世帯の住宅の建て方、所有の関係別構成</t>
  </si>
  <si>
    <t xml:space="preserve">区　　　　　分</t>
  </si>
  <si>
    <t xml:space="preserve">所有の関係別構成比（％）</t>
  </si>
  <si>
    <t xml:space="preserve">建て方別構成比（％）</t>
  </si>
  <si>
    <t xml:space="preserve">表４１　住宅に住む一般世帯の住宅の延べ面積、所有の関係別構成比</t>
  </si>
  <si>
    <t xml:space="preserve">（％）</t>
  </si>
  <si>
    <r>
      <rPr>
        <sz val="10"/>
        <rFont val="Noto Sans"/>
        <family val="2"/>
      </rPr>
      <t xml:space="preserve">延べ面積
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区分）</t>
    </r>
  </si>
  <si>
    <t xml:space="preserve">住　　宅　　に　　住　　む　　一　　般　　世　　帯</t>
  </si>
  <si>
    <t xml:space="preserve">公的
借家</t>
  </si>
  <si>
    <t xml:space="preserve">民営
借家</t>
  </si>
  <si>
    <t xml:space="preserve">給与
住宅</t>
  </si>
  <si>
    <t xml:space="preserve">全市</t>
  </si>
  <si>
    <r>
      <rPr>
        <sz val="10"/>
        <rFont val="ＭＳ Ｐ明朝"/>
        <family val="1"/>
        <charset val="128"/>
      </rPr>
      <t xml:space="preserve">    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４２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大都市の住宅に住む一般世帯の住宅の所有の関係別構成比</t>
    </r>
  </si>
  <si>
    <t xml:space="preserve">都　市　別</t>
  </si>
  <si>
    <t xml:space="preserve">所　有　の　関　係　別　構　成　比　（％）</t>
  </si>
  <si>
    <t xml:space="preserve">１世帯
当たり
人員</t>
  </si>
  <si>
    <t xml:space="preserve">全国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0.0;&quot;△ &quot;0.0"/>
    <numFmt numFmtId="167" formatCode="_ * #\ ###\ ##0;_ * \-#\ ###\ ##0;_ * \-"/>
    <numFmt numFmtId="168" formatCode="0.0;&quot;△ &quot;0.0;\-"/>
    <numFmt numFmtId="169" formatCode="#\ ##0.0;&quot;△ &quot;#\ ##0.0;\-"/>
    <numFmt numFmtId="170" formatCode="#\ ##0.0;&quot;△ &quot;#\ ##0.0"/>
    <numFmt numFmtId="171" formatCode="0.00_ "/>
    <numFmt numFmtId="172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他都市比較" xfId="20"/>
    <cellStyle name="標準_建て方別" xfId="21"/>
    <cellStyle name="標準_建て方，所有別構成比" xfId="22"/>
    <cellStyle name="標準_所有関係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62"/>
    <col collapsed="false" customWidth="true" hidden="false" outlineLevel="0" max="3" min="3" style="1" width="10.62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7"/>
      <c r="F2" s="7"/>
      <c r="G2" s="7"/>
      <c r="H2" s="8"/>
      <c r="I2" s="8"/>
      <c r="J2" s="9" t="s">
        <v>4</v>
      </c>
    </row>
    <row r="3" customFormat="false" ht="7.5" hidden="false" customHeight="true" outlineLevel="0" collapsed="false">
      <c r="A3" s="3"/>
      <c r="B3" s="10"/>
      <c r="C3" s="5"/>
      <c r="D3" s="6"/>
      <c r="E3" s="11" t="s">
        <v>5</v>
      </c>
      <c r="F3" s="12" t="s">
        <v>6</v>
      </c>
      <c r="G3" s="7"/>
      <c r="H3" s="8"/>
      <c r="I3" s="8"/>
      <c r="J3" s="9"/>
    </row>
    <row r="4" customFormat="false" ht="7.5" hidden="false" customHeight="true" outlineLevel="0" collapsed="false">
      <c r="A4" s="3"/>
      <c r="B4" s="10"/>
      <c r="C4" s="5"/>
      <c r="D4" s="6"/>
      <c r="E4" s="11"/>
      <c r="F4" s="12"/>
      <c r="G4" s="12" t="s">
        <v>7</v>
      </c>
      <c r="H4" s="13" t="s">
        <v>8</v>
      </c>
      <c r="I4" s="14" t="s">
        <v>9</v>
      </c>
      <c r="J4" s="9"/>
    </row>
    <row r="5" customFormat="false" ht="13.5" hidden="false" customHeight="true" outlineLevel="0" collapsed="false">
      <c r="A5" s="3"/>
      <c r="B5" s="15"/>
      <c r="C5" s="5"/>
      <c r="D5" s="6"/>
      <c r="E5" s="11"/>
      <c r="F5" s="12"/>
      <c r="G5" s="12"/>
      <c r="H5" s="13"/>
      <c r="I5" s="14"/>
      <c r="J5" s="9"/>
    </row>
    <row r="6" customFormat="false" ht="18" hidden="false" customHeight="true" outlineLevel="0" collapsed="false">
      <c r="A6" s="16"/>
      <c r="C6" s="17"/>
      <c r="D6" s="16"/>
      <c r="E6" s="18" t="s">
        <v>10</v>
      </c>
      <c r="F6" s="18"/>
      <c r="G6" s="18"/>
      <c r="H6" s="19"/>
      <c r="I6" s="19"/>
      <c r="J6" s="19"/>
    </row>
    <row r="7" customFormat="false" ht="15" hidden="false" customHeight="true" outlineLevel="0" collapsed="false">
      <c r="A7" s="20" t="s">
        <v>11</v>
      </c>
      <c r="B7" s="21"/>
      <c r="C7" s="22" t="n">
        <f aca="false">D7+J7</f>
        <v>422035</v>
      </c>
      <c r="D7" s="23" t="n">
        <f aca="false">E7+F7</f>
        <v>417478</v>
      </c>
      <c r="E7" s="23" t="n">
        <v>169915</v>
      </c>
      <c r="F7" s="23" t="n">
        <f aca="false">G7+H7+I7</f>
        <v>247563</v>
      </c>
      <c r="G7" s="23" t="n">
        <v>25840</v>
      </c>
      <c r="H7" s="23" t="n">
        <v>191633</v>
      </c>
      <c r="I7" s="23" t="n">
        <v>30090</v>
      </c>
      <c r="J7" s="23" t="n">
        <v>4557</v>
      </c>
    </row>
    <row r="8" customFormat="false" ht="15" hidden="false" customHeight="true" outlineLevel="0" collapsed="false">
      <c r="A8" s="24" t="s">
        <v>12</v>
      </c>
      <c r="B8" s="21"/>
      <c r="C8" s="22" t="n">
        <f aca="false">D8+J8</f>
        <v>464183</v>
      </c>
      <c r="D8" s="23" t="n">
        <f aca="false">E8+F8</f>
        <v>459186</v>
      </c>
      <c r="E8" s="25" t="n">
        <v>185762</v>
      </c>
      <c r="F8" s="23" t="n">
        <f aca="false">G8+H8+I8</f>
        <v>273424</v>
      </c>
      <c r="G8" s="23" t="n">
        <v>26443</v>
      </c>
      <c r="H8" s="25" t="n">
        <v>209324</v>
      </c>
      <c r="I8" s="25" t="n">
        <v>37657</v>
      </c>
      <c r="J8" s="25" t="n">
        <v>4997</v>
      </c>
    </row>
    <row r="9" customFormat="false" ht="15" hidden="false" customHeight="true" outlineLevel="0" collapsed="false">
      <c r="A9" s="24" t="s">
        <v>13</v>
      </c>
      <c r="B9" s="21"/>
      <c r="C9" s="22" t="n">
        <v>510677</v>
      </c>
      <c r="D9" s="23" t="n">
        <v>502106</v>
      </c>
      <c r="E9" s="25" t="n">
        <v>220204</v>
      </c>
      <c r="F9" s="23" t="n">
        <f aca="false">G9+H9+I9</f>
        <v>281902</v>
      </c>
      <c r="G9" s="23" t="n">
        <v>29461</v>
      </c>
      <c r="H9" s="25" t="n">
        <v>220701</v>
      </c>
      <c r="I9" s="25" t="n">
        <v>31740</v>
      </c>
      <c r="J9" s="25" t="n">
        <v>8571</v>
      </c>
    </row>
    <row r="10" s="26" customFormat="true" ht="15" hidden="false" customHeight="true" outlineLevel="0" collapsed="false">
      <c r="A10" s="24" t="s">
        <v>14</v>
      </c>
      <c r="B10" s="21"/>
      <c r="C10" s="22" t="n">
        <v>573257</v>
      </c>
      <c r="D10" s="23" t="n">
        <v>564363</v>
      </c>
      <c r="E10" s="25" t="n">
        <v>258849</v>
      </c>
      <c r="F10" s="23" t="n">
        <f aca="false">G10+H10+I10</f>
        <v>305514</v>
      </c>
      <c r="G10" s="23" t="n">
        <v>30823</v>
      </c>
      <c r="H10" s="25" t="n">
        <v>248972</v>
      </c>
      <c r="I10" s="25" t="n">
        <v>25719</v>
      </c>
      <c r="J10" s="25" t="n">
        <v>8894</v>
      </c>
    </row>
    <row r="11" customFormat="false" ht="15" hidden="false" customHeight="true" outlineLevel="0" collapsed="false">
      <c r="A11" s="27" t="s">
        <v>15</v>
      </c>
      <c r="B11" s="28"/>
      <c r="C11" s="29" t="n">
        <v>640874</v>
      </c>
      <c r="D11" s="30" t="n">
        <v>633132</v>
      </c>
      <c r="E11" s="30" t="n">
        <v>303158</v>
      </c>
      <c r="F11" s="30" t="n">
        <f aca="false">G11+H11+I11</f>
        <v>329974</v>
      </c>
      <c r="G11" s="30" t="n">
        <v>31076</v>
      </c>
      <c r="H11" s="30" t="n">
        <v>275429</v>
      </c>
      <c r="I11" s="30" t="n">
        <v>23469</v>
      </c>
      <c r="J11" s="30" t="n">
        <v>7742</v>
      </c>
    </row>
    <row r="12" customFormat="false" ht="18" hidden="false" customHeight="true" outlineLevel="0" collapsed="false">
      <c r="A12" s="31"/>
      <c r="C12" s="17"/>
      <c r="D12" s="16"/>
      <c r="E12" s="32" t="s">
        <v>16</v>
      </c>
      <c r="F12" s="32"/>
      <c r="G12" s="32"/>
      <c r="H12" s="19"/>
      <c r="I12" s="19"/>
      <c r="J12" s="19"/>
    </row>
    <row r="13" customFormat="false" ht="15" hidden="false" customHeight="true" outlineLevel="0" collapsed="false">
      <c r="A13" s="20" t="s">
        <v>11</v>
      </c>
      <c r="B13" s="21"/>
      <c r="C13" s="33" t="n">
        <v>100</v>
      </c>
      <c r="D13" s="34" t="n">
        <v>98.9202317343348</v>
      </c>
      <c r="E13" s="34" t="n">
        <v>40.2608788370633</v>
      </c>
      <c r="F13" s="34" t="n">
        <v>58.6593528972716</v>
      </c>
      <c r="G13" s="34" t="n">
        <v>6.12271494070397</v>
      </c>
      <c r="H13" s="34" t="n">
        <v>45.4068975321952</v>
      </c>
      <c r="I13" s="34" t="n">
        <v>7.12974042437239</v>
      </c>
      <c r="J13" s="34" t="n">
        <v>1.07976826566517</v>
      </c>
    </row>
    <row r="14" customFormat="false" ht="15" hidden="false" customHeight="true" outlineLevel="0" collapsed="false">
      <c r="A14" s="24" t="s">
        <v>12</v>
      </c>
      <c r="B14" s="21"/>
      <c r="C14" s="33" t="n">
        <v>100</v>
      </c>
      <c r="D14" s="34" t="n">
        <v>98.9234849186636</v>
      </c>
      <c r="E14" s="34" t="n">
        <v>40.0191303860762</v>
      </c>
      <c r="F14" s="34" t="n">
        <v>58.9043545325874</v>
      </c>
      <c r="G14" s="34" t="n">
        <v>5.69667566455471</v>
      </c>
      <c r="H14" s="34" t="n">
        <v>45.0951456645332</v>
      </c>
      <c r="I14" s="34" t="n">
        <v>8.11253320349948</v>
      </c>
      <c r="J14" s="34" t="n">
        <v>1.07651508133646</v>
      </c>
    </row>
    <row r="15" s="26" customFormat="true" ht="15" hidden="false" customHeight="true" outlineLevel="0" collapsed="false">
      <c r="A15" s="24" t="s">
        <v>13</v>
      </c>
      <c r="B15" s="21"/>
      <c r="C15" s="33" t="n">
        <v>100</v>
      </c>
      <c r="D15" s="34" t="n">
        <v>98.321639705724</v>
      </c>
      <c r="E15" s="34" t="n">
        <v>43.120015195515</v>
      </c>
      <c r="F15" s="34" t="n">
        <v>55.201624510209</v>
      </c>
      <c r="G15" s="34" t="n">
        <v>5.76900859055724</v>
      </c>
      <c r="H15" s="34" t="n">
        <v>43.2173369860009</v>
      </c>
      <c r="I15" s="34" t="n">
        <v>6.21527893365082</v>
      </c>
      <c r="J15" s="34" t="n">
        <v>1.67836029427603</v>
      </c>
    </row>
    <row r="16" customFormat="false" ht="15" hidden="false" customHeight="true" outlineLevel="0" collapsed="false">
      <c r="A16" s="24" t="s">
        <v>14</v>
      </c>
      <c r="B16" s="21"/>
      <c r="C16" s="33" t="n">
        <v>100</v>
      </c>
      <c r="D16" s="34" t="n">
        <v>98.4485143661569</v>
      </c>
      <c r="E16" s="34" t="n">
        <v>45.1540931903143</v>
      </c>
      <c r="F16" s="34" t="n">
        <v>53.2944211758426</v>
      </c>
      <c r="G16" s="34" t="n">
        <v>5.37682051854578</v>
      </c>
      <c r="H16" s="34" t="n">
        <v>43.4311312378218</v>
      </c>
      <c r="I16" s="34" t="n">
        <v>4.48646941947504</v>
      </c>
      <c r="J16" s="34" t="n">
        <v>1.55148563384311</v>
      </c>
    </row>
    <row r="17" customFormat="false" ht="15" hidden="false" customHeight="true" outlineLevel="0" collapsed="false">
      <c r="A17" s="27" t="s">
        <v>15</v>
      </c>
      <c r="B17" s="28"/>
      <c r="C17" s="35" t="n">
        <v>100</v>
      </c>
      <c r="D17" s="36" t="n">
        <v>98.7919622265843</v>
      </c>
      <c r="E17" s="36" t="n">
        <v>47.3038381959636</v>
      </c>
      <c r="F17" s="36" t="n">
        <v>51.4881240306207</v>
      </c>
      <c r="G17" s="36" t="n">
        <v>4.84900308016865</v>
      </c>
      <c r="H17" s="36" t="n">
        <v>42.9770906605667</v>
      </c>
      <c r="I17" s="36" t="n">
        <v>3.66203028988538</v>
      </c>
      <c r="J17" s="36" t="n">
        <v>1.20803777341568</v>
      </c>
    </row>
    <row r="18" customFormat="false" ht="18" hidden="false" customHeight="true" outlineLevel="0" collapsed="false">
      <c r="A18" s="31"/>
      <c r="C18" s="17"/>
      <c r="D18" s="16"/>
      <c r="E18" s="32" t="s">
        <v>17</v>
      </c>
      <c r="F18" s="32"/>
      <c r="G18" s="32"/>
      <c r="H18" s="19"/>
      <c r="I18" s="19"/>
      <c r="J18" s="19"/>
    </row>
    <row r="19" s="37" customFormat="true" ht="15" hidden="false" customHeight="true" outlineLevel="0" collapsed="false">
      <c r="A19" s="20" t="s">
        <v>18</v>
      </c>
      <c r="B19" s="21"/>
      <c r="C19" s="33" t="n">
        <v>9.98684943191915</v>
      </c>
      <c r="D19" s="34" t="n">
        <v>9.99046656350754</v>
      </c>
      <c r="E19" s="34" t="n">
        <v>9.32642791984227</v>
      </c>
      <c r="F19" s="34" t="n">
        <v>10.4462298485638</v>
      </c>
      <c r="G19" s="34" t="n">
        <v>2.33359133126935</v>
      </c>
      <c r="H19" s="34" t="n">
        <v>9.2317085261933</v>
      </c>
      <c r="I19" s="34" t="n">
        <v>25.1478896643403</v>
      </c>
      <c r="J19" s="34" t="n">
        <v>9.65547509326311</v>
      </c>
    </row>
    <row r="20" customFormat="false" ht="15" hidden="false" customHeight="true" outlineLevel="0" collapsed="false">
      <c r="A20" s="24" t="s">
        <v>13</v>
      </c>
      <c r="B20" s="21"/>
      <c r="C20" s="33" t="n">
        <v>10.0163082232654</v>
      </c>
      <c r="D20" s="34" t="n">
        <v>9.34697486421625</v>
      </c>
      <c r="E20" s="34" t="n">
        <v>18.5409287152378</v>
      </c>
      <c r="F20" s="34" t="n">
        <v>3.10067879922757</v>
      </c>
      <c r="G20" s="34" t="n">
        <v>11.413228453655</v>
      </c>
      <c r="H20" s="34" t="n">
        <v>5.43511494143051</v>
      </c>
      <c r="I20" s="34" t="n">
        <v>-15.7128820670792</v>
      </c>
      <c r="J20" s="34" t="n">
        <v>71.522913748249</v>
      </c>
    </row>
    <row r="21" customFormat="false" ht="15" hidden="false" customHeight="true" outlineLevel="0" collapsed="false">
      <c r="A21" s="24" t="s">
        <v>14</v>
      </c>
      <c r="B21" s="21"/>
      <c r="C21" s="33" t="n">
        <v>12.2543212245705</v>
      </c>
      <c r="D21" s="34" t="n">
        <v>12.3991746762636</v>
      </c>
      <c r="E21" s="34" t="n">
        <v>17.5496357922654</v>
      </c>
      <c r="F21" s="34" t="n">
        <v>8.37596044015296</v>
      </c>
      <c r="G21" s="34" t="n">
        <v>4.62306099589288</v>
      </c>
      <c r="H21" s="34" t="n">
        <v>12.8096383795271</v>
      </c>
      <c r="I21" s="34" t="n">
        <v>-18.9697542533081</v>
      </c>
      <c r="J21" s="34" t="n">
        <v>3.7685217594213</v>
      </c>
    </row>
    <row r="22" customFormat="false" ht="15" hidden="false" customHeight="true" outlineLevel="0" collapsed="false">
      <c r="A22" s="27" t="s">
        <v>15</v>
      </c>
      <c r="B22" s="28"/>
      <c r="C22" s="35" t="n">
        <v>11.7952332025601</v>
      </c>
      <c r="D22" s="36" t="n">
        <v>12.1852424769165</v>
      </c>
      <c r="E22" s="36" t="n">
        <v>17.1177018261612</v>
      </c>
      <c r="F22" s="36" t="n">
        <v>8.00617974953685</v>
      </c>
      <c r="G22" s="36" t="n">
        <v>0.820815624695844</v>
      </c>
      <c r="H22" s="36" t="n">
        <v>10.6264961521778</v>
      </c>
      <c r="I22" s="36" t="n">
        <v>-8.74839612737665</v>
      </c>
      <c r="J22" s="36" t="n">
        <v>-12.9525522824376</v>
      </c>
    </row>
    <row r="23" customFormat="false" ht="18" hidden="false" customHeight="true" outlineLevel="0" collapsed="false">
      <c r="A23" s="31"/>
      <c r="C23" s="17"/>
      <c r="D23" s="16"/>
      <c r="E23" s="32" t="s">
        <v>19</v>
      </c>
      <c r="F23" s="32"/>
      <c r="G23" s="32"/>
      <c r="H23" s="19"/>
      <c r="I23" s="19"/>
      <c r="J23" s="19"/>
    </row>
    <row r="24" customFormat="false" ht="15" hidden="false" customHeight="true" outlineLevel="0" collapsed="false">
      <c r="A24" s="32" t="s">
        <v>20</v>
      </c>
      <c r="B24" s="21"/>
      <c r="C24" s="33" t="n">
        <v>100</v>
      </c>
      <c r="D24" s="34" t="n">
        <v>98.4379871860636</v>
      </c>
      <c r="E24" s="34" t="n">
        <v>47.7907526427487</v>
      </c>
      <c r="F24" s="34" t="n">
        <v>50.6472345433149</v>
      </c>
      <c r="G24" s="34" t="n">
        <v>3.13710107319232</v>
      </c>
      <c r="H24" s="34" t="n">
        <v>44.4967462257224</v>
      </c>
      <c r="I24" s="34" t="n">
        <v>3.01338724440019</v>
      </c>
      <c r="J24" s="34" t="n">
        <v>1.56201281393641</v>
      </c>
    </row>
    <row r="25" customFormat="false" ht="15" hidden="false" customHeight="true" outlineLevel="0" collapsed="false">
      <c r="A25" s="32" t="s">
        <v>21</v>
      </c>
      <c r="B25" s="21"/>
      <c r="C25" s="33" t="n">
        <v>100</v>
      </c>
      <c r="D25" s="34" t="n">
        <v>98.5294972391747</v>
      </c>
      <c r="E25" s="34" t="n">
        <v>49.2879976750944</v>
      </c>
      <c r="F25" s="34" t="n">
        <v>49.2414995640802</v>
      </c>
      <c r="G25" s="34" t="n">
        <v>10.6088346410927</v>
      </c>
      <c r="H25" s="34" t="n">
        <v>34.3301365882011</v>
      </c>
      <c r="I25" s="34" t="n">
        <v>4.3025283347864</v>
      </c>
      <c r="J25" s="34" t="n">
        <v>1.47050276082534</v>
      </c>
    </row>
    <row r="26" customFormat="false" ht="15" hidden="false" customHeight="true" outlineLevel="0" collapsed="false">
      <c r="A26" s="32" t="s">
        <v>22</v>
      </c>
      <c r="B26" s="21"/>
      <c r="C26" s="33" t="n">
        <v>100</v>
      </c>
      <c r="D26" s="34" t="n">
        <v>98.8009915395808</v>
      </c>
      <c r="E26" s="34" t="n">
        <v>40.7240753713783</v>
      </c>
      <c r="F26" s="34" t="n">
        <v>58.0769161682025</v>
      </c>
      <c r="G26" s="34" t="n">
        <v>1.93817247759156</v>
      </c>
      <c r="H26" s="34" t="n">
        <v>50.9457347631622</v>
      </c>
      <c r="I26" s="34" t="n">
        <v>5.19300892744876</v>
      </c>
      <c r="J26" s="34" t="n">
        <v>1.19900846041925</v>
      </c>
    </row>
    <row r="27" customFormat="false" ht="15" hidden="false" customHeight="true" outlineLevel="0" collapsed="false">
      <c r="A27" s="32" t="s">
        <v>23</v>
      </c>
      <c r="B27" s="21"/>
      <c r="C27" s="33" t="n">
        <v>100</v>
      </c>
      <c r="D27" s="34" t="n">
        <v>98.856865873609</v>
      </c>
      <c r="E27" s="34" t="n">
        <v>44.877102983055</v>
      </c>
      <c r="F27" s="34" t="n">
        <v>53.979762890554</v>
      </c>
      <c r="G27" s="34" t="n">
        <v>6.00145416355301</v>
      </c>
      <c r="H27" s="34" t="n">
        <v>44.5670833922404</v>
      </c>
      <c r="I27" s="34" t="n">
        <v>3.41122533476057</v>
      </c>
      <c r="J27" s="34" t="n">
        <v>1.14313412639105</v>
      </c>
    </row>
    <row r="28" customFormat="false" ht="15" hidden="false" customHeight="true" outlineLevel="0" collapsed="false">
      <c r="A28" s="32" t="s">
        <v>24</v>
      </c>
      <c r="B28" s="21"/>
      <c r="C28" s="33" t="n">
        <v>100</v>
      </c>
      <c r="D28" s="34" t="n">
        <v>98.812527332055</v>
      </c>
      <c r="E28" s="34" t="n">
        <v>54.4757291351297</v>
      </c>
      <c r="F28" s="34" t="n">
        <v>44.3367981969254</v>
      </c>
      <c r="G28" s="34" t="n">
        <v>6.42849934403068</v>
      </c>
      <c r="H28" s="34" t="n">
        <v>34.5387470425315</v>
      </c>
      <c r="I28" s="34" t="n">
        <v>3.36955181036319</v>
      </c>
      <c r="J28" s="34" t="n">
        <v>1.18747266794497</v>
      </c>
    </row>
    <row r="29" customFormat="false" ht="15" hidden="false" customHeight="true" outlineLevel="0" collapsed="false">
      <c r="A29" s="32" t="s">
        <v>25</v>
      </c>
      <c r="B29" s="21"/>
      <c r="C29" s="33" t="n">
        <v>100</v>
      </c>
      <c r="D29" s="34" t="n">
        <v>99.0964827363666</v>
      </c>
      <c r="E29" s="34" t="n">
        <v>40.6612103611136</v>
      </c>
      <c r="F29" s="34" t="n">
        <v>58.435272375253</v>
      </c>
      <c r="G29" s="34" t="n">
        <v>3.2024015567094</v>
      </c>
      <c r="H29" s="34" t="n">
        <v>51.9502869938494</v>
      </c>
      <c r="I29" s="34" t="n">
        <v>3.28258382469418</v>
      </c>
      <c r="J29" s="34" t="n">
        <v>0.90351726363343</v>
      </c>
    </row>
    <row r="30" customFormat="false" ht="15" hidden="false" customHeight="true" outlineLevel="0" collapsed="false">
      <c r="A30" s="32" t="s">
        <v>26</v>
      </c>
      <c r="B30" s="21"/>
      <c r="C30" s="33" t="n">
        <v>100</v>
      </c>
      <c r="D30" s="34" t="n">
        <v>98.9733813457601</v>
      </c>
      <c r="E30" s="34" t="n">
        <v>58.9917390383393</v>
      </c>
      <c r="F30" s="34" t="n">
        <v>39.9816423074207</v>
      </c>
      <c r="G30" s="34" t="n">
        <v>5.00882581374003</v>
      </c>
      <c r="H30" s="34" t="n">
        <v>32.1626773988562</v>
      </c>
      <c r="I30" s="34" t="n">
        <v>2.81013909482454</v>
      </c>
      <c r="J30" s="34" t="n">
        <v>1.02661865423992</v>
      </c>
    </row>
    <row r="31" customFormat="false" ht="2.25" hidden="false" customHeight="true" outlineLevel="0" collapsed="false">
      <c r="A31" s="38"/>
      <c r="B31" s="39"/>
      <c r="C31" s="40"/>
      <c r="D31" s="38"/>
      <c r="E31" s="38"/>
      <c r="F31" s="38"/>
      <c r="G31" s="38"/>
      <c r="H31" s="38"/>
      <c r="I31" s="38"/>
      <c r="J31" s="38"/>
    </row>
  </sheetData>
  <mergeCells count="14">
    <mergeCell ref="A1:J1"/>
    <mergeCell ref="A2:A5"/>
    <mergeCell ref="C2:C5"/>
    <mergeCell ref="D2:D5"/>
    <mergeCell ref="J2:J5"/>
    <mergeCell ref="E3:E5"/>
    <mergeCell ref="F3:F5"/>
    <mergeCell ref="G4:G5"/>
    <mergeCell ref="H4:H5"/>
    <mergeCell ref="I4:I5"/>
    <mergeCell ref="E6:G6"/>
    <mergeCell ref="E12:G12"/>
    <mergeCell ref="E18:G18"/>
    <mergeCell ref="E23:G23"/>
  </mergeCells>
  <printOptions headings="false" gridLines="false" gridLinesSet="true" horizontalCentered="false" verticalCentered="false"/>
  <pageMargins left="0.540277777777778" right="0.490277777777778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11.37"/>
    <col collapsed="false" customWidth="true" hidden="false" outlineLevel="0" max="2" min="2" style="41" width="0.62"/>
    <col collapsed="false" customWidth="true" hidden="false" outlineLevel="0" max="3" min="3" style="41" width="11.12"/>
    <col collapsed="false" customWidth="true" hidden="false" outlineLevel="0" max="10" min="4" style="41" width="9.62"/>
    <col collapsed="false" customWidth="false" hidden="false" outlineLevel="0" max="257" min="11" style="41" width="8.99"/>
  </cols>
  <sheetData>
    <row r="1" customFormat="false" ht="21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" hidden="false" customHeight="true" outlineLevel="0" collapsed="false">
      <c r="A2" s="43" t="s">
        <v>1</v>
      </c>
      <c r="B2" s="44"/>
      <c r="C2" s="45" t="s">
        <v>28</v>
      </c>
      <c r="D2" s="46" t="s">
        <v>29</v>
      </c>
      <c r="E2" s="45" t="s">
        <v>30</v>
      </c>
      <c r="F2" s="47" t="s">
        <v>31</v>
      </c>
      <c r="G2" s="47"/>
      <c r="H2" s="47"/>
      <c r="I2" s="47"/>
      <c r="J2" s="48" t="s">
        <v>32</v>
      </c>
    </row>
    <row r="3" customFormat="false" ht="18" hidden="false" customHeight="true" outlineLevel="0" collapsed="false">
      <c r="A3" s="43"/>
      <c r="B3" s="49"/>
      <c r="C3" s="45"/>
      <c r="D3" s="46"/>
      <c r="E3" s="45"/>
      <c r="F3" s="45" t="s">
        <v>33</v>
      </c>
      <c r="G3" s="50" t="s">
        <v>34</v>
      </c>
      <c r="H3" s="50" t="s">
        <v>35</v>
      </c>
      <c r="I3" s="50" t="s">
        <v>36</v>
      </c>
      <c r="J3" s="48"/>
    </row>
    <row r="4" customFormat="false" ht="18" hidden="false" customHeight="true" outlineLevel="0" collapsed="false">
      <c r="A4" s="51"/>
      <c r="C4" s="52"/>
      <c r="D4" s="53"/>
      <c r="E4" s="54" t="s">
        <v>10</v>
      </c>
      <c r="F4" s="54"/>
      <c r="G4" s="54"/>
      <c r="H4" s="55"/>
      <c r="I4" s="55"/>
      <c r="J4" s="55"/>
    </row>
    <row r="5" customFormat="false" ht="15" hidden="false" customHeight="true" outlineLevel="0" collapsed="false">
      <c r="A5" s="20" t="s">
        <v>11</v>
      </c>
      <c r="C5" s="56" t="n">
        <f aca="false">D5+E5+F5+J5</f>
        <v>422035</v>
      </c>
      <c r="D5" s="57" t="n">
        <v>137794</v>
      </c>
      <c r="E5" s="57" t="n">
        <v>9628</v>
      </c>
      <c r="F5" s="57" t="n">
        <f aca="false">G5+H5+I5</f>
        <v>273539</v>
      </c>
      <c r="G5" s="57" t="n">
        <v>121866</v>
      </c>
      <c r="H5" s="57" t="n">
        <v>110918</v>
      </c>
      <c r="I5" s="57" t="n">
        <v>40755</v>
      </c>
      <c r="J5" s="57" t="n">
        <v>1074</v>
      </c>
    </row>
    <row r="6" customFormat="false" ht="15" hidden="false" customHeight="true" outlineLevel="0" collapsed="false">
      <c r="A6" s="24" t="s">
        <v>12</v>
      </c>
      <c r="B6" s="58"/>
      <c r="C6" s="59" t="n">
        <v>464183</v>
      </c>
      <c r="D6" s="60" t="n">
        <v>140073</v>
      </c>
      <c r="E6" s="60" t="n">
        <v>9320</v>
      </c>
      <c r="F6" s="60" t="n">
        <v>313846</v>
      </c>
      <c r="G6" s="60" t="n">
        <v>115029</v>
      </c>
      <c r="H6" s="60" t="n">
        <v>143382</v>
      </c>
      <c r="I6" s="60" t="n">
        <v>55435</v>
      </c>
      <c r="J6" s="60" t="n">
        <v>944</v>
      </c>
    </row>
    <row r="7" customFormat="false" ht="15" hidden="false" customHeight="true" outlineLevel="0" collapsed="false">
      <c r="A7" s="24" t="s">
        <v>13</v>
      </c>
      <c r="B7" s="58"/>
      <c r="C7" s="59" t="n">
        <v>510677</v>
      </c>
      <c r="D7" s="60" t="n">
        <v>151341</v>
      </c>
      <c r="E7" s="60" t="n">
        <v>8817</v>
      </c>
      <c r="F7" s="60" t="n">
        <v>349170</v>
      </c>
      <c r="G7" s="60" t="n">
        <v>105844</v>
      </c>
      <c r="H7" s="60" t="n">
        <v>164319</v>
      </c>
      <c r="I7" s="60" t="n">
        <v>79007</v>
      </c>
      <c r="J7" s="60" t="n">
        <v>1349</v>
      </c>
    </row>
    <row r="8" s="61" customFormat="true" ht="15" hidden="false" customHeight="true" outlineLevel="0" collapsed="false">
      <c r="A8" s="24" t="s">
        <v>14</v>
      </c>
      <c r="B8" s="58"/>
      <c r="C8" s="59" t="n">
        <v>573257</v>
      </c>
      <c r="D8" s="60" t="n">
        <v>160435</v>
      </c>
      <c r="E8" s="60" t="n">
        <v>8313</v>
      </c>
      <c r="F8" s="60" t="n">
        <v>403860</v>
      </c>
      <c r="G8" s="60" t="n">
        <v>105837</v>
      </c>
      <c r="H8" s="60" t="n">
        <v>186595</v>
      </c>
      <c r="I8" s="60" t="n">
        <v>111428</v>
      </c>
      <c r="J8" s="60" t="n">
        <v>649</v>
      </c>
    </row>
    <row r="9" customFormat="false" ht="15" hidden="false" customHeight="true" outlineLevel="0" collapsed="false">
      <c r="A9" s="27" t="s">
        <v>15</v>
      </c>
      <c r="B9" s="61"/>
      <c r="C9" s="62" t="n">
        <v>640874</v>
      </c>
      <c r="D9" s="63" t="n">
        <v>171725</v>
      </c>
      <c r="E9" s="63" t="n">
        <v>7742</v>
      </c>
      <c r="F9" s="63" t="n">
        <v>460374</v>
      </c>
      <c r="G9" s="63" t="n">
        <v>104622</v>
      </c>
      <c r="H9" s="63" t="n">
        <v>207234</v>
      </c>
      <c r="I9" s="63" t="n">
        <v>148518</v>
      </c>
      <c r="J9" s="63" t="n">
        <v>1000</v>
      </c>
    </row>
    <row r="10" customFormat="false" ht="18" hidden="false" customHeight="true" outlineLevel="0" collapsed="false">
      <c r="A10" s="31"/>
      <c r="C10" s="52"/>
      <c r="D10" s="53"/>
      <c r="E10" s="64" t="s">
        <v>16</v>
      </c>
      <c r="F10" s="64"/>
      <c r="G10" s="64"/>
      <c r="H10" s="55"/>
      <c r="I10" s="55"/>
      <c r="J10" s="55"/>
    </row>
    <row r="11" customFormat="false" ht="15" hidden="false" customHeight="true" outlineLevel="0" collapsed="false">
      <c r="A11" s="20" t="s">
        <v>11</v>
      </c>
      <c r="C11" s="65" t="n">
        <v>100</v>
      </c>
      <c r="D11" s="66" t="n">
        <v>32.6498987050837</v>
      </c>
      <c r="E11" s="66" t="n">
        <v>2.28132737806106</v>
      </c>
      <c r="F11" s="66" t="n">
        <v>64.8142926534529</v>
      </c>
      <c r="G11" s="66" t="n">
        <v>28.8758041394671</v>
      </c>
      <c r="H11" s="66" t="n">
        <v>26.2817064935373</v>
      </c>
      <c r="I11" s="66" t="n">
        <v>9.65678202044854</v>
      </c>
      <c r="J11" s="66" t="n">
        <v>0.254481263402324</v>
      </c>
    </row>
    <row r="12" customFormat="false" ht="15" hidden="false" customHeight="true" outlineLevel="0" collapsed="false">
      <c r="A12" s="24" t="s">
        <v>12</v>
      </c>
      <c r="B12" s="58"/>
      <c r="C12" s="65" t="n">
        <v>100</v>
      </c>
      <c r="D12" s="66" t="n">
        <v>30.1762451446951</v>
      </c>
      <c r="E12" s="66" t="n">
        <v>2.00782880889649</v>
      </c>
      <c r="F12" s="66" t="n">
        <v>67.6125579782112</v>
      </c>
      <c r="G12" s="66" t="n">
        <v>24.7809592337505</v>
      </c>
      <c r="H12" s="66" t="n">
        <v>30.8891105447636</v>
      </c>
      <c r="I12" s="66" t="n">
        <v>11.9424881996971</v>
      </c>
      <c r="J12" s="66" t="n">
        <v>0.203368068197241</v>
      </c>
    </row>
    <row r="13" s="61" customFormat="true" ht="15" hidden="false" customHeight="true" outlineLevel="0" collapsed="false">
      <c r="A13" s="24" t="s">
        <v>13</v>
      </c>
      <c r="B13" s="58"/>
      <c r="C13" s="65" t="n">
        <v>100</v>
      </c>
      <c r="D13" s="66" t="n">
        <v>29.6353663861893</v>
      </c>
      <c r="E13" s="66" t="n">
        <v>1.7265316432892</v>
      </c>
      <c r="F13" s="66" t="n">
        <v>68.3739428249167</v>
      </c>
      <c r="G13" s="66" t="n">
        <v>20.7262124591474</v>
      </c>
      <c r="H13" s="66" t="n">
        <v>32.1766987743721</v>
      </c>
      <c r="I13" s="66" t="n">
        <v>15.4710315913973</v>
      </c>
      <c r="J13" s="66" t="n">
        <v>0.264159145604756</v>
      </c>
    </row>
    <row r="14" customFormat="false" ht="15" hidden="false" customHeight="true" outlineLevel="0" collapsed="false">
      <c r="A14" s="24" t="s">
        <v>14</v>
      </c>
      <c r="B14" s="58"/>
      <c r="C14" s="65" t="n">
        <v>100</v>
      </c>
      <c r="D14" s="66" t="n">
        <v>27.986574956782</v>
      </c>
      <c r="E14" s="66" t="n">
        <v>1.45013493075532</v>
      </c>
      <c r="F14" s="66" t="n">
        <v>70.4500773649515</v>
      </c>
      <c r="G14" s="66" t="n">
        <v>18.4623999358054</v>
      </c>
      <c r="H14" s="66" t="n">
        <v>32.5499732231791</v>
      </c>
      <c r="I14" s="66" t="n">
        <v>19.437704205967</v>
      </c>
      <c r="J14" s="66" t="n">
        <v>0.113212747511151</v>
      </c>
    </row>
    <row r="15" customFormat="false" ht="15" hidden="false" customHeight="true" outlineLevel="0" collapsed="false">
      <c r="A15" s="27" t="s">
        <v>15</v>
      </c>
      <c r="B15" s="61"/>
      <c r="C15" s="67" t="n">
        <v>100</v>
      </c>
      <c r="D15" s="68" t="n">
        <v>26.7954387289857</v>
      </c>
      <c r="E15" s="68" t="n">
        <v>1.20803777341568</v>
      </c>
      <c r="F15" s="68" t="n">
        <v>71.8353373674076</v>
      </c>
      <c r="G15" s="68" t="n">
        <v>16.3248938168813</v>
      </c>
      <c r="H15" s="68" t="n">
        <v>32.3361534404579</v>
      </c>
      <c r="I15" s="68" t="n">
        <v>23.1742901100684</v>
      </c>
      <c r="J15" s="68" t="n">
        <v>0.156036912091924</v>
      </c>
    </row>
    <row r="16" customFormat="false" ht="18" hidden="false" customHeight="true" outlineLevel="0" collapsed="false">
      <c r="A16" s="31"/>
      <c r="C16" s="52"/>
      <c r="D16" s="53"/>
      <c r="E16" s="64" t="s">
        <v>17</v>
      </c>
      <c r="F16" s="64"/>
      <c r="G16" s="64"/>
      <c r="H16" s="55"/>
      <c r="I16" s="55"/>
      <c r="J16" s="55"/>
    </row>
    <row r="17" customFormat="false" ht="15" hidden="false" customHeight="true" outlineLevel="0" collapsed="false">
      <c r="A17" s="20" t="s">
        <v>18</v>
      </c>
      <c r="B17" s="58"/>
      <c r="C17" s="65" t="n">
        <v>9.98684943191915</v>
      </c>
      <c r="D17" s="66" t="n">
        <v>1.65391816769961</v>
      </c>
      <c r="E17" s="66" t="n">
        <v>-3.19900290818446</v>
      </c>
      <c r="F17" s="66" t="n">
        <v>14.7353759427358</v>
      </c>
      <c r="G17" s="66" t="n">
        <v>-5.61026045000246</v>
      </c>
      <c r="H17" s="66" t="n">
        <v>29.2684685984241</v>
      </c>
      <c r="I17" s="66" t="n">
        <v>36.0201202306466</v>
      </c>
      <c r="J17" s="66" t="n">
        <v>-12.1042830540037</v>
      </c>
    </row>
    <row r="18" customFormat="false" ht="15" hidden="false" customHeight="true" outlineLevel="0" collapsed="false">
      <c r="A18" s="24" t="s">
        <v>13</v>
      </c>
      <c r="B18" s="58"/>
      <c r="C18" s="65" t="n">
        <v>10.0163082232654</v>
      </c>
      <c r="D18" s="66" t="n">
        <v>8.04437686063695</v>
      </c>
      <c r="E18" s="66" t="n">
        <v>-5.39699570815451</v>
      </c>
      <c r="F18" s="66" t="n">
        <v>11.2552015956871</v>
      </c>
      <c r="G18" s="66" t="n">
        <v>-7.98494292743569</v>
      </c>
      <c r="H18" s="66" t="n">
        <v>14.6022513286187</v>
      </c>
      <c r="I18" s="66" t="n">
        <v>42.5218724632452</v>
      </c>
      <c r="J18" s="66" t="n">
        <v>42.9025423728814</v>
      </c>
    </row>
    <row r="19" customFormat="false" ht="15" hidden="false" customHeight="true" outlineLevel="0" collapsed="false">
      <c r="A19" s="24" t="s">
        <v>14</v>
      </c>
      <c r="B19" s="58"/>
      <c r="C19" s="65" t="n">
        <v>12.2543212245705</v>
      </c>
      <c r="D19" s="66" t="n">
        <v>6.00894668331781</v>
      </c>
      <c r="E19" s="66" t="n">
        <v>-5.71623001020755</v>
      </c>
      <c r="F19" s="66" t="n">
        <v>15.6628576338173</v>
      </c>
      <c r="G19" s="66" t="n">
        <v>-0.00661350667019387</v>
      </c>
      <c r="H19" s="66" t="n">
        <v>13.5565576713588</v>
      </c>
      <c r="I19" s="66" t="n">
        <v>41.0356044401129</v>
      </c>
      <c r="J19" s="66" t="n">
        <v>-51.8902891030393</v>
      </c>
    </row>
    <row r="20" customFormat="false" ht="15" hidden="false" customHeight="true" outlineLevel="0" collapsed="false">
      <c r="A20" s="27" t="s">
        <v>15</v>
      </c>
      <c r="B20" s="69"/>
      <c r="C20" s="67" t="n">
        <v>11.7952332025601</v>
      </c>
      <c r="D20" s="68" t="n">
        <v>7.03711783588369</v>
      </c>
      <c r="E20" s="68" t="n">
        <v>-6.86875977384819</v>
      </c>
      <c r="F20" s="68" t="n">
        <v>13.9934630812658</v>
      </c>
      <c r="G20" s="68" t="n">
        <v>-1.1479917231214</v>
      </c>
      <c r="H20" s="68" t="n">
        <v>11.0608537206249</v>
      </c>
      <c r="I20" s="68" t="n">
        <v>33.2860681336827</v>
      </c>
      <c r="J20" s="68" t="n">
        <v>54.0832049306626</v>
      </c>
    </row>
    <row r="21" customFormat="false" ht="18" hidden="false" customHeight="true" outlineLevel="0" collapsed="false">
      <c r="A21" s="31"/>
      <c r="C21" s="52"/>
      <c r="D21" s="53"/>
      <c r="E21" s="64" t="s">
        <v>19</v>
      </c>
      <c r="F21" s="64"/>
      <c r="G21" s="64"/>
      <c r="H21" s="55"/>
      <c r="I21" s="55"/>
      <c r="J21" s="55"/>
    </row>
    <row r="22" customFormat="false" ht="15" hidden="false" customHeight="true" outlineLevel="0" collapsed="false">
      <c r="A22" s="32" t="s">
        <v>20</v>
      </c>
      <c r="C22" s="65" t="n">
        <v>100</v>
      </c>
      <c r="D22" s="66" t="n">
        <v>28.4370819629261</v>
      </c>
      <c r="E22" s="66" t="n">
        <v>0.785532522655724</v>
      </c>
      <c r="F22" s="66" t="n">
        <v>70.51285919757</v>
      </c>
      <c r="G22" s="66" t="n">
        <v>15.3435321806825</v>
      </c>
      <c r="H22" s="66" t="n">
        <v>22.3700753346811</v>
      </c>
      <c r="I22" s="66" t="n">
        <v>32.7992516822063</v>
      </c>
      <c r="J22" s="66" t="n">
        <v>0.25748569244541</v>
      </c>
    </row>
    <row r="23" customFormat="false" ht="15" hidden="false" customHeight="true" outlineLevel="0" collapsed="false">
      <c r="A23" s="32" t="s">
        <v>21</v>
      </c>
      <c r="C23" s="65" t="n">
        <v>100</v>
      </c>
      <c r="D23" s="66" t="n">
        <v>25.916884626562</v>
      </c>
      <c r="E23" s="66" t="n">
        <v>0.781749491426911</v>
      </c>
      <c r="F23" s="66" t="n">
        <v>73.0427201394943</v>
      </c>
      <c r="G23" s="66" t="n">
        <v>13.7837837837838</v>
      </c>
      <c r="H23" s="66" t="n">
        <v>25.0174367916303</v>
      </c>
      <c r="I23" s="66" t="n">
        <v>34.2414995640802</v>
      </c>
      <c r="J23" s="66" t="n">
        <v>0.254286544609125</v>
      </c>
    </row>
    <row r="24" customFormat="false" ht="15" hidden="false" customHeight="true" outlineLevel="0" collapsed="false">
      <c r="A24" s="32" t="s">
        <v>22</v>
      </c>
      <c r="B24" s="58"/>
      <c r="C24" s="65" t="n">
        <v>100</v>
      </c>
      <c r="D24" s="66" t="n">
        <v>20.7917946507158</v>
      </c>
      <c r="E24" s="66" t="n">
        <v>0.913401950746349</v>
      </c>
      <c r="F24" s="66" t="n">
        <v>78.0873345188698</v>
      </c>
      <c r="G24" s="66" t="n">
        <v>16.8301269961021</v>
      </c>
      <c r="H24" s="66" t="n">
        <v>37.9389628352284</v>
      </c>
      <c r="I24" s="66" t="n">
        <v>23.3182446875393</v>
      </c>
      <c r="J24" s="66" t="n">
        <v>0.201181943920533</v>
      </c>
    </row>
    <row r="25" customFormat="false" ht="15" hidden="false" customHeight="true" outlineLevel="0" collapsed="false">
      <c r="A25" s="32" t="s">
        <v>23</v>
      </c>
      <c r="C25" s="65" t="n">
        <v>100</v>
      </c>
      <c r="D25" s="66" t="n">
        <v>22.1022761698948</v>
      </c>
      <c r="E25" s="66" t="n">
        <v>1.06638660553794</v>
      </c>
      <c r="F25" s="66" t="n">
        <v>76.6717831680569</v>
      </c>
      <c r="G25" s="66" t="n">
        <v>16.4815301032052</v>
      </c>
      <c r="H25" s="66" t="n">
        <v>35.5643972290106</v>
      </c>
      <c r="I25" s="66" t="n">
        <v>24.6258558358411</v>
      </c>
      <c r="J25" s="66" t="n">
        <v>0.15248520590552</v>
      </c>
    </row>
    <row r="26" customFormat="false" ht="15" hidden="false" customHeight="true" outlineLevel="0" collapsed="false">
      <c r="A26" s="32" t="s">
        <v>24</v>
      </c>
      <c r="C26" s="65" t="n">
        <v>100</v>
      </c>
      <c r="D26" s="66" t="n">
        <v>28.9725389937319</v>
      </c>
      <c r="E26" s="66" t="n">
        <v>1.29399760038573</v>
      </c>
      <c r="F26" s="66" t="n">
        <v>69.6482434599298</v>
      </c>
      <c r="G26" s="66" t="n">
        <v>12.3311019163275</v>
      </c>
      <c r="H26" s="66" t="n">
        <v>38.854688779</v>
      </c>
      <c r="I26" s="66" t="n">
        <v>18.4624527646023</v>
      </c>
      <c r="J26" s="66" t="n">
        <v>0.0829773157959655</v>
      </c>
    </row>
    <row r="27" customFormat="false" ht="15" hidden="false" customHeight="true" outlineLevel="0" collapsed="false">
      <c r="A27" s="32" t="s">
        <v>25</v>
      </c>
      <c r="B27" s="58"/>
      <c r="C27" s="65" t="n">
        <v>100</v>
      </c>
      <c r="D27" s="66" t="n">
        <v>25.0931385490921</v>
      </c>
      <c r="E27" s="66" t="n">
        <v>1.33767490979495</v>
      </c>
      <c r="F27" s="66" t="n">
        <v>73.5085609238562</v>
      </c>
      <c r="G27" s="66" t="n">
        <v>23.0093774140241</v>
      </c>
      <c r="H27" s="66" t="n">
        <v>38.392638876666</v>
      </c>
      <c r="I27" s="66" t="n">
        <v>12.1065446331661</v>
      </c>
      <c r="J27" s="66" t="n">
        <v>0.0606256172567886</v>
      </c>
    </row>
    <row r="28" customFormat="false" ht="15" hidden="false" customHeight="true" outlineLevel="0" collapsed="false">
      <c r="A28" s="32" t="s">
        <v>26</v>
      </c>
      <c r="B28" s="58"/>
      <c r="C28" s="65" t="n">
        <v>100</v>
      </c>
      <c r="D28" s="66" t="n">
        <v>41.0633340393984</v>
      </c>
      <c r="E28" s="66" t="n">
        <v>2.58137400268305</v>
      </c>
      <c r="F28" s="66" t="n">
        <v>56.2635034950222</v>
      </c>
      <c r="G28" s="66" t="n">
        <v>14.5350561321754</v>
      </c>
      <c r="H28" s="66" t="n">
        <v>23.1617595142272</v>
      </c>
      <c r="I28" s="66" t="n">
        <v>18.5666878486196</v>
      </c>
      <c r="J28" s="66" t="n">
        <v>0.081903551507449</v>
      </c>
    </row>
    <row r="29" customFormat="false" ht="3" hidden="false" customHeight="true" outlineLevel="0" collapsed="false">
      <c r="A29" s="70"/>
      <c r="B29" s="70"/>
      <c r="C29" s="71"/>
      <c r="D29" s="70"/>
      <c r="E29" s="70"/>
      <c r="F29" s="70"/>
      <c r="G29" s="70"/>
      <c r="H29" s="70"/>
      <c r="I29" s="70"/>
      <c r="J29" s="70"/>
    </row>
  </sheetData>
  <mergeCells count="11">
    <mergeCell ref="A1:J1"/>
    <mergeCell ref="A2:A3"/>
    <mergeCell ref="C2:C3"/>
    <mergeCell ref="D2:D3"/>
    <mergeCell ref="E2:E3"/>
    <mergeCell ref="F2:I2"/>
    <mergeCell ref="J2:J3"/>
    <mergeCell ref="E4:G4"/>
    <mergeCell ref="E10:G10"/>
    <mergeCell ref="E16:G16"/>
    <mergeCell ref="E21:G21"/>
  </mergeCells>
  <printOptions headings="false" gridLines="false" gridLinesSet="true" horizontalCentered="false" verticalCentered="false"/>
  <pageMargins left="0.786805555555556" right="0.559722222222222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2.12"/>
    <col collapsed="false" customWidth="true" hidden="false" outlineLevel="0" max="2" min="2" style="72" width="1.99"/>
    <col collapsed="false" customWidth="true" hidden="false" outlineLevel="0" max="3" min="3" style="72" width="9.99"/>
    <col collapsed="false" customWidth="true" hidden="false" outlineLevel="0" max="4" min="4" style="72" width="0.62"/>
    <col collapsed="false" customWidth="true" hidden="false" outlineLevel="0" max="5" min="5" style="72" width="10.62"/>
    <col collapsed="false" customWidth="true" hidden="false" outlineLevel="0" max="10" min="6" style="72" width="9.12"/>
    <col collapsed="false" customWidth="true" hidden="false" outlineLevel="0" max="11" min="11" style="72" width="9.62"/>
    <col collapsed="false" customWidth="true" hidden="false" outlineLevel="0" max="12" min="12" style="72" width="9.12"/>
    <col collapsed="false" customWidth="false" hidden="false" outlineLevel="0" max="257" min="13" style="72" width="7.99"/>
  </cols>
  <sheetData>
    <row r="1" s="74" customFormat="true" ht="21" hidden="false" customHeight="true" outlineLevel="0" collapsed="false">
      <c r="A1" s="73" t="s">
        <v>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80" customFormat="true" ht="18" hidden="false" customHeight="true" outlineLevel="0" collapsed="false">
      <c r="A2" s="75" t="s">
        <v>38</v>
      </c>
      <c r="B2" s="75"/>
      <c r="C2" s="75"/>
      <c r="D2" s="76"/>
      <c r="E2" s="77" t="s">
        <v>28</v>
      </c>
      <c r="F2" s="78" t="s">
        <v>29</v>
      </c>
      <c r="G2" s="77" t="s">
        <v>30</v>
      </c>
      <c r="H2" s="77" t="s">
        <v>31</v>
      </c>
      <c r="I2" s="77"/>
      <c r="J2" s="77"/>
      <c r="K2" s="77"/>
      <c r="L2" s="79" t="s">
        <v>32</v>
      </c>
    </row>
    <row r="3" s="80" customFormat="true" ht="18" hidden="false" customHeight="true" outlineLevel="0" collapsed="false">
      <c r="A3" s="75"/>
      <c r="B3" s="75"/>
      <c r="C3" s="75"/>
      <c r="D3" s="81"/>
      <c r="E3" s="77"/>
      <c r="F3" s="78"/>
      <c r="G3" s="77"/>
      <c r="H3" s="77" t="s">
        <v>33</v>
      </c>
      <c r="I3" s="82" t="s">
        <v>34</v>
      </c>
      <c r="J3" s="82" t="s">
        <v>35</v>
      </c>
      <c r="K3" s="82" t="s">
        <v>36</v>
      </c>
      <c r="L3" s="79"/>
    </row>
    <row r="4" s="80" customFormat="true" ht="18" hidden="false" customHeight="true" outlineLevel="0" collapsed="false">
      <c r="A4" s="83"/>
      <c r="B4" s="83"/>
      <c r="C4" s="83"/>
      <c r="D4" s="83"/>
      <c r="E4" s="84"/>
      <c r="F4" s="83"/>
      <c r="G4" s="85" t="s">
        <v>10</v>
      </c>
      <c r="H4" s="85"/>
      <c r="I4" s="85"/>
      <c r="J4" s="86"/>
      <c r="K4" s="86"/>
      <c r="L4" s="86"/>
    </row>
    <row r="5" customFormat="false" ht="15" hidden="false" customHeight="true" outlineLevel="0" collapsed="false">
      <c r="A5" s="87" t="s">
        <v>33</v>
      </c>
      <c r="B5" s="87"/>
      <c r="C5" s="87"/>
      <c r="D5" s="88"/>
      <c r="E5" s="89" t="n">
        <v>640874</v>
      </c>
      <c r="F5" s="90" t="n">
        <v>171725</v>
      </c>
      <c r="G5" s="90" t="n">
        <v>7742</v>
      </c>
      <c r="H5" s="90" t="n">
        <v>460374</v>
      </c>
      <c r="I5" s="90" t="n">
        <v>104622</v>
      </c>
      <c r="J5" s="90" t="n">
        <v>207234</v>
      </c>
      <c r="K5" s="90" t="n">
        <v>148518</v>
      </c>
      <c r="L5" s="90" t="n">
        <v>1000</v>
      </c>
    </row>
    <row r="6" customFormat="false" ht="15" hidden="false" customHeight="true" outlineLevel="0" collapsed="false">
      <c r="A6" s="91"/>
      <c r="B6" s="87" t="s">
        <v>5</v>
      </c>
      <c r="C6" s="87"/>
      <c r="D6" s="88"/>
      <c r="E6" s="92" t="n">
        <v>303158</v>
      </c>
      <c r="F6" s="93" t="n">
        <v>160652</v>
      </c>
      <c r="G6" s="93" t="n">
        <v>1397</v>
      </c>
      <c r="H6" s="94" t="n">
        <v>140767</v>
      </c>
      <c r="I6" s="93" t="n">
        <v>3637</v>
      </c>
      <c r="J6" s="93" t="n">
        <v>46154</v>
      </c>
      <c r="K6" s="90" t="n">
        <v>90976</v>
      </c>
      <c r="L6" s="93" t="n">
        <v>331</v>
      </c>
    </row>
    <row r="7" customFormat="false" ht="15" hidden="false" customHeight="true" outlineLevel="0" collapsed="false">
      <c r="A7" s="91"/>
      <c r="B7" s="87" t="s">
        <v>6</v>
      </c>
      <c r="C7" s="87"/>
      <c r="D7" s="88"/>
      <c r="E7" s="92" t="n">
        <v>329974</v>
      </c>
      <c r="F7" s="94" t="n">
        <v>7598</v>
      </c>
      <c r="G7" s="94" t="n">
        <v>6185</v>
      </c>
      <c r="H7" s="94" t="n">
        <v>315574</v>
      </c>
      <c r="I7" s="94" t="n">
        <v>99442</v>
      </c>
      <c r="J7" s="94" t="n">
        <v>159385</v>
      </c>
      <c r="K7" s="94" t="n">
        <v>56747</v>
      </c>
      <c r="L7" s="94" t="n">
        <v>595</v>
      </c>
    </row>
    <row r="8" customFormat="false" ht="15" hidden="false" customHeight="true" outlineLevel="0" collapsed="false">
      <c r="A8" s="91"/>
      <c r="B8" s="95"/>
      <c r="C8" s="87" t="s">
        <v>7</v>
      </c>
      <c r="D8" s="88"/>
      <c r="E8" s="92" t="n">
        <v>31076</v>
      </c>
      <c r="F8" s="93" t="n">
        <v>5</v>
      </c>
      <c r="G8" s="93" t="n">
        <v>34</v>
      </c>
      <c r="H8" s="94" t="n">
        <v>31037</v>
      </c>
      <c r="I8" s="93" t="n">
        <v>127</v>
      </c>
      <c r="J8" s="93" t="n">
        <v>17268</v>
      </c>
      <c r="K8" s="90" t="n">
        <v>13642</v>
      </c>
      <c r="L8" s="96" t="n">
        <v>0</v>
      </c>
    </row>
    <row r="9" customFormat="false" ht="15" hidden="false" customHeight="true" outlineLevel="0" collapsed="false">
      <c r="A9" s="91"/>
      <c r="B9" s="95"/>
      <c r="C9" s="87" t="s">
        <v>8</v>
      </c>
      <c r="D9" s="88"/>
      <c r="E9" s="92" t="n">
        <v>275429</v>
      </c>
      <c r="F9" s="93" t="n">
        <v>6891</v>
      </c>
      <c r="G9" s="93" t="n">
        <v>5764</v>
      </c>
      <c r="H9" s="94" t="n">
        <v>262419</v>
      </c>
      <c r="I9" s="93" t="n">
        <v>96853</v>
      </c>
      <c r="J9" s="93" t="n">
        <v>127395</v>
      </c>
      <c r="K9" s="90" t="n">
        <v>38171</v>
      </c>
      <c r="L9" s="93" t="n">
        <v>351</v>
      </c>
    </row>
    <row r="10" customFormat="false" ht="15" hidden="false" customHeight="true" outlineLevel="0" collapsed="false">
      <c r="A10" s="91"/>
      <c r="B10" s="95"/>
      <c r="C10" s="87" t="s">
        <v>9</v>
      </c>
      <c r="D10" s="88"/>
      <c r="E10" s="92" t="n">
        <v>23469</v>
      </c>
      <c r="F10" s="93" t="n">
        <v>702</v>
      </c>
      <c r="G10" s="93" t="n">
        <v>387</v>
      </c>
      <c r="H10" s="94" t="n">
        <v>22118</v>
      </c>
      <c r="I10" s="93" t="n">
        <v>2462</v>
      </c>
      <c r="J10" s="93" t="n">
        <v>14722</v>
      </c>
      <c r="K10" s="90" t="n">
        <v>4934</v>
      </c>
      <c r="L10" s="93" t="n">
        <v>244</v>
      </c>
    </row>
    <row r="11" customFormat="false" ht="15" hidden="false" customHeight="true" outlineLevel="0" collapsed="false">
      <c r="A11" s="91"/>
      <c r="B11" s="87" t="s">
        <v>4</v>
      </c>
      <c r="C11" s="87"/>
      <c r="D11" s="88"/>
      <c r="E11" s="92" t="n">
        <v>7742</v>
      </c>
      <c r="F11" s="93" t="n">
        <v>3475</v>
      </c>
      <c r="G11" s="93" t="n">
        <v>160</v>
      </c>
      <c r="H11" s="94" t="n">
        <v>4033</v>
      </c>
      <c r="I11" s="93" t="n">
        <v>1543</v>
      </c>
      <c r="J11" s="93" t="n">
        <v>1695</v>
      </c>
      <c r="K11" s="90" t="n">
        <v>795</v>
      </c>
      <c r="L11" s="93" t="n">
        <v>74</v>
      </c>
    </row>
    <row r="12" s="80" customFormat="true" ht="18" hidden="false" customHeight="true" outlineLevel="0" collapsed="false">
      <c r="A12" s="83"/>
      <c r="B12" s="83"/>
      <c r="C12" s="83"/>
      <c r="D12" s="83"/>
      <c r="E12" s="84"/>
      <c r="F12" s="83"/>
      <c r="G12" s="97" t="s">
        <v>39</v>
      </c>
      <c r="H12" s="97"/>
      <c r="I12" s="97"/>
      <c r="J12" s="86"/>
      <c r="K12" s="86"/>
      <c r="L12" s="86"/>
    </row>
    <row r="13" customFormat="false" ht="15" hidden="false" customHeight="true" outlineLevel="0" collapsed="false">
      <c r="A13" s="87" t="s">
        <v>33</v>
      </c>
      <c r="B13" s="87"/>
      <c r="C13" s="87"/>
      <c r="D13" s="88"/>
      <c r="E13" s="98" t="n">
        <v>100</v>
      </c>
      <c r="F13" s="99" t="n">
        <v>100</v>
      </c>
      <c r="G13" s="99" t="n">
        <v>100</v>
      </c>
      <c r="H13" s="99" t="n">
        <v>100</v>
      </c>
      <c r="I13" s="99" t="n">
        <v>100</v>
      </c>
      <c r="J13" s="99" t="n">
        <v>100</v>
      </c>
      <c r="K13" s="99" t="n">
        <v>100</v>
      </c>
      <c r="L13" s="99" t="n">
        <v>100</v>
      </c>
    </row>
    <row r="14" customFormat="false" ht="15" hidden="false" customHeight="true" outlineLevel="0" collapsed="false">
      <c r="A14" s="91"/>
      <c r="B14" s="87" t="s">
        <v>5</v>
      </c>
      <c r="C14" s="87"/>
      <c r="D14" s="88"/>
      <c r="E14" s="98" t="n">
        <v>47.3038381959636</v>
      </c>
      <c r="F14" s="99" t="n">
        <v>93.5518998398602</v>
      </c>
      <c r="G14" s="99" t="n">
        <v>18.0444329630586</v>
      </c>
      <c r="H14" s="99" t="n">
        <v>30.5766615838427</v>
      </c>
      <c r="I14" s="99" t="n">
        <v>3.47632429125805</v>
      </c>
      <c r="J14" s="99" t="n">
        <v>22.2714419448546</v>
      </c>
      <c r="K14" s="99" t="n">
        <v>61.2558747087895</v>
      </c>
      <c r="L14" s="99" t="n">
        <v>33.1</v>
      </c>
    </row>
    <row r="15" customFormat="false" ht="15" hidden="false" customHeight="true" outlineLevel="0" collapsed="false">
      <c r="A15" s="91"/>
      <c r="B15" s="87" t="s">
        <v>6</v>
      </c>
      <c r="C15" s="87"/>
      <c r="D15" s="88"/>
      <c r="E15" s="98" t="n">
        <v>51.4881240306207</v>
      </c>
      <c r="F15" s="99" t="n">
        <v>4.42451594118503</v>
      </c>
      <c r="G15" s="99" t="n">
        <v>79.8889175923534</v>
      </c>
      <c r="H15" s="99" t="n">
        <v>68.5473115336661</v>
      </c>
      <c r="I15" s="99" t="n">
        <v>95.0488424996655</v>
      </c>
      <c r="J15" s="99" t="n">
        <v>76.9106420761072</v>
      </c>
      <c r="K15" s="99" t="n">
        <v>38.2088366393299</v>
      </c>
      <c r="L15" s="99" t="n">
        <v>59.5</v>
      </c>
    </row>
    <row r="16" customFormat="false" ht="15" hidden="false" customHeight="true" outlineLevel="0" collapsed="false">
      <c r="A16" s="91"/>
      <c r="B16" s="95"/>
      <c r="C16" s="87" t="s">
        <v>7</v>
      </c>
      <c r="D16" s="88"/>
      <c r="E16" s="98" t="n">
        <v>4.84900308016865</v>
      </c>
      <c r="F16" s="99" t="n">
        <v>0.00291163196971903</v>
      </c>
      <c r="G16" s="99" t="n">
        <v>0.439163006974942</v>
      </c>
      <c r="H16" s="99" t="n">
        <v>6.74169262382324</v>
      </c>
      <c r="I16" s="99" t="n">
        <v>0.12138938273021</v>
      </c>
      <c r="J16" s="99" t="n">
        <v>8.33260951388286</v>
      </c>
      <c r="K16" s="99" t="n">
        <v>9.18541860245896</v>
      </c>
      <c r="L16" s="99" t="n">
        <v>0</v>
      </c>
    </row>
    <row r="17" customFormat="false" ht="15" hidden="false" customHeight="true" outlineLevel="0" collapsed="false">
      <c r="A17" s="91"/>
      <c r="B17" s="95"/>
      <c r="C17" s="87" t="s">
        <v>8</v>
      </c>
      <c r="D17" s="88"/>
      <c r="E17" s="98" t="n">
        <v>42.9770906605667</v>
      </c>
      <c r="F17" s="99" t="n">
        <v>4.01281118066676</v>
      </c>
      <c r="G17" s="99" t="n">
        <v>74.4510462412813</v>
      </c>
      <c r="H17" s="99" t="n">
        <v>57.0012641895502</v>
      </c>
      <c r="I17" s="99" t="n">
        <v>92.5742195714095</v>
      </c>
      <c r="J17" s="99" t="n">
        <v>61.4739859289499</v>
      </c>
      <c r="K17" s="99" t="n">
        <v>25.7012617999165</v>
      </c>
      <c r="L17" s="99" t="n">
        <v>35.1</v>
      </c>
    </row>
    <row r="18" customFormat="false" ht="15" hidden="false" customHeight="true" outlineLevel="0" collapsed="false">
      <c r="A18" s="91"/>
      <c r="B18" s="95"/>
      <c r="C18" s="87" t="s">
        <v>9</v>
      </c>
      <c r="D18" s="88"/>
      <c r="E18" s="98" t="n">
        <v>3.66203028988538</v>
      </c>
      <c r="F18" s="99" t="n">
        <v>0.408793128548552</v>
      </c>
      <c r="G18" s="99" t="n">
        <v>4.99870834409713</v>
      </c>
      <c r="H18" s="99" t="n">
        <v>4.80435472029263</v>
      </c>
      <c r="I18" s="99" t="n">
        <v>2.3532335455258</v>
      </c>
      <c r="J18" s="99" t="n">
        <v>7.10404663327446</v>
      </c>
      <c r="K18" s="99" t="n">
        <v>3.32215623695444</v>
      </c>
      <c r="L18" s="99" t="n">
        <v>24.4</v>
      </c>
    </row>
    <row r="19" customFormat="false" ht="15" hidden="false" customHeight="true" outlineLevel="0" collapsed="false">
      <c r="A19" s="91"/>
      <c r="B19" s="87" t="s">
        <v>4</v>
      </c>
      <c r="C19" s="87"/>
      <c r="D19" s="88"/>
      <c r="E19" s="98" t="n">
        <v>1.20803777341568</v>
      </c>
      <c r="F19" s="99" t="n">
        <v>2.02358421895472</v>
      </c>
      <c r="G19" s="99" t="n">
        <v>2.06664944458796</v>
      </c>
      <c r="H19" s="99" t="n">
        <v>0.876026882491192</v>
      </c>
      <c r="I19" s="99" t="n">
        <v>1.47483320907648</v>
      </c>
      <c r="J19" s="99" t="n">
        <v>0.817915979038189</v>
      </c>
      <c r="K19" s="99" t="n">
        <v>0.53528865188058</v>
      </c>
      <c r="L19" s="99" t="n">
        <v>7.4</v>
      </c>
    </row>
    <row r="20" s="80" customFormat="true" ht="18" hidden="false" customHeight="true" outlineLevel="0" collapsed="false">
      <c r="A20" s="83"/>
      <c r="B20" s="83"/>
      <c r="C20" s="83"/>
      <c r="D20" s="83"/>
      <c r="E20" s="84"/>
      <c r="F20" s="83"/>
      <c r="G20" s="97" t="s">
        <v>40</v>
      </c>
      <c r="H20" s="97"/>
      <c r="I20" s="97"/>
      <c r="J20" s="86"/>
      <c r="K20" s="86"/>
      <c r="L20" s="86"/>
    </row>
    <row r="21" customFormat="false" ht="15" hidden="false" customHeight="true" outlineLevel="0" collapsed="false">
      <c r="A21" s="87" t="s">
        <v>33</v>
      </c>
      <c r="B21" s="87"/>
      <c r="C21" s="87"/>
      <c r="D21" s="88"/>
      <c r="E21" s="98" t="n">
        <v>100</v>
      </c>
      <c r="F21" s="99" t="n">
        <v>26.7954387289857</v>
      </c>
      <c r="G21" s="99" t="n">
        <v>1.20803777341568</v>
      </c>
      <c r="H21" s="99" t="n">
        <v>71.8353373674076</v>
      </c>
      <c r="I21" s="99" t="n">
        <v>16.3248938168813</v>
      </c>
      <c r="J21" s="99" t="n">
        <v>32.3361534404579</v>
      </c>
      <c r="K21" s="99" t="n">
        <v>23.1742901100684</v>
      </c>
      <c r="L21" s="99" t="n">
        <v>0.156036912091924</v>
      </c>
    </row>
    <row r="22" customFormat="false" ht="15" hidden="false" customHeight="true" outlineLevel="0" collapsed="false">
      <c r="A22" s="91"/>
      <c r="B22" s="87" t="s">
        <v>5</v>
      </c>
      <c r="C22" s="87"/>
      <c r="D22" s="88"/>
      <c r="E22" s="98" t="n">
        <v>100</v>
      </c>
      <c r="F22" s="99" t="n">
        <v>52.9928288219344</v>
      </c>
      <c r="G22" s="99" t="n">
        <v>0.460815812216732</v>
      </c>
      <c r="H22" s="99" t="n">
        <v>46.4335429050198</v>
      </c>
      <c r="I22" s="99" t="n">
        <v>1.19970444454707</v>
      </c>
      <c r="J22" s="99" t="n">
        <v>15.2244044359707</v>
      </c>
      <c r="K22" s="99" t="n">
        <v>30.0094340245021</v>
      </c>
      <c r="L22" s="99" t="n">
        <v>0.10918398986667</v>
      </c>
    </row>
    <row r="23" customFormat="false" ht="15" hidden="false" customHeight="true" outlineLevel="0" collapsed="false">
      <c r="A23" s="91"/>
      <c r="B23" s="87" t="s">
        <v>6</v>
      </c>
      <c r="C23" s="87"/>
      <c r="D23" s="88"/>
      <c r="E23" s="98" t="n">
        <v>100</v>
      </c>
      <c r="F23" s="99" t="n">
        <v>2.30260565983987</v>
      </c>
      <c r="G23" s="99" t="n">
        <v>1.8743901034627</v>
      </c>
      <c r="H23" s="99" t="n">
        <v>95.6360198076212</v>
      </c>
      <c r="I23" s="99" t="n">
        <v>30.1363137701758</v>
      </c>
      <c r="J23" s="99" t="n">
        <v>48.3022904834926</v>
      </c>
      <c r="K23" s="99" t="n">
        <v>17.1974155539527</v>
      </c>
      <c r="L23" s="99" t="n">
        <v>0.180317237115652</v>
      </c>
    </row>
    <row r="24" customFormat="false" ht="15" hidden="false" customHeight="true" outlineLevel="0" collapsed="false">
      <c r="A24" s="91"/>
      <c r="B24" s="95"/>
      <c r="C24" s="87" t="s">
        <v>7</v>
      </c>
      <c r="D24" s="88"/>
      <c r="E24" s="98" t="n">
        <v>100</v>
      </c>
      <c r="F24" s="99" t="n">
        <v>0.0160895868194105</v>
      </c>
      <c r="G24" s="99" t="n">
        <v>0.109409190371991</v>
      </c>
      <c r="H24" s="99" t="n">
        <v>99.8745012228086</v>
      </c>
      <c r="I24" s="99" t="n">
        <v>0.408675505213026</v>
      </c>
      <c r="J24" s="99" t="n">
        <v>55.566997039516</v>
      </c>
      <c r="K24" s="99" t="n">
        <v>43.8988286780795</v>
      </c>
      <c r="L24" s="99" t="n">
        <v>0</v>
      </c>
    </row>
    <row r="25" customFormat="false" ht="15" hidden="false" customHeight="true" outlineLevel="0" collapsed="false">
      <c r="A25" s="91"/>
      <c r="B25" s="95"/>
      <c r="C25" s="87" t="s">
        <v>8</v>
      </c>
      <c r="D25" s="88"/>
      <c r="E25" s="98" t="n">
        <v>100</v>
      </c>
      <c r="F25" s="99" t="n">
        <v>2.50191519411536</v>
      </c>
      <c r="G25" s="99" t="n">
        <v>2.09273533288071</v>
      </c>
      <c r="H25" s="99" t="n">
        <v>95.2764596320649</v>
      </c>
      <c r="I25" s="99" t="n">
        <v>35.1644162379415</v>
      </c>
      <c r="J25" s="99" t="n">
        <v>46.2532993983931</v>
      </c>
      <c r="K25" s="99" t="n">
        <v>13.8587439957303</v>
      </c>
      <c r="L25" s="99" t="n">
        <v>0.127437561041139</v>
      </c>
    </row>
    <row r="26" customFormat="false" ht="15" hidden="false" customHeight="true" outlineLevel="0" collapsed="false">
      <c r="A26" s="91"/>
      <c r="B26" s="95"/>
      <c r="C26" s="87" t="s">
        <v>9</v>
      </c>
      <c r="D26" s="88"/>
      <c r="E26" s="98" t="n">
        <v>100</v>
      </c>
      <c r="F26" s="99" t="n">
        <v>2.99117985427585</v>
      </c>
      <c r="G26" s="99" t="n">
        <v>1.64898376581874</v>
      </c>
      <c r="H26" s="99" t="n">
        <v>94.2434701095062</v>
      </c>
      <c r="I26" s="99" t="n">
        <v>10.4904341897823</v>
      </c>
      <c r="J26" s="99" t="n">
        <v>62.7295581405258</v>
      </c>
      <c r="K26" s="99" t="n">
        <v>21.0234777791981</v>
      </c>
      <c r="L26" s="99" t="n">
        <v>1.03966935105884</v>
      </c>
    </row>
    <row r="27" customFormat="false" ht="15" hidden="false" customHeight="true" outlineLevel="0" collapsed="false">
      <c r="A27" s="91"/>
      <c r="B27" s="87" t="s">
        <v>4</v>
      </c>
      <c r="C27" s="87"/>
      <c r="D27" s="88"/>
      <c r="E27" s="98" t="n">
        <v>100</v>
      </c>
      <c r="F27" s="99" t="n">
        <v>44.8850426246448</v>
      </c>
      <c r="G27" s="99" t="n">
        <v>2.06664944458796</v>
      </c>
      <c r="H27" s="99" t="n">
        <v>52.0924825626453</v>
      </c>
      <c r="I27" s="99" t="n">
        <v>19.9302505812452</v>
      </c>
      <c r="J27" s="99" t="n">
        <v>21.8935675536037</v>
      </c>
      <c r="K27" s="99" t="n">
        <v>10.2686644277964</v>
      </c>
      <c r="L27" s="99" t="n">
        <v>0.955825368121932</v>
      </c>
    </row>
    <row r="28" customFormat="false" ht="3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</sheetData>
  <mergeCells count="22">
    <mergeCell ref="A1:L1"/>
    <mergeCell ref="A2:C3"/>
    <mergeCell ref="E2:E3"/>
    <mergeCell ref="F2:F3"/>
    <mergeCell ref="G2:G3"/>
    <mergeCell ref="H2:K2"/>
    <mergeCell ref="L2:L3"/>
    <mergeCell ref="G4:I4"/>
    <mergeCell ref="A5:C5"/>
    <mergeCell ref="B6:C6"/>
    <mergeCell ref="B7:C7"/>
    <mergeCell ref="B11:C11"/>
    <mergeCell ref="G12:I12"/>
    <mergeCell ref="A13:C13"/>
    <mergeCell ref="B14:C14"/>
    <mergeCell ref="B15:C15"/>
    <mergeCell ref="B19:C19"/>
    <mergeCell ref="G20:I20"/>
    <mergeCell ref="A21:C21"/>
    <mergeCell ref="B22:C22"/>
    <mergeCell ref="B23:C23"/>
    <mergeCell ref="B27:C27"/>
  </mergeCells>
  <printOptions headings="false" gridLines="false" gridLinesSet="true" horizontalCentered="false" verticalCentered="false"/>
  <pageMargins left="0.786805555555556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9.62"/>
    <col collapsed="false" customWidth="true" hidden="false" outlineLevel="0" max="2" min="2" style="101" width="7.24"/>
    <col collapsed="false" customWidth="true" hidden="false" outlineLevel="0" max="7" min="3" style="101" width="5.75"/>
    <col collapsed="false" customWidth="true" hidden="false" outlineLevel="0" max="8" min="8" style="101" width="9.62"/>
    <col collapsed="false" customWidth="true" hidden="false" outlineLevel="0" max="9" min="9" style="101" width="7.12"/>
    <col collapsed="false" customWidth="true" hidden="false" outlineLevel="0" max="14" min="10" style="101" width="5.62"/>
    <col collapsed="false" customWidth="false" hidden="false" outlineLevel="0" max="257" min="15" style="101" width="8.99"/>
  </cols>
  <sheetData>
    <row r="1" s="103" customFormat="true" ht="21" hidden="false" customHeight="true" outlineLevel="0" collapsed="false">
      <c r="A1" s="102" t="s">
        <v>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3" customFormat="true" ht="10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 t="s">
        <v>42</v>
      </c>
    </row>
    <row r="3" customFormat="false" ht="16.5" hidden="false" customHeight="true" outlineLevel="0" collapsed="false">
      <c r="A3" s="106" t="s">
        <v>43</v>
      </c>
      <c r="B3" s="107" t="s">
        <v>44</v>
      </c>
      <c r="C3" s="107"/>
      <c r="D3" s="107"/>
      <c r="E3" s="107"/>
      <c r="F3" s="107"/>
      <c r="G3" s="107"/>
      <c r="H3" s="108" t="s">
        <v>43</v>
      </c>
      <c r="I3" s="107" t="s">
        <v>44</v>
      </c>
      <c r="J3" s="107"/>
      <c r="K3" s="107"/>
      <c r="L3" s="107"/>
      <c r="M3" s="107"/>
      <c r="N3" s="107"/>
    </row>
    <row r="4" customFormat="false" ht="37.5" hidden="false" customHeight="true" outlineLevel="0" collapsed="false">
      <c r="A4" s="106"/>
      <c r="B4" s="109" t="s">
        <v>33</v>
      </c>
      <c r="C4" s="110" t="s">
        <v>5</v>
      </c>
      <c r="D4" s="108" t="s">
        <v>45</v>
      </c>
      <c r="E4" s="108" t="s">
        <v>46</v>
      </c>
      <c r="F4" s="108" t="s">
        <v>47</v>
      </c>
      <c r="G4" s="111" t="s">
        <v>4</v>
      </c>
      <c r="H4" s="108"/>
      <c r="I4" s="109" t="s">
        <v>33</v>
      </c>
      <c r="J4" s="110" t="s">
        <v>5</v>
      </c>
      <c r="K4" s="108" t="s">
        <v>45</v>
      </c>
      <c r="L4" s="108" t="s">
        <v>46</v>
      </c>
      <c r="M4" s="108" t="s">
        <v>47</v>
      </c>
      <c r="N4" s="111" t="s">
        <v>4</v>
      </c>
    </row>
    <row r="5" customFormat="false" ht="16.5" hidden="false" customHeight="true" outlineLevel="0" collapsed="false">
      <c r="A5" s="112"/>
      <c r="B5" s="113"/>
      <c r="C5" s="113"/>
      <c r="D5" s="114" t="s">
        <v>48</v>
      </c>
      <c r="E5" s="114"/>
      <c r="F5" s="113"/>
      <c r="G5" s="113"/>
      <c r="H5" s="115"/>
      <c r="I5" s="113"/>
      <c r="J5" s="113"/>
      <c r="K5" s="116" t="s">
        <v>23</v>
      </c>
      <c r="L5" s="116"/>
      <c r="M5" s="113"/>
      <c r="N5" s="113"/>
    </row>
    <row r="6" customFormat="false" ht="13.5" hidden="false" customHeight="true" outlineLevel="0" collapsed="false">
      <c r="A6" s="117" t="s">
        <v>33</v>
      </c>
      <c r="B6" s="118" t="n">
        <v>100</v>
      </c>
      <c r="C6" s="118" t="n">
        <v>47.3038381959636</v>
      </c>
      <c r="D6" s="118" t="n">
        <v>4.84900308016865</v>
      </c>
      <c r="E6" s="118" t="n">
        <v>42.9770906605667</v>
      </c>
      <c r="F6" s="118" t="n">
        <v>3.66203028988538</v>
      </c>
      <c r="G6" s="118" t="n">
        <v>1.20803777341568</v>
      </c>
      <c r="H6" s="119" t="s">
        <v>33</v>
      </c>
      <c r="I6" s="118" t="n">
        <v>100</v>
      </c>
      <c r="J6" s="118" t="n">
        <v>44.877102983055</v>
      </c>
      <c r="K6" s="118" t="n">
        <v>6.00145416355301</v>
      </c>
      <c r="L6" s="118" t="n">
        <v>44.5670833922404</v>
      </c>
      <c r="M6" s="118" t="n">
        <v>3.41122533476057</v>
      </c>
      <c r="N6" s="118" t="n">
        <v>1.14313412639105</v>
      </c>
    </row>
    <row r="7" customFormat="false" ht="13.5" hidden="false" customHeight="true" outlineLevel="0" collapsed="false">
      <c r="A7" s="120" t="s">
        <v>49</v>
      </c>
      <c r="B7" s="118" t="n">
        <v>22.1943783021312</v>
      </c>
      <c r="C7" s="118" t="n">
        <v>0.534270387002749</v>
      </c>
      <c r="D7" s="118" t="n">
        <v>0.130758932333033</v>
      </c>
      <c r="E7" s="118" t="n">
        <v>20.072276297681</v>
      </c>
      <c r="F7" s="118" t="n">
        <v>1.0318720996639</v>
      </c>
      <c r="G7" s="118" t="n">
        <v>0.425200585450494</v>
      </c>
      <c r="H7" s="121" t="s">
        <v>49</v>
      </c>
      <c r="I7" s="118" t="n">
        <v>21.1540403530386</v>
      </c>
      <c r="J7" s="118" t="n">
        <v>0.467553975723547</v>
      </c>
      <c r="K7" s="118" t="n">
        <v>0.142386847898532</v>
      </c>
      <c r="L7" s="118" t="n">
        <v>19.2101064366934</v>
      </c>
      <c r="M7" s="118" t="n">
        <v>0.945206309454083</v>
      </c>
      <c r="N7" s="118" t="n">
        <v>0.388786783269041</v>
      </c>
    </row>
    <row r="8" customFormat="false" ht="13.5" hidden="false" customHeight="true" outlineLevel="0" collapsed="false">
      <c r="A8" s="120" t="s">
        <v>50</v>
      </c>
      <c r="B8" s="118" t="n">
        <v>18.6925979209642</v>
      </c>
      <c r="C8" s="118" t="n">
        <v>2.26503181592638</v>
      </c>
      <c r="D8" s="118" t="n">
        <v>2.19918423902358</v>
      </c>
      <c r="E8" s="118" t="n">
        <v>13.1715438604156</v>
      </c>
      <c r="F8" s="118" t="n">
        <v>0.745076255238939</v>
      </c>
      <c r="G8" s="118" t="n">
        <v>0.311761750359665</v>
      </c>
      <c r="H8" s="121" t="s">
        <v>50</v>
      </c>
      <c r="I8" s="118" t="n">
        <v>18.7536606547775</v>
      </c>
      <c r="J8" s="118" t="n">
        <v>1.76822248702361</v>
      </c>
      <c r="K8" s="118" t="n">
        <v>2.24183547755135</v>
      </c>
      <c r="L8" s="118" t="n">
        <v>13.7155898450912</v>
      </c>
      <c r="M8" s="118" t="n">
        <v>0.724052269101044</v>
      </c>
      <c r="N8" s="118" t="n">
        <v>0.303960576010341</v>
      </c>
    </row>
    <row r="9" customFormat="false" ht="13.5" hidden="false" customHeight="true" outlineLevel="0" collapsed="false">
      <c r="A9" s="120" t="s">
        <v>51</v>
      </c>
      <c r="B9" s="118" t="n">
        <v>21.0222290184966</v>
      </c>
      <c r="C9" s="118" t="n">
        <v>10.5351441937105</v>
      </c>
      <c r="D9" s="118" t="n">
        <v>2.02598326660155</v>
      </c>
      <c r="E9" s="118" t="n">
        <v>7.13338347319442</v>
      </c>
      <c r="F9" s="118" t="n">
        <v>1.07275377063198</v>
      </c>
      <c r="G9" s="118" t="n">
        <v>0.254964314358205</v>
      </c>
      <c r="H9" s="121" t="s">
        <v>51</v>
      </c>
      <c r="I9" s="118" t="n">
        <v>23.4564659786319</v>
      </c>
      <c r="J9" s="118" t="n">
        <v>10.7678791428514</v>
      </c>
      <c r="K9" s="118" t="n">
        <v>3.01133035768384</v>
      </c>
      <c r="L9" s="118" t="n">
        <v>8.38163714580009</v>
      </c>
      <c r="M9" s="118" t="n">
        <v>1.05830791913235</v>
      </c>
      <c r="N9" s="118" t="n">
        <v>0.23731141316422</v>
      </c>
    </row>
    <row r="10" customFormat="false" ht="13.5" hidden="false" customHeight="true" outlineLevel="0" collapsed="false">
      <c r="A10" s="120" t="s">
        <v>52</v>
      </c>
      <c r="B10" s="118" t="n">
        <v>23.7545913861383</v>
      </c>
      <c r="C10" s="118" t="n">
        <v>20.1885237971895</v>
      </c>
      <c r="D10" s="118" t="n">
        <v>0.482778206012414</v>
      </c>
      <c r="E10" s="118" t="n">
        <v>2.16704063513265</v>
      </c>
      <c r="F10" s="118" t="n">
        <v>0.718081869447036</v>
      </c>
      <c r="G10" s="118" t="n">
        <v>0.198166878356744</v>
      </c>
      <c r="H10" s="121" t="s">
        <v>52</v>
      </c>
      <c r="I10" s="118" t="n">
        <v>25.1378425867954</v>
      </c>
      <c r="J10" s="118" t="n">
        <v>20.9864076101226</v>
      </c>
      <c r="K10" s="118" t="n">
        <v>0.586714600206007</v>
      </c>
      <c r="L10" s="118" t="n">
        <v>2.77704845192172</v>
      </c>
      <c r="M10" s="118" t="n">
        <v>0.605901480419284</v>
      </c>
      <c r="N10" s="118" t="n">
        <v>0.181770444125785</v>
      </c>
    </row>
    <row r="11" customFormat="false" ht="13.5" hidden="false" customHeight="true" outlineLevel="0" collapsed="false">
      <c r="A11" s="120" t="s">
        <v>53</v>
      </c>
      <c r="B11" s="118" t="n">
        <v>10.6964863608135</v>
      </c>
      <c r="C11" s="118" t="n">
        <v>10.2502207922306</v>
      </c>
      <c r="D11" s="118" t="n">
        <v>0.00920617781342354</v>
      </c>
      <c r="E11" s="118" t="n">
        <v>0.352019273679382</v>
      </c>
      <c r="F11" s="118" t="n">
        <v>0.0714649057381014</v>
      </c>
      <c r="G11" s="118" t="n">
        <v>0.0135752113519974</v>
      </c>
      <c r="H11" s="121" t="s">
        <v>53</v>
      </c>
      <c r="I11" s="118" t="n">
        <v>8.52705350110072</v>
      </c>
      <c r="J11" s="118" t="n">
        <v>8.09383394260093</v>
      </c>
      <c r="K11" s="118" t="n">
        <v>0.0161573728111809</v>
      </c>
      <c r="L11" s="118" t="n">
        <v>0.348393351241088</v>
      </c>
      <c r="M11" s="118" t="n">
        <v>0.0464524468321451</v>
      </c>
      <c r="N11" s="118" t="n">
        <v>0.0222163876153737</v>
      </c>
    </row>
    <row r="12" customFormat="false" ht="13.5" hidden="false" customHeight="true" outlineLevel="0" collapsed="false">
      <c r="A12" s="120" t="s">
        <v>54</v>
      </c>
      <c r="B12" s="118" t="n">
        <v>3.62255295112612</v>
      </c>
      <c r="C12" s="118" t="n">
        <v>3.52799458239841</v>
      </c>
      <c r="D12" s="118" t="n">
        <v>0.000936221472551547</v>
      </c>
      <c r="E12" s="118" t="n">
        <v>0.0697484997050902</v>
      </c>
      <c r="F12" s="118" t="n">
        <v>0.0196606509235825</v>
      </c>
      <c r="G12" s="118" t="n">
        <v>0.00421299662648196</v>
      </c>
      <c r="H12" s="121" t="s">
        <v>54</v>
      </c>
      <c r="I12" s="118" t="n">
        <v>2.89822874800557</v>
      </c>
      <c r="J12" s="118" t="n">
        <v>2.7921959889322</v>
      </c>
      <c r="K12" s="118" t="n">
        <v>0.00302950740209642</v>
      </c>
      <c r="L12" s="118" t="n">
        <v>0.0727081776503141</v>
      </c>
      <c r="M12" s="118" t="n">
        <v>0.0212065518146749</v>
      </c>
      <c r="N12" s="118" t="n">
        <v>0.00908852220628926</v>
      </c>
    </row>
    <row r="13" customFormat="false" ht="16.5" hidden="false" customHeight="true" outlineLevel="0" collapsed="false">
      <c r="A13" s="122"/>
      <c r="B13" s="113"/>
      <c r="C13" s="113"/>
      <c r="D13" s="116" t="s">
        <v>20</v>
      </c>
      <c r="E13" s="116"/>
      <c r="F13" s="113"/>
      <c r="G13" s="113"/>
      <c r="H13" s="115"/>
      <c r="I13" s="113"/>
      <c r="J13" s="113"/>
      <c r="K13" s="116" t="s">
        <v>24</v>
      </c>
      <c r="L13" s="116"/>
      <c r="M13" s="113"/>
      <c r="N13" s="113"/>
    </row>
    <row r="14" customFormat="false" ht="13.5" hidden="false" customHeight="true" outlineLevel="0" collapsed="false">
      <c r="A14" s="117" t="s">
        <v>33</v>
      </c>
      <c r="B14" s="118" t="n">
        <v>100</v>
      </c>
      <c r="C14" s="118" t="n">
        <v>47.7907526427487</v>
      </c>
      <c r="D14" s="118" t="n">
        <v>3.13710107319232</v>
      </c>
      <c r="E14" s="118" t="n">
        <v>44.4967462257224</v>
      </c>
      <c r="F14" s="118" t="n">
        <v>3.01338724440019</v>
      </c>
      <c r="G14" s="118" t="n">
        <v>1.56201281393641</v>
      </c>
      <c r="H14" s="119" t="s">
        <v>33</v>
      </c>
      <c r="I14" s="118" t="n">
        <v>100</v>
      </c>
      <c r="J14" s="118" t="n">
        <v>54.4757291351297</v>
      </c>
      <c r="K14" s="118" t="n">
        <v>6.42849934403068</v>
      </c>
      <c r="L14" s="118" t="n">
        <v>34.5387470425315</v>
      </c>
      <c r="M14" s="118" t="n">
        <v>3.36955181036319</v>
      </c>
      <c r="N14" s="118" t="n">
        <v>1.18747266794497</v>
      </c>
    </row>
    <row r="15" customFormat="false" ht="13.5" hidden="false" customHeight="true" outlineLevel="0" collapsed="false">
      <c r="A15" s="120" t="s">
        <v>49</v>
      </c>
      <c r="B15" s="118" t="n">
        <v>25.8320509338885</v>
      </c>
      <c r="C15" s="118" t="n">
        <v>0.785532522655724</v>
      </c>
      <c r="D15" s="118" t="n">
        <v>0.209207125111896</v>
      </c>
      <c r="E15" s="118" t="n">
        <v>23.1425324120173</v>
      </c>
      <c r="F15" s="118" t="n">
        <v>1.08023294408738</v>
      </c>
      <c r="G15" s="118" t="n">
        <v>0.614545930016193</v>
      </c>
      <c r="H15" s="121" t="s">
        <v>49</v>
      </c>
      <c r="I15" s="118" t="n">
        <v>12.0608649824514</v>
      </c>
      <c r="J15" s="118" t="n">
        <v>0.272479564032698</v>
      </c>
      <c r="K15" s="118" t="n">
        <v>0.0650362745427838</v>
      </c>
      <c r="L15" s="118" t="n">
        <v>10.7489263408125</v>
      </c>
      <c r="M15" s="118" t="n">
        <v>0.576355950258463</v>
      </c>
      <c r="N15" s="118" t="n">
        <v>0.39806685280497</v>
      </c>
    </row>
    <row r="16" customFormat="false" ht="13.5" hidden="false" customHeight="true" outlineLevel="0" collapsed="false">
      <c r="A16" s="120" t="s">
        <v>50</v>
      </c>
      <c r="B16" s="118" t="n">
        <v>19.1575390000302</v>
      </c>
      <c r="C16" s="118" t="n">
        <v>3.23466401134546</v>
      </c>
      <c r="D16" s="118" t="n">
        <v>0.978646791989781</v>
      </c>
      <c r="E16" s="118" t="n">
        <v>13.8247689166491</v>
      </c>
      <c r="F16" s="118" t="n">
        <v>0.741277169266669</v>
      </c>
      <c r="G16" s="118" t="n">
        <v>0.378182110779196</v>
      </c>
      <c r="H16" s="121" t="s">
        <v>50</v>
      </c>
      <c r="I16" s="118" t="n">
        <v>19.887644229152</v>
      </c>
      <c r="J16" s="118" t="n">
        <v>2.34579114385351</v>
      </c>
      <c r="K16" s="118" t="n">
        <v>4.85305165898566</v>
      </c>
      <c r="L16" s="118" t="n">
        <v>11.7491393906774</v>
      </c>
      <c r="M16" s="118" t="n">
        <v>0.58420515580673</v>
      </c>
      <c r="N16" s="118" t="n">
        <v>0.355456879828663</v>
      </c>
    </row>
    <row r="17" customFormat="false" ht="13.5" hidden="false" customHeight="true" outlineLevel="0" collapsed="false">
      <c r="A17" s="120" t="s">
        <v>51</v>
      </c>
      <c r="B17" s="118" t="n">
        <v>20.7517375255223</v>
      </c>
      <c r="C17" s="118" t="n">
        <v>12.7656578457701</v>
      </c>
      <c r="D17" s="118" t="n">
        <v>1.53183870935297</v>
      </c>
      <c r="E17" s="118" t="n">
        <v>5.39110668557577</v>
      </c>
      <c r="F17" s="118" t="n">
        <v>0.758375828530622</v>
      </c>
      <c r="G17" s="118" t="n">
        <v>0.30475845629281</v>
      </c>
      <c r="H17" s="121" t="s">
        <v>51</v>
      </c>
      <c r="I17" s="118" t="n">
        <v>25.3260223590227</v>
      </c>
      <c r="J17" s="118" t="n">
        <v>13.1238716767024</v>
      </c>
      <c r="K17" s="118" t="n">
        <v>1.27717787421087</v>
      </c>
      <c r="L17" s="118" t="n">
        <v>9.31140041040132</v>
      </c>
      <c r="M17" s="118" t="n">
        <v>1.36127650508516</v>
      </c>
      <c r="N17" s="118" t="n">
        <v>0.252295892622868</v>
      </c>
    </row>
    <row r="18" customFormat="false" ht="13.5" hidden="false" customHeight="true" outlineLevel="0" collapsed="false">
      <c r="A18" s="120" t="s">
        <v>52</v>
      </c>
      <c r="B18" s="118" t="n">
        <v>20.8583526950504</v>
      </c>
      <c r="C18" s="118" t="n">
        <v>18.1567645313459</v>
      </c>
      <c r="D18" s="118" t="n">
        <v>0.408356215362643</v>
      </c>
      <c r="E18" s="118" t="n">
        <v>1.71489494382588</v>
      </c>
      <c r="F18" s="118" t="n">
        <v>0.342978988765175</v>
      </c>
      <c r="G18" s="118" t="n">
        <v>0.235358015750883</v>
      </c>
      <c r="H18" s="121" t="s">
        <v>52</v>
      </c>
      <c r="I18" s="118" t="n">
        <v>27.3556026507888</v>
      </c>
      <c r="J18" s="118" t="n">
        <v>23.8963456341597</v>
      </c>
      <c r="K18" s="118" t="n">
        <v>0.226505645821419</v>
      </c>
      <c r="L18" s="118" t="n">
        <v>2.32785010260033</v>
      </c>
      <c r="M18" s="118" t="n">
        <v>0.737825321537099</v>
      </c>
      <c r="N18" s="118" t="n">
        <v>0.167075946670255</v>
      </c>
    </row>
    <row r="19" customFormat="false" ht="13.5" hidden="false" customHeight="true" outlineLevel="0" collapsed="false">
      <c r="A19" s="120" t="s">
        <v>53</v>
      </c>
      <c r="B19" s="118" t="n">
        <v>9.63459159349446</v>
      </c>
      <c r="C19" s="118" t="n">
        <v>9.20913671886787</v>
      </c>
      <c r="D19" s="118" t="n">
        <v>0.00804642788891906</v>
      </c>
      <c r="E19" s="118" t="n">
        <v>0.331915150417911</v>
      </c>
      <c r="F19" s="118" t="n">
        <v>0.0623598161391227</v>
      </c>
      <c r="G19" s="118" t="n">
        <v>0.0231334801806423</v>
      </c>
      <c r="H19" s="121" t="s">
        <v>53</v>
      </c>
      <c r="I19" s="118" t="n">
        <v>11.993586077752</v>
      </c>
      <c r="J19" s="118" t="n">
        <v>11.5327255805609</v>
      </c>
      <c r="K19" s="118" t="n">
        <v>0.00560657539161929</v>
      </c>
      <c r="L19" s="118" t="n">
        <v>0.346486359202072</v>
      </c>
      <c r="M19" s="118" t="n">
        <v>0.0964330967358518</v>
      </c>
      <c r="N19" s="118" t="n">
        <v>0.0123344658615624</v>
      </c>
    </row>
    <row r="20" customFormat="false" ht="13.5" hidden="false" customHeight="true" outlineLevel="0" collapsed="false">
      <c r="A20" s="120" t="s">
        <v>54</v>
      </c>
      <c r="B20" s="118" t="n">
        <v>3.75868762761132</v>
      </c>
      <c r="C20" s="118" t="n">
        <v>3.63396799533307</v>
      </c>
      <c r="D20" s="118" t="n">
        <v>0.00100580348611488</v>
      </c>
      <c r="E20" s="118" t="n">
        <v>0.0905223137503395</v>
      </c>
      <c r="F20" s="118" t="n">
        <v>0.0271566941251018</v>
      </c>
      <c r="G20" s="118" t="n">
        <v>0.0060348209166893</v>
      </c>
      <c r="H20" s="121" t="s">
        <v>54</v>
      </c>
      <c r="I20" s="118" t="n">
        <v>3.37179444051984</v>
      </c>
      <c r="J20" s="118" t="n">
        <v>3.30451553582041</v>
      </c>
      <c r="K20" s="118" t="n">
        <v>0.00112131507832386</v>
      </c>
      <c r="L20" s="118" t="n">
        <v>0.0515804936028975</v>
      </c>
      <c r="M20" s="118" t="n">
        <v>0.0123344658615624</v>
      </c>
      <c r="N20" s="118" t="n">
        <v>0.00224263015664772</v>
      </c>
    </row>
    <row r="21" customFormat="false" ht="16.5" hidden="false" customHeight="true" outlineLevel="0" collapsed="false">
      <c r="A21" s="122"/>
      <c r="B21" s="113"/>
      <c r="C21" s="113"/>
      <c r="D21" s="116" t="s">
        <v>21</v>
      </c>
      <c r="E21" s="116"/>
      <c r="F21" s="113"/>
      <c r="G21" s="113"/>
      <c r="H21" s="115"/>
      <c r="I21" s="113"/>
      <c r="J21" s="113"/>
      <c r="K21" s="116" t="s">
        <v>25</v>
      </c>
      <c r="L21" s="116"/>
      <c r="M21" s="113"/>
      <c r="N21" s="113"/>
    </row>
    <row r="22" customFormat="false" ht="15" hidden="false" customHeight="true" outlineLevel="0" collapsed="false">
      <c r="A22" s="117" t="s">
        <v>33</v>
      </c>
      <c r="B22" s="123" t="n">
        <v>100</v>
      </c>
      <c r="C22" s="123" t="n">
        <v>49.2879976750944</v>
      </c>
      <c r="D22" s="123" t="n">
        <v>10.6088346410927</v>
      </c>
      <c r="E22" s="123" t="n">
        <v>34.3301365882011</v>
      </c>
      <c r="F22" s="123" t="n">
        <v>4.3025283347864</v>
      </c>
      <c r="G22" s="123" t="n">
        <v>1.47050276082534</v>
      </c>
      <c r="H22" s="119" t="s">
        <v>33</v>
      </c>
      <c r="I22" s="118" t="n">
        <v>100</v>
      </c>
      <c r="J22" s="118" t="n">
        <v>40.6612103611136</v>
      </c>
      <c r="K22" s="118" t="n">
        <v>3.2024015567094</v>
      </c>
      <c r="L22" s="118" t="n">
        <v>51.9502869938494</v>
      </c>
      <c r="M22" s="118" t="n">
        <v>3.28258382469418</v>
      </c>
      <c r="N22" s="118" t="n">
        <v>0.90351726363343</v>
      </c>
    </row>
    <row r="23" customFormat="false" ht="13.5" hidden="false" customHeight="true" outlineLevel="0" collapsed="false">
      <c r="A23" s="120" t="s">
        <v>49</v>
      </c>
      <c r="B23" s="118" t="n">
        <v>16.2598081952921</v>
      </c>
      <c r="C23" s="118" t="n">
        <v>0.486777099680326</v>
      </c>
      <c r="D23" s="118" t="n">
        <v>0.15402499273467</v>
      </c>
      <c r="E23" s="118" t="n">
        <v>14.0773031095612</v>
      </c>
      <c r="F23" s="118" t="n">
        <v>1.02150537634409</v>
      </c>
      <c r="G23" s="118" t="n">
        <v>0.520197616971811</v>
      </c>
      <c r="H23" s="121" t="s">
        <v>49</v>
      </c>
      <c r="I23" s="118" t="n">
        <v>30.1446214321335</v>
      </c>
      <c r="J23" s="118" t="n">
        <v>0.774443368828654</v>
      </c>
      <c r="K23" s="118" t="n">
        <v>0.0322684737011939</v>
      </c>
      <c r="L23" s="118" t="n">
        <v>27.5171854068272</v>
      </c>
      <c r="M23" s="118" t="n">
        <v>1.47652712996372</v>
      </c>
      <c r="N23" s="118" t="n">
        <v>0.344197052812735</v>
      </c>
    </row>
    <row r="24" customFormat="false" ht="13.5" hidden="false" customHeight="true" outlineLevel="0" collapsed="false">
      <c r="A24" s="120" t="s">
        <v>50</v>
      </c>
      <c r="B24" s="118" t="n">
        <v>20.3124091833769</v>
      </c>
      <c r="C24" s="118" t="n">
        <v>2.21447253705318</v>
      </c>
      <c r="D24" s="118" t="n">
        <v>5.2615518744551</v>
      </c>
      <c r="E24" s="118" t="n">
        <v>11.4414414414414</v>
      </c>
      <c r="F24" s="118" t="n">
        <v>1.03022377215926</v>
      </c>
      <c r="G24" s="118" t="n">
        <v>0.364719558267945</v>
      </c>
      <c r="H24" s="121" t="s">
        <v>50</v>
      </c>
      <c r="I24" s="118" t="n">
        <v>17.963761526201</v>
      </c>
      <c r="J24" s="118" t="n">
        <v>1.68284979514408</v>
      </c>
      <c r="K24" s="118" t="n">
        <v>0.513362081609904</v>
      </c>
      <c r="L24" s="118" t="n">
        <v>14.9373698260436</v>
      </c>
      <c r="M24" s="118" t="n">
        <v>0.578876861548691</v>
      </c>
      <c r="N24" s="118" t="n">
        <v>0.251302961854753</v>
      </c>
    </row>
    <row r="25" customFormat="false" ht="13.5" hidden="false" customHeight="true" outlineLevel="0" collapsed="false">
      <c r="A25" s="120" t="s">
        <v>51</v>
      </c>
      <c r="B25" s="118" t="n">
        <v>24.4420226678291</v>
      </c>
      <c r="C25" s="118" t="n">
        <v>12.2551583841906</v>
      </c>
      <c r="D25" s="118" t="n">
        <v>4.37954083115374</v>
      </c>
      <c r="E25" s="118" t="n">
        <v>6.15809357744842</v>
      </c>
      <c r="F25" s="118" t="n">
        <v>1.33536762569021</v>
      </c>
      <c r="G25" s="118" t="n">
        <v>0.31386224934612</v>
      </c>
      <c r="H25" s="121" t="s">
        <v>51</v>
      </c>
      <c r="I25" s="118" t="n">
        <v>19.374773876226</v>
      </c>
      <c r="J25" s="118" t="n">
        <v>8.91001007167512</v>
      </c>
      <c r="K25" s="118" t="n">
        <v>1.95762073787243</v>
      </c>
      <c r="L25" s="118" t="n">
        <v>7.57429082695298</v>
      </c>
      <c r="M25" s="118" t="n">
        <v>0.74706405780946</v>
      </c>
      <c r="N25" s="118" t="n">
        <v>0.185788181915965</v>
      </c>
    </row>
    <row r="26" customFormat="false" ht="13.5" hidden="false" customHeight="true" outlineLevel="0" collapsed="false">
      <c r="A26" s="120" t="s">
        <v>52</v>
      </c>
      <c r="B26" s="118" t="n">
        <v>26.2525428654461</v>
      </c>
      <c r="C26" s="118" t="n">
        <v>22.1650682941006</v>
      </c>
      <c r="D26" s="118" t="n">
        <v>0.787561755303691</v>
      </c>
      <c r="E26" s="118" t="n">
        <v>2.2391746585295</v>
      </c>
      <c r="F26" s="118" t="n">
        <v>0.813716942749201</v>
      </c>
      <c r="G26" s="118" t="n">
        <v>0.24702121476315</v>
      </c>
      <c r="H26" s="121" t="s">
        <v>52</v>
      </c>
      <c r="I26" s="118" t="n">
        <v>19.2251654981568</v>
      </c>
      <c r="J26" s="118" t="n">
        <v>16.3474043435321</v>
      </c>
      <c r="K26" s="118" t="n">
        <v>0.69328326830747</v>
      </c>
      <c r="L26" s="118" t="n">
        <v>1.64666999129729</v>
      </c>
      <c r="M26" s="118" t="n">
        <v>0.418512325579121</v>
      </c>
      <c r="N26" s="118" t="n">
        <v>0.119295569440778</v>
      </c>
    </row>
    <row r="27" customFormat="false" ht="13.5" hidden="false" customHeight="true" outlineLevel="0" collapsed="false">
      <c r="A27" s="120" t="s">
        <v>53</v>
      </c>
      <c r="B27" s="118" t="n">
        <v>9.2429526300494</v>
      </c>
      <c r="C27" s="118" t="n">
        <v>8.82156349898285</v>
      </c>
      <c r="D27" s="118" t="n">
        <v>0.02324905550712</v>
      </c>
      <c r="E27" s="118" t="n">
        <v>0.318221447253705</v>
      </c>
      <c r="F27" s="118" t="n">
        <v>0.0653879686137751</v>
      </c>
      <c r="G27" s="118" t="n">
        <v>0.01453065969195</v>
      </c>
      <c r="H27" s="121" t="s">
        <v>53</v>
      </c>
      <c r="I27" s="118" t="n">
        <v>9.98660369425132</v>
      </c>
      <c r="J27" s="118" t="n">
        <v>9.70401009123178</v>
      </c>
      <c r="K27" s="118" t="n">
        <v>0.0058669952183989</v>
      </c>
      <c r="L27" s="118" t="n">
        <v>0.222945818299158</v>
      </c>
      <c r="M27" s="118" t="n">
        <v>0.0508472918927904</v>
      </c>
      <c r="N27" s="118" t="n">
        <v>0.00293349760919945</v>
      </c>
    </row>
    <row r="28" customFormat="false" ht="13.5" hidden="false" customHeight="true" outlineLevel="0" collapsed="false">
      <c r="A28" s="120" t="s">
        <v>54</v>
      </c>
      <c r="B28" s="118" t="n">
        <v>3.47282766637605</v>
      </c>
      <c r="C28" s="118" t="n">
        <v>3.33769253124092</v>
      </c>
      <c r="D28" s="118" t="n">
        <v>0.001453065969195</v>
      </c>
      <c r="E28" s="118" t="n">
        <v>0.0915431560592851</v>
      </c>
      <c r="F28" s="118" t="n">
        <v>0.033420517291485</v>
      </c>
      <c r="G28" s="118" t="n">
        <v>0.00871839581517001</v>
      </c>
      <c r="H28" s="121" t="s">
        <v>54</v>
      </c>
      <c r="I28" s="118" t="n">
        <v>3.30507397303138</v>
      </c>
      <c r="J28" s="118" t="n">
        <v>3.24249269070179</v>
      </c>
      <c r="K28" s="118" t="n">
        <v>0</v>
      </c>
      <c r="L28" s="118" t="n">
        <v>0.0518251244291903</v>
      </c>
      <c r="M28" s="118" t="n">
        <v>0.010756157900398</v>
      </c>
      <c r="N28" s="118" t="n">
        <v>0</v>
      </c>
    </row>
    <row r="29" customFormat="false" ht="15" hidden="false" customHeight="true" outlineLevel="0" collapsed="false">
      <c r="A29" s="122"/>
      <c r="B29" s="113"/>
      <c r="C29" s="113"/>
      <c r="D29" s="116" t="s">
        <v>22</v>
      </c>
      <c r="E29" s="116"/>
      <c r="F29" s="113"/>
      <c r="G29" s="113"/>
      <c r="H29" s="115"/>
      <c r="I29" s="113"/>
      <c r="J29" s="113"/>
      <c r="K29" s="116" t="s">
        <v>26</v>
      </c>
      <c r="L29" s="116"/>
      <c r="M29" s="113"/>
      <c r="N29" s="113"/>
    </row>
    <row r="30" customFormat="false" ht="13.5" hidden="false" customHeight="true" outlineLevel="0" collapsed="false">
      <c r="A30" s="117" t="s">
        <v>33</v>
      </c>
      <c r="B30" s="118" t="n">
        <v>100</v>
      </c>
      <c r="C30" s="118" t="n">
        <v>40.7240753713783</v>
      </c>
      <c r="D30" s="118" t="n">
        <v>1.93817247759156</v>
      </c>
      <c r="E30" s="118" t="n">
        <v>50.9457347631622</v>
      </c>
      <c r="F30" s="118" t="n">
        <v>5.19300892744876</v>
      </c>
      <c r="G30" s="118" t="n">
        <v>1.19900846041925</v>
      </c>
      <c r="H30" s="119" t="s">
        <v>33</v>
      </c>
      <c r="I30" s="118" t="n">
        <v>100</v>
      </c>
      <c r="J30" s="118" t="n">
        <v>58.9917390383393</v>
      </c>
      <c r="K30" s="118" t="n">
        <v>5.00882581374003</v>
      </c>
      <c r="L30" s="118" t="n">
        <v>32.1626773988562</v>
      </c>
      <c r="M30" s="118" t="n">
        <v>2.81013909482454</v>
      </c>
      <c r="N30" s="118" t="n">
        <v>1.02661865423992</v>
      </c>
    </row>
    <row r="31" customFormat="false" ht="13.5" hidden="false" customHeight="true" outlineLevel="0" collapsed="false">
      <c r="A31" s="120" t="s">
        <v>49</v>
      </c>
      <c r="B31" s="118" t="n">
        <v>29.5189596019472</v>
      </c>
      <c r="C31" s="118" t="n">
        <v>0.554148479459683</v>
      </c>
      <c r="D31" s="118" t="n">
        <v>0.178728601965117</v>
      </c>
      <c r="E31" s="118" t="n">
        <v>26.9754450252376</v>
      </c>
      <c r="F31" s="118" t="n">
        <v>1.36516319088933</v>
      </c>
      <c r="G31" s="118" t="n">
        <v>0.445474304395466</v>
      </c>
      <c r="H31" s="121" t="s">
        <v>49</v>
      </c>
      <c r="I31" s="118" t="n">
        <v>14.0732895572972</v>
      </c>
      <c r="J31" s="118" t="n">
        <v>0.272541128292029</v>
      </c>
      <c r="K31" s="118" t="n">
        <v>0.131328108451599</v>
      </c>
      <c r="L31" s="118" t="n">
        <v>12.9294640965897</v>
      </c>
      <c r="M31" s="118" t="n">
        <v>0.502718350631928</v>
      </c>
      <c r="N31" s="118" t="n">
        <v>0.237237873331921</v>
      </c>
    </row>
    <row r="32" customFormat="false" ht="13.5" hidden="false" customHeight="true" outlineLevel="0" collapsed="false">
      <c r="A32" s="120" t="s">
        <v>50</v>
      </c>
      <c r="B32" s="118" t="n">
        <v>19.9224012502021</v>
      </c>
      <c r="C32" s="118" t="n">
        <v>2.5596809829175</v>
      </c>
      <c r="D32" s="118" t="n">
        <v>0.564027949920066</v>
      </c>
      <c r="E32" s="118" t="n">
        <v>15.3796411057822</v>
      </c>
      <c r="F32" s="118" t="n">
        <v>1.12536149880548</v>
      </c>
      <c r="G32" s="118" t="n">
        <v>0.29368971277685</v>
      </c>
      <c r="H32" s="121" t="s">
        <v>50</v>
      </c>
      <c r="I32" s="118" t="n">
        <v>13.9942102661865</v>
      </c>
      <c r="J32" s="118" t="n">
        <v>1.92332133022665</v>
      </c>
      <c r="K32" s="118" t="n">
        <v>2.54042222692932</v>
      </c>
      <c r="L32" s="118" t="n">
        <v>8.94443267669279</v>
      </c>
      <c r="M32" s="118" t="n">
        <v>0.347384028807456</v>
      </c>
      <c r="N32" s="118" t="n">
        <v>0.238650003530325</v>
      </c>
    </row>
    <row r="33" customFormat="false" ht="13.5" hidden="false" customHeight="true" outlineLevel="0" collapsed="false">
      <c r="A33" s="120" t="s">
        <v>51</v>
      </c>
      <c r="B33" s="118" t="n">
        <v>18.0102746492788</v>
      </c>
      <c r="C33" s="118" t="n">
        <v>9.00379012412208</v>
      </c>
      <c r="D33" s="118" t="n">
        <v>0.874782202583032</v>
      </c>
      <c r="E33" s="118" t="n">
        <v>6.39291552154623</v>
      </c>
      <c r="F33" s="118" t="n">
        <v>1.49449444055253</v>
      </c>
      <c r="G33" s="118" t="n">
        <v>0.244292360474933</v>
      </c>
      <c r="H33" s="121" t="s">
        <v>51</v>
      </c>
      <c r="I33" s="118" t="n">
        <v>16.3694132599026</v>
      </c>
      <c r="J33" s="118" t="n">
        <v>6.90108027960178</v>
      </c>
      <c r="K33" s="118" t="n">
        <v>1.9063757678458</v>
      </c>
      <c r="L33" s="118" t="n">
        <v>6.56640542257996</v>
      </c>
      <c r="M33" s="118" t="n">
        <v>0.723010661582998</v>
      </c>
      <c r="N33" s="118" t="n">
        <v>0.272541128292029</v>
      </c>
    </row>
    <row r="34" customFormat="false" ht="13.5" hidden="false" customHeight="true" outlineLevel="0" collapsed="false">
      <c r="A34" s="120" t="s">
        <v>52</v>
      </c>
      <c r="B34" s="118" t="n">
        <v>21.791417434571</v>
      </c>
      <c r="C34" s="118" t="n">
        <v>18.2437894056151</v>
      </c>
      <c r="D34" s="118" t="n">
        <v>0.318837455766916</v>
      </c>
      <c r="E34" s="118" t="n">
        <v>1.89416392735895</v>
      </c>
      <c r="F34" s="118" t="n">
        <v>1.12985216719657</v>
      </c>
      <c r="G34" s="118" t="n">
        <v>0.2047744786334</v>
      </c>
      <c r="H34" s="121" t="s">
        <v>52</v>
      </c>
      <c r="I34" s="118" t="n">
        <v>28.5518604815364</v>
      </c>
      <c r="J34" s="118" t="n">
        <v>23.939843253548</v>
      </c>
      <c r="K34" s="118" t="n">
        <v>0.422226929322884</v>
      </c>
      <c r="L34" s="118" t="n">
        <v>2.85673939137188</v>
      </c>
      <c r="M34" s="118" t="n">
        <v>1.06898256019205</v>
      </c>
      <c r="N34" s="118" t="n">
        <v>0.264068347101603</v>
      </c>
    </row>
    <row r="35" customFormat="false" ht="13.5" hidden="false" customHeight="true" outlineLevel="0" collapsed="false">
      <c r="A35" s="120" t="s">
        <v>53</v>
      </c>
      <c r="B35" s="118" t="n">
        <v>7.84789208025723</v>
      </c>
      <c r="C35" s="118" t="n">
        <v>7.52905462449031</v>
      </c>
      <c r="D35" s="118" t="n">
        <v>0.00179626735643333</v>
      </c>
      <c r="E35" s="118" t="n">
        <v>0.248783028866016</v>
      </c>
      <c r="F35" s="118" t="n">
        <v>0.0574805554058666</v>
      </c>
      <c r="G35" s="118" t="n">
        <v>0.0107776041386</v>
      </c>
      <c r="H35" s="121" t="s">
        <v>53</v>
      </c>
      <c r="I35" s="118" t="n">
        <v>20.5041304808303</v>
      </c>
      <c r="J35" s="118" t="n">
        <v>19.5678881592883</v>
      </c>
      <c r="K35" s="118" t="n">
        <v>0.00847278119042576</v>
      </c>
      <c r="L35" s="118" t="n">
        <v>0.773847348725553</v>
      </c>
      <c r="M35" s="118" t="n">
        <v>0.145449410435642</v>
      </c>
      <c r="N35" s="118" t="n">
        <v>0.00847278119042576</v>
      </c>
    </row>
    <row r="36" customFormat="false" ht="13.5" hidden="false" customHeight="true" outlineLevel="0" collapsed="false">
      <c r="A36" s="120" t="s">
        <v>54</v>
      </c>
      <c r="B36" s="118" t="n">
        <v>2.90186991431805</v>
      </c>
      <c r="C36" s="118" t="n">
        <v>2.83271362109536</v>
      </c>
      <c r="D36" s="118" t="n">
        <v>0</v>
      </c>
      <c r="E36" s="118" t="n">
        <v>0.0538880206929999</v>
      </c>
      <c r="F36" s="118" t="n">
        <v>0.0152682725296833</v>
      </c>
      <c r="G36" s="118" t="n">
        <v>0</v>
      </c>
      <c r="H36" s="121" t="s">
        <v>54</v>
      </c>
      <c r="I36" s="118" t="n">
        <v>6.49721104285815</v>
      </c>
      <c r="J36" s="118" t="n">
        <v>6.3800042363906</v>
      </c>
      <c r="K36" s="118" t="n">
        <v>0</v>
      </c>
      <c r="L36" s="118" t="n">
        <v>0.0889642024994704</v>
      </c>
      <c r="M36" s="118" t="n">
        <v>0.0225940831744687</v>
      </c>
      <c r="N36" s="118" t="n">
        <v>0.00564852079361717</v>
      </c>
    </row>
    <row r="37" customFormat="false" ht="5.25" hidden="false" customHeight="true" outlineLevel="0" collapsed="false">
      <c r="A37" s="124"/>
      <c r="H37" s="125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</sheetData>
  <mergeCells count="13">
    <mergeCell ref="A1:N1"/>
    <mergeCell ref="A3:A4"/>
    <mergeCell ref="B3:G3"/>
    <mergeCell ref="H3:H4"/>
    <mergeCell ref="I3:N3"/>
    <mergeCell ref="D5:E5"/>
    <mergeCell ref="K5:L5"/>
    <mergeCell ref="D13:E13"/>
    <mergeCell ref="K13:L13"/>
    <mergeCell ref="D21:E21"/>
    <mergeCell ref="K21:L21"/>
    <mergeCell ref="D29:E29"/>
    <mergeCell ref="K29:L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62"/>
    <col collapsed="false" customWidth="true" hidden="false" outlineLevel="0" max="2" min="2" style="128" width="10.49"/>
    <col collapsed="false" customWidth="true" hidden="false" outlineLevel="0" max="5" min="3" style="127" width="8.12"/>
    <col collapsed="false" customWidth="true" hidden="false" outlineLevel="0" max="7" min="6" style="129" width="8.12"/>
    <col collapsed="false" customWidth="true" hidden="false" outlineLevel="0" max="8" min="8" style="127" width="7.62"/>
    <col collapsed="false" customWidth="true" hidden="false" outlineLevel="0" max="11" min="9" style="127" width="8.12"/>
    <col collapsed="false" customWidth="true" hidden="false" outlineLevel="0" max="12" min="12" style="127" width="2.49"/>
    <col collapsed="false" customWidth="true" hidden="false" outlineLevel="0" max="13" min="13" style="127" width="6.49"/>
    <col collapsed="false" customWidth="false" hidden="false" outlineLevel="0" max="257" min="14" style="127" width="8.99"/>
  </cols>
  <sheetData>
    <row r="1" s="133" customFormat="true" ht="18" hidden="false" customHeight="true" outlineLevel="0" collapsed="false">
      <c r="A1" s="130" t="s">
        <v>55</v>
      </c>
      <c r="B1" s="130"/>
      <c r="C1" s="130"/>
      <c r="D1" s="130"/>
      <c r="E1" s="130"/>
      <c r="F1" s="130"/>
      <c r="G1" s="130"/>
      <c r="H1" s="130"/>
      <c r="I1" s="130"/>
      <c r="J1" s="131"/>
      <c r="K1" s="131"/>
      <c r="L1" s="132"/>
      <c r="M1" s="132"/>
    </row>
    <row r="2" s="138" customFormat="true" ht="18" hidden="false" customHeight="true" outlineLevel="0" collapsed="false">
      <c r="A2" s="134" t="s">
        <v>56</v>
      </c>
      <c r="B2" s="135" t="s">
        <v>57</v>
      </c>
      <c r="C2" s="135"/>
      <c r="D2" s="135"/>
      <c r="E2" s="135"/>
      <c r="F2" s="135"/>
      <c r="G2" s="135"/>
      <c r="H2" s="135"/>
      <c r="I2" s="136" t="s">
        <v>58</v>
      </c>
      <c r="J2" s="137"/>
    </row>
    <row r="3" s="145" customFormat="true" ht="9" hidden="false" customHeight="true" outlineLevel="0" collapsed="false">
      <c r="A3" s="134"/>
      <c r="B3" s="139" t="s">
        <v>28</v>
      </c>
      <c r="C3" s="140" t="s">
        <v>5</v>
      </c>
      <c r="D3" s="141" t="s">
        <v>6</v>
      </c>
      <c r="E3" s="142"/>
      <c r="F3" s="142"/>
      <c r="G3" s="143"/>
      <c r="H3" s="140" t="s">
        <v>4</v>
      </c>
      <c r="I3" s="136"/>
      <c r="J3" s="144"/>
    </row>
    <row r="4" s="145" customFormat="true" ht="27" hidden="false" customHeight="true" outlineLevel="0" collapsed="false">
      <c r="A4" s="134"/>
      <c r="B4" s="139"/>
      <c r="C4" s="140"/>
      <c r="D4" s="140"/>
      <c r="E4" s="146" t="s">
        <v>7</v>
      </c>
      <c r="F4" s="147" t="s">
        <v>8</v>
      </c>
      <c r="G4" s="147" t="s">
        <v>9</v>
      </c>
      <c r="H4" s="140"/>
      <c r="I4" s="136"/>
      <c r="J4" s="144"/>
    </row>
    <row r="5" s="151" customFormat="true" ht="15" hidden="false" customHeight="true" outlineLevel="0" collapsed="false">
      <c r="A5" s="148" t="s">
        <v>59</v>
      </c>
      <c r="B5" s="149" t="n">
        <v>100</v>
      </c>
      <c r="C5" s="149" t="n">
        <v>61.8831728109668</v>
      </c>
      <c r="D5" s="149" t="n">
        <v>36.9860224328413</v>
      </c>
      <c r="E5" s="149" t="n">
        <v>6.01303158509102</v>
      </c>
      <c r="F5" s="149" t="n">
        <v>28.149037430879</v>
      </c>
      <c r="G5" s="149" t="n">
        <v>2.82395341687128</v>
      </c>
      <c r="H5" s="149" t="n">
        <v>1.13080475619186</v>
      </c>
      <c r="I5" s="149" t="n">
        <v>2.4411845536</v>
      </c>
      <c r="J5" s="150"/>
    </row>
    <row r="6" s="133" customFormat="true" ht="15" hidden="false" customHeight="true" outlineLevel="0" collapsed="false">
      <c r="A6" s="148" t="s">
        <v>60</v>
      </c>
      <c r="B6" s="149" t="n">
        <v>100</v>
      </c>
      <c r="C6" s="149" t="n">
        <v>48.3701413628526</v>
      </c>
      <c r="D6" s="149" t="n">
        <v>49.5716346131972</v>
      </c>
      <c r="E6" s="149" t="n">
        <v>4.35804339616632</v>
      </c>
      <c r="F6" s="149" t="n">
        <v>42.8598564987329</v>
      </c>
      <c r="G6" s="149" t="n">
        <v>2.353734718298</v>
      </c>
      <c r="H6" s="149" t="n">
        <v>2.05822402395024</v>
      </c>
      <c r="I6" s="149" t="n">
        <v>2.1190391694</v>
      </c>
    </row>
    <row r="7" s="133" customFormat="true" ht="15" hidden="false" customHeight="true" outlineLevel="0" collapsed="false">
      <c r="A7" s="148" t="s">
        <v>61</v>
      </c>
      <c r="B7" s="149" t="n">
        <v>100</v>
      </c>
      <c r="C7" s="149" t="n">
        <v>48.851240477717</v>
      </c>
      <c r="D7" s="149" t="n">
        <v>50.1605068408298</v>
      </c>
      <c r="E7" s="149" t="n">
        <v>3.62243400962824</v>
      </c>
      <c r="F7" s="149" t="n">
        <v>42.304256637072</v>
      </c>
      <c r="G7" s="149" t="n">
        <v>4.2338161941296</v>
      </c>
      <c r="H7" s="149" t="n">
        <v>0.988252681453147</v>
      </c>
      <c r="I7" s="149" t="n">
        <v>2.2202627661</v>
      </c>
    </row>
    <row r="8" s="133" customFormat="true" ht="15" hidden="false" customHeight="true" outlineLevel="0" collapsed="false">
      <c r="A8" s="148" t="s">
        <v>62</v>
      </c>
      <c r="B8" s="149" t="n">
        <v>100</v>
      </c>
      <c r="C8" s="149" t="n">
        <v>61.0460878017172</v>
      </c>
      <c r="D8" s="149" t="n">
        <v>37.8877774177871</v>
      </c>
      <c r="E8" s="149" t="n">
        <v>3.83707273610886</v>
      </c>
      <c r="F8" s="149" t="n">
        <v>29.9860278632756</v>
      </c>
      <c r="G8" s="149" t="n">
        <v>4.06467681840272</v>
      </c>
      <c r="H8" s="149" t="n">
        <v>1.06613478049571</v>
      </c>
      <c r="I8" s="149" t="n">
        <v>2.4274562611</v>
      </c>
    </row>
    <row r="9" s="133" customFormat="true" ht="15" hidden="false" customHeight="true" outlineLevel="0" collapsed="false">
      <c r="A9" s="148" t="s">
        <v>63</v>
      </c>
      <c r="B9" s="149" t="n">
        <v>100</v>
      </c>
      <c r="C9" s="149" t="n">
        <v>59.7902001171982</v>
      </c>
      <c r="D9" s="149" t="n">
        <v>39.3031485072318</v>
      </c>
      <c r="E9" s="149" t="n">
        <v>11.0121046132333</v>
      </c>
      <c r="F9" s="149" t="n">
        <v>24.8314332636683</v>
      </c>
      <c r="G9" s="149" t="n">
        <v>3.45961063033019</v>
      </c>
      <c r="H9" s="149" t="n">
        <v>0.906651375569958</v>
      </c>
      <c r="I9" s="149" t="n">
        <v>2.3572810016</v>
      </c>
    </row>
    <row r="10" s="133" customFormat="true" ht="15" hidden="false" customHeight="true" outlineLevel="0" collapsed="false">
      <c r="A10" s="148" t="s">
        <v>64</v>
      </c>
      <c r="B10" s="149" t="n">
        <v>100</v>
      </c>
      <c r="C10" s="149" t="n">
        <v>44.1877362988631</v>
      </c>
      <c r="D10" s="149" t="n">
        <v>53.9948470339106</v>
      </c>
      <c r="E10" s="149" t="n">
        <v>7.17018890478205</v>
      </c>
      <c r="F10" s="149" t="n">
        <v>43.1708649237912</v>
      </c>
      <c r="G10" s="149" t="n">
        <v>3.65379320533742</v>
      </c>
      <c r="H10" s="149" t="n">
        <v>1.81741666722629</v>
      </c>
      <c r="I10" s="149" t="n">
        <v>1.9533516452</v>
      </c>
    </row>
    <row r="11" s="151" customFormat="true" ht="15" hidden="false" customHeight="true" outlineLevel="0" collapsed="false">
      <c r="A11" s="152" t="s">
        <v>65</v>
      </c>
      <c r="B11" s="153" t="n">
        <v>100</v>
      </c>
      <c r="C11" s="153" t="n">
        <v>47.3038381959636</v>
      </c>
      <c r="D11" s="153" t="n">
        <v>51.4881240306207</v>
      </c>
      <c r="E11" s="153" t="n">
        <v>4.84900308016865</v>
      </c>
      <c r="F11" s="153" t="n">
        <v>42.9770906605667</v>
      </c>
      <c r="G11" s="153" t="n">
        <v>3.66203028988538</v>
      </c>
      <c r="H11" s="153" t="n">
        <v>1.20803777341568</v>
      </c>
      <c r="I11" s="153" t="n">
        <v>2.1662588902</v>
      </c>
    </row>
    <row r="12" s="133" customFormat="true" ht="15" hidden="false" customHeight="true" outlineLevel="0" collapsed="false">
      <c r="A12" s="148" t="s">
        <v>66</v>
      </c>
      <c r="B12" s="149" t="n">
        <v>100</v>
      </c>
      <c r="C12" s="149" t="n">
        <v>58.7708881187881</v>
      </c>
      <c r="D12" s="149" t="n">
        <v>39.7852053843129</v>
      </c>
      <c r="E12" s="149" t="n">
        <v>6.55676210430567</v>
      </c>
      <c r="F12" s="149" t="n">
        <v>29.9294923749013</v>
      </c>
      <c r="G12" s="149" t="n">
        <v>3.29895090510592</v>
      </c>
      <c r="H12" s="149" t="n">
        <v>1.44390649689897</v>
      </c>
      <c r="I12" s="149" t="n">
        <v>2.328786586</v>
      </c>
    </row>
    <row r="13" s="133" customFormat="true" ht="15" hidden="false" customHeight="true" outlineLevel="0" collapsed="false">
      <c r="A13" s="148" t="s">
        <v>67</v>
      </c>
      <c r="B13" s="149" t="n">
        <v>100</v>
      </c>
      <c r="C13" s="149" t="n">
        <v>59.4092838311799</v>
      </c>
      <c r="D13" s="149" t="n">
        <v>39.2390434109722</v>
      </c>
      <c r="E13" s="149" t="n">
        <v>4.24529091950596</v>
      </c>
      <c r="F13" s="149" t="n">
        <v>32.754029056777</v>
      </c>
      <c r="G13" s="149" t="n">
        <v>2.23972343468925</v>
      </c>
      <c r="H13" s="149" t="n">
        <v>1.35167275784791</v>
      </c>
      <c r="I13" s="149" t="n">
        <v>2.3550159286</v>
      </c>
    </row>
    <row r="14" s="133" customFormat="true" ht="15" hidden="false" customHeight="true" outlineLevel="0" collapsed="false">
      <c r="A14" s="148" t="s">
        <v>68</v>
      </c>
      <c r="B14" s="149" t="n">
        <v>100</v>
      </c>
      <c r="C14" s="149" t="n">
        <v>65.8054456657604</v>
      </c>
      <c r="D14" s="149" t="n">
        <v>33.1933043825625</v>
      </c>
      <c r="E14" s="149" t="n">
        <v>2.35074674948133</v>
      </c>
      <c r="F14" s="149" t="n">
        <v>28.7150625620144</v>
      </c>
      <c r="G14" s="149" t="n">
        <v>2.12749507106684</v>
      </c>
      <c r="H14" s="149" t="n">
        <v>1.00124995167713</v>
      </c>
      <c r="I14" s="149" t="n">
        <v>2.5538993338</v>
      </c>
    </row>
    <row r="15" s="133" customFormat="true" ht="15" hidden="false" customHeight="true" outlineLevel="0" collapsed="false">
      <c r="A15" s="148" t="s">
        <v>69</v>
      </c>
      <c r="B15" s="149" t="n">
        <v>100</v>
      </c>
      <c r="C15" s="149" t="n">
        <v>62.0958702867403</v>
      </c>
      <c r="D15" s="149" t="n">
        <v>36.9588479605347</v>
      </c>
      <c r="E15" s="149" t="n">
        <v>4.2262001922484</v>
      </c>
      <c r="F15" s="149" t="n">
        <v>29.4354063514518</v>
      </c>
      <c r="G15" s="149" t="n">
        <v>3.29724141683443</v>
      </c>
      <c r="H15" s="149" t="n">
        <v>0.94528175272503</v>
      </c>
      <c r="I15" s="149" t="n">
        <v>2.5367720406</v>
      </c>
    </row>
    <row r="16" s="133" customFormat="true" ht="15" hidden="false" customHeight="true" outlineLevel="0" collapsed="false">
      <c r="A16" s="148" t="s">
        <v>70</v>
      </c>
      <c r="B16" s="149" t="n">
        <v>100</v>
      </c>
      <c r="C16" s="149" t="n">
        <v>63.5050709939148</v>
      </c>
      <c r="D16" s="149" t="n">
        <v>35.4279918864097</v>
      </c>
      <c r="E16" s="149" t="n">
        <v>3.19912102772143</v>
      </c>
      <c r="F16" s="149" t="n">
        <v>29.526369168357</v>
      </c>
      <c r="G16" s="149" t="n">
        <v>2.70250169033131</v>
      </c>
      <c r="H16" s="149" t="n">
        <v>1.06693711967546</v>
      </c>
      <c r="I16" s="149" t="n">
        <v>2.6373867478</v>
      </c>
    </row>
    <row r="17" s="133" customFormat="true" ht="15" hidden="false" customHeight="true" outlineLevel="0" collapsed="false">
      <c r="A17" s="148" t="s">
        <v>71</v>
      </c>
      <c r="B17" s="149" t="n">
        <v>100</v>
      </c>
      <c r="C17" s="149" t="n">
        <v>47.4522726136307</v>
      </c>
      <c r="D17" s="149" t="n">
        <v>51.5353767688384</v>
      </c>
      <c r="E17" s="149" t="n">
        <v>10.5418270913546</v>
      </c>
      <c r="F17" s="149" t="n">
        <v>37.2143607180359</v>
      </c>
      <c r="G17" s="149" t="n">
        <v>3.77918895944797</v>
      </c>
      <c r="H17" s="149" t="n">
        <v>1.01235061753088</v>
      </c>
      <c r="I17" s="149" t="n">
        <v>2.2077753888</v>
      </c>
    </row>
    <row r="18" s="133" customFormat="true" ht="15" hidden="false" customHeight="true" outlineLevel="0" collapsed="false">
      <c r="A18" s="148" t="s">
        <v>72</v>
      </c>
      <c r="B18" s="149" t="n">
        <v>100</v>
      </c>
      <c r="C18" s="149" t="n">
        <v>53.6548689775155</v>
      </c>
      <c r="D18" s="149" t="n">
        <v>45.2815428485756</v>
      </c>
      <c r="E18" s="149" t="n">
        <v>5.86762223841891</v>
      </c>
      <c r="F18" s="149" t="n">
        <v>37.5387990731271</v>
      </c>
      <c r="G18" s="149" t="n">
        <v>1.87512153702964</v>
      </c>
      <c r="H18" s="149" t="n">
        <v>1.06358817390891</v>
      </c>
      <c r="I18" s="149" t="n">
        <v>2.134902763</v>
      </c>
    </row>
    <row r="19" s="133" customFormat="true" ht="15" hidden="false" customHeight="true" outlineLevel="0" collapsed="false">
      <c r="A19" s="148" t="s">
        <v>73</v>
      </c>
      <c r="B19" s="149" t="n">
        <v>100</v>
      </c>
      <c r="C19" s="149" t="n">
        <v>42.2158487146432</v>
      </c>
      <c r="D19" s="149" t="n">
        <v>56.6541807906557</v>
      </c>
      <c r="E19" s="149" t="n">
        <v>11.273274240541</v>
      </c>
      <c r="F19" s="149" t="n">
        <v>43.480438580201</v>
      </c>
      <c r="G19" s="149" t="n">
        <v>1.90046796991369</v>
      </c>
      <c r="H19" s="149" t="n">
        <v>1.12997049470114</v>
      </c>
      <c r="I19" s="149" t="n">
        <v>2.0109883928</v>
      </c>
    </row>
    <row r="20" s="133" customFormat="true" ht="15" hidden="false" customHeight="true" outlineLevel="0" collapsed="false">
      <c r="A20" s="148" t="s">
        <v>74</v>
      </c>
      <c r="B20" s="149" t="n">
        <v>100</v>
      </c>
      <c r="C20" s="149" t="n">
        <v>59.1431406627992</v>
      </c>
      <c r="D20" s="149" t="n">
        <v>39.868943326209</v>
      </c>
      <c r="E20" s="149" t="n">
        <v>16.3864880099584</v>
      </c>
      <c r="F20" s="149" t="n">
        <v>21.6387368767175</v>
      </c>
      <c r="G20" s="149" t="n">
        <v>1.84371843953308</v>
      </c>
      <c r="H20" s="149" t="n">
        <v>0.98791601099185</v>
      </c>
      <c r="I20" s="149" t="n">
        <v>2.4122208</v>
      </c>
    </row>
    <row r="21" s="154" customFormat="true" ht="15" hidden="false" customHeight="true" outlineLevel="0" collapsed="false">
      <c r="A21" s="148" t="s">
        <v>75</v>
      </c>
      <c r="B21" s="149" t="n">
        <v>100</v>
      </c>
      <c r="C21" s="149" t="n">
        <v>56.9452678210653</v>
      </c>
      <c r="D21" s="149" t="n">
        <v>42.2833143096466</v>
      </c>
      <c r="E21" s="149" t="n">
        <v>13.1931479334967</v>
      </c>
      <c r="F21" s="149" t="n">
        <v>26.4150526027058</v>
      </c>
      <c r="G21" s="149" t="n">
        <v>2.67511377344411</v>
      </c>
      <c r="H21" s="149" t="n">
        <v>0.771417869288101</v>
      </c>
      <c r="I21" s="149" t="n">
        <v>2.2311333693</v>
      </c>
    </row>
    <row r="22" customFormat="false" ht="15" hidden="false" customHeight="true" outlineLevel="0" collapsed="false">
      <c r="A22" s="148" t="s">
        <v>76</v>
      </c>
      <c r="B22" s="149" t="n">
        <v>100</v>
      </c>
      <c r="C22" s="149" t="n">
        <v>56.1506390075388</v>
      </c>
      <c r="D22" s="149" t="n">
        <v>43.0413695692868</v>
      </c>
      <c r="E22" s="149" t="n">
        <v>2.5887037761857</v>
      </c>
      <c r="F22" s="149" t="n">
        <v>37.5695590762895</v>
      </c>
      <c r="G22" s="149" t="n">
        <v>2.8831067168116</v>
      </c>
      <c r="H22" s="149" t="n">
        <v>0.807991423174447</v>
      </c>
      <c r="I22" s="149" t="n">
        <v>2.3503122713</v>
      </c>
    </row>
    <row r="23" customFormat="false" ht="15" hidden="false" customHeight="true" outlineLevel="0" collapsed="false">
      <c r="A23" s="148" t="s">
        <v>77</v>
      </c>
      <c r="B23" s="149" t="n">
        <v>100</v>
      </c>
      <c r="C23" s="149" t="n">
        <v>52.6772373807223</v>
      </c>
      <c r="D23" s="149" t="n">
        <v>46.0572136095133</v>
      </c>
      <c r="E23" s="149" t="n">
        <v>4.39072883161928</v>
      </c>
      <c r="F23" s="149" t="n">
        <v>37.4807280577652</v>
      </c>
      <c r="G23" s="149" t="n">
        <v>4.18575672012874</v>
      </c>
      <c r="H23" s="149" t="n">
        <v>1.26554900976445</v>
      </c>
      <c r="I23" s="149" t="n">
        <v>2.268916267</v>
      </c>
    </row>
    <row r="24" customFormat="false" ht="15" hidden="false" customHeight="true" outlineLevel="0" collapsed="false">
      <c r="A24" s="148" t="s">
        <v>78</v>
      </c>
      <c r="B24" s="149" t="n">
        <v>100</v>
      </c>
      <c r="C24" s="149" t="n">
        <v>54.0667957405615</v>
      </c>
      <c r="D24" s="149" t="n">
        <v>44.7712971926428</v>
      </c>
      <c r="E24" s="149" t="n">
        <v>11.7236205227493</v>
      </c>
      <c r="F24" s="149" t="n">
        <v>30.1282671829622</v>
      </c>
      <c r="G24" s="149" t="n">
        <v>2.91940948693127</v>
      </c>
      <c r="H24" s="149" t="n">
        <v>1.16190706679574</v>
      </c>
      <c r="I24" s="149" t="n">
        <v>2.2834777348</v>
      </c>
    </row>
    <row r="25" customFormat="false" ht="15" hidden="false" customHeight="true" outlineLevel="0" collapsed="false">
      <c r="A25" s="148" t="s">
        <v>79</v>
      </c>
      <c r="B25" s="149" t="n">
        <v>100</v>
      </c>
      <c r="C25" s="149" t="n">
        <v>37.5602674504842</v>
      </c>
      <c r="D25" s="149" t="n">
        <v>61.5173411026523</v>
      </c>
      <c r="E25" s="149" t="n">
        <v>9.46476909371813</v>
      </c>
      <c r="F25" s="149" t="n">
        <v>48.4449168771814</v>
      </c>
      <c r="G25" s="149" t="n">
        <v>3.60765513175279</v>
      </c>
      <c r="H25" s="149" t="n">
        <v>0.922391446863511</v>
      </c>
      <c r="I25" s="149" t="n">
        <v>2.0422133952</v>
      </c>
    </row>
    <row r="26" customFormat="false" ht="4.5" hidden="false" customHeight="true" outlineLevel="0" collapsed="false">
      <c r="A26" s="155"/>
      <c r="B26" s="156"/>
      <c r="C26" s="156"/>
      <c r="D26" s="156"/>
      <c r="E26" s="156"/>
      <c r="F26" s="156"/>
      <c r="G26" s="156"/>
      <c r="H26" s="156"/>
      <c r="I26" s="156"/>
    </row>
  </sheetData>
  <mergeCells count="8">
    <mergeCell ref="A1:I1"/>
    <mergeCell ref="A2:A4"/>
    <mergeCell ref="B2:H2"/>
    <mergeCell ref="I2:I4"/>
    <mergeCell ref="B3:B4"/>
    <mergeCell ref="C3:C4"/>
    <mergeCell ref="D3:D4"/>
    <mergeCell ref="H3:H4"/>
  </mergeCells>
  <printOptions headings="false" gridLines="false" gridLinesSet="true" horizontalCentered="false" verticalCentered="false"/>
  <pageMargins left="0.984027777777778" right="0.66944444444444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6:20:50Z</dcterms:created>
  <dc:creator>tokei09</dc:creator>
  <dc:description/>
  <dc:language>en-US</dc:language>
  <cp:lastModifiedBy>川崎市</cp:lastModifiedBy>
  <cp:lastPrinted>2007-02-19T02:35:55Z</cp:lastPrinted>
  <dcterms:modified xsi:type="dcterms:W3CDTF">2012-02-07T05:50:35Z</dcterms:modified>
  <cp:revision>0</cp:revision>
  <dc:subject/>
  <dc:title/>
</cp:coreProperties>
</file>