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7" sheetId="1" state="visible" r:id="rId2"/>
    <sheet name="Ⅱ-7 財政" sheetId="2" state="visible" r:id="rId3"/>
    <sheet name="Ⅱ-7 上下水道" sheetId="3" state="visible" r:id="rId4"/>
    <sheet name="Ⅱ-7 交通" sheetId="4" state="visible" r:id="rId5"/>
    <sheet name="Ⅱ-7 病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9">
  <si>
    <t xml:space="preserve">Ⅱ－７　　種　　　　　 別　　　　　　市      　</t>
  </si>
  <si>
    <t xml:space="preserve">　　　有　　　　　　地</t>
  </si>
  <si>
    <t xml:space="preserve">本表は各年度末現在　　　　</t>
  </si>
  <si>
    <t xml:space="preserve">　　の市有地面積である。</t>
  </si>
  <si>
    <t xml:space="preserve">（単位　ヘクタール）</t>
  </si>
  <si>
    <t xml:space="preserve">年度別</t>
  </si>
  <si>
    <t xml:space="preserve">総数</t>
  </si>
  <si>
    <t xml:space="preserve">行政財</t>
  </si>
  <si>
    <t xml:space="preserve">　　　　　　産</t>
  </si>
  <si>
    <t xml:space="preserve">普通財産</t>
  </si>
  <si>
    <t xml:space="preserve">企業財産</t>
  </si>
  <si>
    <t xml:space="preserve">公用財産</t>
  </si>
  <si>
    <t xml:space="preserve">公共</t>
  </si>
  <si>
    <t xml:space="preserve">用財産</t>
  </si>
  <si>
    <t xml:space="preserve">庁舎</t>
  </si>
  <si>
    <t xml:space="preserve">消防施設</t>
  </si>
  <si>
    <t xml:space="preserve">その他施設</t>
  </si>
  <si>
    <t xml:space="preserve">学校</t>
  </si>
  <si>
    <t xml:space="preserve">公営住宅</t>
  </si>
  <si>
    <t xml:space="preserve">公園</t>
  </si>
  <si>
    <t xml:space="preserve">その他の施設</t>
  </si>
  <si>
    <t xml:space="preserve">水道局用地</t>
  </si>
  <si>
    <t xml:space="preserve">交通局用地</t>
  </si>
  <si>
    <t xml:space="preserve">病院用地</t>
  </si>
  <si>
    <t xml:space="preserve">下水道用地</t>
  </si>
  <si>
    <t xml:space="preserve">平成</t>
  </si>
  <si>
    <r>
      <rPr>
        <sz val="9"/>
        <rFont val="ＭＳ Ｐ明朝"/>
        <family val="1"/>
        <charset val="128"/>
      </rPr>
      <t xml:space="preserve"> 18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9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0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1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22 </t>
    </r>
    <r>
      <rPr>
        <b val="true"/>
        <sz val="9"/>
        <rFont val="Noto Sans"/>
        <family val="2"/>
      </rPr>
      <t xml:space="preserve">年度</t>
    </r>
  </si>
  <si>
    <t xml:space="preserve">（注）道路・河川を除く。</t>
  </si>
  <si>
    <t xml:space="preserve"> 資料：財政局資産管理部資産運用課、病院局経営企画室、上下水道局総務部庶務課、交通局企画管理部経理課</t>
  </si>
  <si>
    <t xml:space="preserve">　　</t>
  </si>
  <si>
    <t xml:space="preserve">Ⅱ－７　　種　　　　　 別 　　　　　市　　　</t>
  </si>
  <si>
    <t xml:space="preserve">普通
財産</t>
  </si>
  <si>
    <t xml:space="preserve">平 成</t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 22 </t>
    </r>
    <r>
      <rPr>
        <b val="true"/>
        <sz val="9"/>
        <rFont val="Noto Sans"/>
        <family val="2"/>
      </rPr>
      <t xml:space="preserve">年度</t>
    </r>
  </si>
  <si>
    <t xml:space="preserve"> </t>
  </si>
  <si>
    <t xml:space="preserve"> 資料：財政局資産管理部資産運用課</t>
  </si>
  <si>
    <t xml:space="preserve">本表は各年度末現在の市有地面積である。</t>
  </si>
  <si>
    <t xml:space="preserve"> 資料：上下水道局総務部庶務課</t>
  </si>
  <si>
    <t xml:space="preserve">　産</t>
  </si>
  <si>
    <t xml:space="preserve"> 資料：交通局企画管理部経理課</t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病院局経営企画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.0;_ * \-#\ ###\ ##0.0;_ * &quot;- &quot;"/>
    <numFmt numFmtId="166" formatCode="_ * #,##0.00_ ;_ * \-#,##0.00_ ;_ * \-?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/>
      <top style="thin"/>
      <bottom style="double"/>
      <diagonal style="thin"/>
    </border>
    <border diagonalUp="false" diagonalDown="false">
      <left style="medium"/>
      <right style="medium"/>
      <top style="thin"/>
      <bottom style="double"/>
      <diagonal/>
    </border>
    <border diagonalUp="true" diagonalDown="false">
      <left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12.12"/>
    <col collapsed="false" customWidth="true" hidden="false" outlineLevel="0" max="4" min="4" style="1" width="11.12"/>
    <col collapsed="false" customWidth="true" hidden="false" outlineLevel="0" max="9" min="5" style="1" width="10.62"/>
    <col collapsed="false" customWidth="true" hidden="false" outlineLevel="0" max="11" min="10" style="1" width="11.12"/>
    <col collapsed="false" customWidth="true" hidden="false" outlineLevel="0" max="12" min="12" style="1" width="12.62"/>
    <col collapsed="false" customWidth="true" hidden="false" outlineLevel="0" max="13" min="13" style="1" width="11.62"/>
    <col collapsed="false" customWidth="true" hidden="false" outlineLevel="0" max="17" min="14" style="1" width="10.87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/>
      <c r="C1" s="3"/>
      <c r="E1" s="4"/>
      <c r="F1" s="3"/>
      <c r="H1" s="3"/>
      <c r="I1" s="5" t="s">
        <v>0</v>
      </c>
      <c r="J1" s="6" t="s">
        <v>1</v>
      </c>
      <c r="K1" s="3"/>
      <c r="L1" s="3"/>
      <c r="M1" s="3"/>
      <c r="N1" s="3"/>
      <c r="O1" s="3"/>
      <c r="P1" s="3"/>
      <c r="Q1" s="3"/>
      <c r="R1" s="7"/>
      <c r="S1" s="7"/>
    </row>
    <row r="2" s="8" customFormat="true" ht="14.25" hidden="false" customHeight="true" outlineLevel="0" collapsed="false">
      <c r="I2" s="9" t="s">
        <v>2</v>
      </c>
      <c r="J2" s="10" t="s">
        <v>3</v>
      </c>
      <c r="K2" s="11"/>
      <c r="P2" s="12"/>
      <c r="Q2" s="13" t="s">
        <v>4</v>
      </c>
    </row>
    <row r="3" s="19" customFormat="true" ht="13.5" hidden="false" customHeight="true" outlineLevel="0" collapsed="false">
      <c r="A3" s="14" t="s">
        <v>5</v>
      </c>
      <c r="B3" s="14"/>
      <c r="C3" s="15" t="s">
        <v>6</v>
      </c>
      <c r="D3" s="16" t="s">
        <v>7</v>
      </c>
      <c r="E3" s="16"/>
      <c r="F3" s="16"/>
      <c r="G3" s="16"/>
      <c r="H3" s="16"/>
      <c r="I3" s="16"/>
      <c r="J3" s="17" t="s">
        <v>8</v>
      </c>
      <c r="K3" s="18"/>
      <c r="L3" s="15" t="s">
        <v>9</v>
      </c>
      <c r="M3" s="16" t="s">
        <v>10</v>
      </c>
      <c r="N3" s="16"/>
      <c r="O3" s="16"/>
      <c r="P3" s="16"/>
      <c r="Q3" s="16"/>
    </row>
    <row r="4" s="19" customFormat="true" ht="13.5" hidden="false" customHeight="true" outlineLevel="0" collapsed="false">
      <c r="A4" s="14"/>
      <c r="B4" s="14"/>
      <c r="C4" s="15"/>
      <c r="D4" s="20" t="s">
        <v>6</v>
      </c>
      <c r="E4" s="20" t="s">
        <v>11</v>
      </c>
      <c r="F4" s="20"/>
      <c r="G4" s="20"/>
      <c r="H4" s="21" t="s">
        <v>12</v>
      </c>
      <c r="I4" s="21"/>
      <c r="J4" s="22" t="s">
        <v>13</v>
      </c>
      <c r="K4" s="22"/>
      <c r="L4" s="15"/>
      <c r="M4" s="16"/>
      <c r="N4" s="16"/>
      <c r="O4" s="16"/>
      <c r="P4" s="16"/>
      <c r="Q4" s="16"/>
    </row>
    <row r="5" s="19" customFormat="true" ht="18" hidden="false" customHeight="true" outlineLevel="0" collapsed="false">
      <c r="A5" s="14"/>
      <c r="B5" s="14"/>
      <c r="C5" s="15"/>
      <c r="D5" s="15"/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2" t="s">
        <v>19</v>
      </c>
      <c r="K5" s="20" t="s">
        <v>20</v>
      </c>
      <c r="L5" s="15"/>
      <c r="M5" s="20" t="s">
        <v>6</v>
      </c>
      <c r="N5" s="20" t="s">
        <v>21</v>
      </c>
      <c r="O5" s="20" t="s">
        <v>22</v>
      </c>
      <c r="P5" s="20" t="s">
        <v>23</v>
      </c>
      <c r="Q5" s="21" t="s">
        <v>24</v>
      </c>
    </row>
    <row r="6" s="27" customFormat="true" ht="11.1" hidden="false" customHeight="true" outlineLevel="0" collapsed="false">
      <c r="A6" s="23" t="s">
        <v>25</v>
      </c>
      <c r="B6" s="24" t="s">
        <v>26</v>
      </c>
      <c r="C6" s="25" t="n">
        <v>1670.3</v>
      </c>
      <c r="D6" s="26" t="n">
        <v>1371.1</v>
      </c>
      <c r="E6" s="25" t="n">
        <v>6.8</v>
      </c>
      <c r="F6" s="25" t="n">
        <v>7</v>
      </c>
      <c r="G6" s="25" t="n">
        <v>29.4</v>
      </c>
      <c r="H6" s="25" t="n">
        <v>253.5</v>
      </c>
      <c r="I6" s="25" t="n">
        <v>118.4</v>
      </c>
      <c r="J6" s="25" t="n">
        <v>522.2</v>
      </c>
      <c r="K6" s="25" t="n">
        <v>433.8</v>
      </c>
      <c r="L6" s="25" t="n">
        <v>151.9</v>
      </c>
      <c r="M6" s="25" t="n">
        <v>147.3</v>
      </c>
      <c r="N6" s="25" t="n">
        <v>85.8</v>
      </c>
      <c r="O6" s="25" t="n">
        <v>3.7</v>
      </c>
      <c r="P6" s="25" t="n">
        <v>7</v>
      </c>
      <c r="Q6" s="25" t="n">
        <v>50.8</v>
      </c>
    </row>
    <row r="7" s="27" customFormat="true" ht="11.1" hidden="false" customHeight="true" outlineLevel="0" collapsed="false">
      <c r="A7" s="28"/>
      <c r="B7" s="24" t="s">
        <v>27</v>
      </c>
      <c r="C7" s="25" t="n">
        <v>1684.6</v>
      </c>
      <c r="D7" s="29" t="n">
        <v>1382.5</v>
      </c>
      <c r="E7" s="25" t="n">
        <v>6.7</v>
      </c>
      <c r="F7" s="25" t="n">
        <v>7</v>
      </c>
      <c r="G7" s="25" t="n">
        <v>27.3</v>
      </c>
      <c r="H7" s="25" t="n">
        <v>255.7</v>
      </c>
      <c r="I7" s="25" t="n">
        <v>118.5</v>
      </c>
      <c r="J7" s="25" t="n">
        <v>534.3</v>
      </c>
      <c r="K7" s="25" t="n">
        <v>433.1</v>
      </c>
      <c r="L7" s="25" t="n">
        <v>154.9</v>
      </c>
      <c r="M7" s="25" t="n">
        <v>147.2</v>
      </c>
      <c r="N7" s="25" t="n">
        <v>85.7</v>
      </c>
      <c r="O7" s="25" t="n">
        <v>3.7</v>
      </c>
      <c r="P7" s="25" t="n">
        <v>7</v>
      </c>
      <c r="Q7" s="25" t="n">
        <v>50.8</v>
      </c>
    </row>
    <row r="8" s="27" customFormat="true" ht="11.1" hidden="false" customHeight="true" outlineLevel="0" collapsed="false">
      <c r="A8" s="28"/>
      <c r="B8" s="24" t="s">
        <v>28</v>
      </c>
      <c r="C8" s="25" t="n">
        <v>1700.6</v>
      </c>
      <c r="D8" s="29" t="n">
        <v>1380.3</v>
      </c>
      <c r="E8" s="25" t="n">
        <v>6.9</v>
      </c>
      <c r="F8" s="25" t="n">
        <v>6.5</v>
      </c>
      <c r="G8" s="25" t="n">
        <v>27.6</v>
      </c>
      <c r="H8" s="25" t="n">
        <v>255.9</v>
      </c>
      <c r="I8" s="25" t="n">
        <v>118.1</v>
      </c>
      <c r="J8" s="25" t="n">
        <v>543.3</v>
      </c>
      <c r="K8" s="25" t="n">
        <v>422</v>
      </c>
      <c r="L8" s="25" t="n">
        <v>173.1</v>
      </c>
      <c r="M8" s="25" t="n">
        <v>147.2</v>
      </c>
      <c r="N8" s="25" t="n">
        <v>85.7</v>
      </c>
      <c r="O8" s="25" t="n">
        <v>3.7</v>
      </c>
      <c r="P8" s="25" t="n">
        <v>7</v>
      </c>
      <c r="Q8" s="25" t="n">
        <v>50.8</v>
      </c>
    </row>
    <row r="9" s="27" customFormat="true" ht="11.1" hidden="false" customHeight="true" outlineLevel="0" collapsed="false">
      <c r="A9" s="28"/>
      <c r="B9" s="24" t="s">
        <v>29</v>
      </c>
      <c r="C9" s="25" t="n">
        <v>1735.5</v>
      </c>
      <c r="D9" s="29" t="n">
        <v>1407.5</v>
      </c>
      <c r="E9" s="25" t="n">
        <v>6.9</v>
      </c>
      <c r="F9" s="25" t="n">
        <v>6.7</v>
      </c>
      <c r="G9" s="25" t="n">
        <v>27.2</v>
      </c>
      <c r="H9" s="25" t="n">
        <v>251.3</v>
      </c>
      <c r="I9" s="25" t="n">
        <v>117.3</v>
      </c>
      <c r="J9" s="25" t="n">
        <v>573.4</v>
      </c>
      <c r="K9" s="25" t="n">
        <v>424.8</v>
      </c>
      <c r="L9" s="25" t="n">
        <v>180.5</v>
      </c>
      <c r="M9" s="25" t="n">
        <v>147.5</v>
      </c>
      <c r="N9" s="25" t="n">
        <v>85.7</v>
      </c>
      <c r="O9" s="25" t="n">
        <v>3.7</v>
      </c>
      <c r="P9" s="25" t="n">
        <v>7.3</v>
      </c>
      <c r="Q9" s="25" t="n">
        <v>50.8</v>
      </c>
    </row>
    <row r="10" s="34" customFormat="true" ht="12" hidden="false" customHeight="true" outlineLevel="0" collapsed="false">
      <c r="A10" s="30"/>
      <c r="B10" s="31" t="s">
        <v>30</v>
      </c>
      <c r="C10" s="32" t="n">
        <f aca="false">SUM(D10,L10,M10)</f>
        <v>1744.3</v>
      </c>
      <c r="D10" s="32" t="n">
        <v>1419.7</v>
      </c>
      <c r="E10" s="32" t="n">
        <v>7.1</v>
      </c>
      <c r="F10" s="32" t="n">
        <v>6.5</v>
      </c>
      <c r="G10" s="32" t="n">
        <v>27.2</v>
      </c>
      <c r="H10" s="32" t="n">
        <v>251.2</v>
      </c>
      <c r="I10" s="32" t="n">
        <v>116.6</v>
      </c>
      <c r="J10" s="32" t="n">
        <v>587.3</v>
      </c>
      <c r="K10" s="32" t="n">
        <v>423.9</v>
      </c>
      <c r="L10" s="32" t="n">
        <v>177.1</v>
      </c>
      <c r="M10" s="32" t="n">
        <f aca="false">SUM(N10:Q10)</f>
        <v>147.5</v>
      </c>
      <c r="N10" s="33" t="n">
        <v>85.7</v>
      </c>
      <c r="O10" s="32" t="n">
        <v>3.7</v>
      </c>
      <c r="P10" s="32" t="n">
        <v>7.3</v>
      </c>
      <c r="Q10" s="33" t="n">
        <v>50.8</v>
      </c>
    </row>
    <row r="11" s="19" customFormat="true" ht="12" hidden="false" customHeight="true" outlineLevel="0" collapsed="false">
      <c r="A11" s="35" t="s">
        <v>31</v>
      </c>
      <c r="C11" s="36"/>
    </row>
    <row r="12" s="19" customFormat="true" ht="12.95" hidden="false" customHeight="true" outlineLevel="0" collapsed="false">
      <c r="A12" s="37" t="s">
        <v>32</v>
      </c>
      <c r="J12" s="38" t="s">
        <v>33</v>
      </c>
    </row>
    <row r="14" customFormat="false" ht="13.5" hidden="false" customHeight="false" outlineLevel="0" collapsed="false">
      <c r="A14" s="39"/>
      <c r="B14" s="39"/>
      <c r="C14" s="40"/>
      <c r="D14" s="4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3.5" hidden="false" customHeight="false" outlineLevel="0" collapsed="false">
      <c r="D15" s="40"/>
    </row>
    <row r="16" customFormat="false" ht="13.5" hidden="false" customHeight="false" outlineLevel="0" collapsed="false">
      <c r="C16" s="40"/>
      <c r="D16" s="40"/>
    </row>
    <row r="17" customFormat="false" ht="13.5" hidden="false" customHeight="false" outlineLevel="0" collapsed="false">
      <c r="C17" s="40"/>
      <c r="D17" s="40"/>
    </row>
    <row r="18" customFormat="false" ht="13.5" hidden="false" customHeight="false" outlineLevel="0" collapsed="false">
      <c r="C18" s="40"/>
      <c r="D18" s="40"/>
    </row>
    <row r="19" customFormat="false" ht="13.5" hidden="false" customHeight="false" outlineLevel="0" collapsed="false">
      <c r="C19" s="40"/>
    </row>
  </sheetData>
  <mergeCells count="9">
    <mergeCell ref="A3:B5"/>
    <mergeCell ref="C3:C5"/>
    <mergeCell ref="D3:I3"/>
    <mergeCell ref="L3:L5"/>
    <mergeCell ref="M3:Q4"/>
    <mergeCell ref="D4:D5"/>
    <mergeCell ref="E4:G4"/>
    <mergeCell ref="H4:I4"/>
    <mergeCell ref="J4:K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8.25"/>
    <col collapsed="false" customWidth="true" hidden="false" outlineLevel="0" max="4" min="4" style="1" width="9.36"/>
    <col collapsed="false" customWidth="true" hidden="false" outlineLevel="0" max="5" min="5" style="1" width="5.87"/>
    <col collapsed="false" customWidth="true" hidden="false" outlineLevel="0" max="6" min="6" style="1" width="6.74"/>
    <col collapsed="false" customWidth="true" hidden="false" outlineLevel="0" max="7" min="7" style="1" width="7.49"/>
    <col collapsed="false" customWidth="true" hidden="false" outlineLevel="0" max="8" min="8" style="1" width="7.62"/>
    <col collapsed="false" customWidth="true" hidden="false" outlineLevel="0" max="9" min="9" style="1" width="7.87"/>
    <col collapsed="false" customWidth="true" hidden="false" outlineLevel="0" max="10" min="10" style="1" width="7.75"/>
    <col collapsed="false" customWidth="true" hidden="false" outlineLevel="0" max="11" min="11" style="1" width="7.87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true" hidden="false" outlineLevel="0" max="15" min="14" style="1" width="6.49"/>
    <col collapsed="false" customWidth="true" hidden="false" outlineLevel="0" max="16" min="16" style="1" width="5.49"/>
    <col collapsed="false" customWidth="true" hidden="false" outlineLevel="0" max="17" min="17" style="1" width="6.49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/>
      <c r="C1" s="3"/>
      <c r="E1" s="4"/>
      <c r="F1" s="3"/>
      <c r="H1" s="3"/>
      <c r="I1" s="41" t="s">
        <v>34</v>
      </c>
      <c r="J1" s="42" t="s">
        <v>1</v>
      </c>
      <c r="K1" s="3"/>
      <c r="L1" s="3"/>
      <c r="M1" s="3"/>
      <c r="N1" s="3"/>
      <c r="O1" s="3"/>
      <c r="P1" s="3"/>
      <c r="Q1" s="3"/>
      <c r="R1" s="7"/>
      <c r="S1" s="7"/>
    </row>
    <row r="2" s="8" customFormat="true" ht="14.25" hidden="false" customHeight="true" outlineLevel="0" collapsed="false">
      <c r="I2" s="9" t="s">
        <v>2</v>
      </c>
      <c r="J2" s="10" t="s">
        <v>3</v>
      </c>
      <c r="K2" s="11"/>
      <c r="P2" s="12"/>
      <c r="Q2" s="13" t="s">
        <v>4</v>
      </c>
    </row>
    <row r="3" s="19" customFormat="true" ht="24" hidden="false" customHeight="true" outlineLevel="0" collapsed="false">
      <c r="A3" s="14" t="s">
        <v>5</v>
      </c>
      <c r="B3" s="14"/>
      <c r="C3" s="15" t="s">
        <v>6</v>
      </c>
      <c r="D3" s="16" t="s">
        <v>7</v>
      </c>
      <c r="E3" s="16"/>
      <c r="F3" s="16"/>
      <c r="G3" s="16"/>
      <c r="H3" s="16"/>
      <c r="I3" s="16"/>
      <c r="J3" s="17" t="s">
        <v>8</v>
      </c>
      <c r="K3" s="18"/>
      <c r="L3" s="43" t="s">
        <v>35</v>
      </c>
      <c r="M3" s="16" t="s">
        <v>10</v>
      </c>
      <c r="N3" s="16"/>
      <c r="O3" s="16"/>
      <c r="P3" s="16"/>
      <c r="Q3" s="16"/>
    </row>
    <row r="4" s="19" customFormat="true" ht="24" hidden="false" customHeight="true" outlineLevel="0" collapsed="false">
      <c r="A4" s="14"/>
      <c r="B4" s="14"/>
      <c r="C4" s="15"/>
      <c r="D4" s="20" t="s">
        <v>6</v>
      </c>
      <c r="E4" s="20" t="s">
        <v>11</v>
      </c>
      <c r="F4" s="20"/>
      <c r="G4" s="20"/>
      <c r="H4" s="21" t="s">
        <v>12</v>
      </c>
      <c r="I4" s="21"/>
      <c r="J4" s="22" t="s">
        <v>13</v>
      </c>
      <c r="K4" s="22"/>
      <c r="L4" s="43"/>
      <c r="M4" s="16"/>
      <c r="N4" s="16"/>
      <c r="O4" s="16"/>
      <c r="P4" s="16"/>
      <c r="Q4" s="16"/>
    </row>
    <row r="5" s="19" customFormat="true" ht="24" hidden="false" customHeight="true" outlineLevel="0" collapsed="false">
      <c r="A5" s="14"/>
      <c r="B5" s="14"/>
      <c r="C5" s="15"/>
      <c r="D5" s="15"/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2" t="s">
        <v>19</v>
      </c>
      <c r="K5" s="20" t="s">
        <v>20</v>
      </c>
      <c r="L5" s="43"/>
      <c r="M5" s="20" t="s">
        <v>6</v>
      </c>
      <c r="N5" s="20" t="s">
        <v>21</v>
      </c>
      <c r="O5" s="20" t="s">
        <v>22</v>
      </c>
      <c r="P5" s="20" t="s">
        <v>23</v>
      </c>
      <c r="Q5" s="21" t="s">
        <v>24</v>
      </c>
    </row>
    <row r="6" s="27" customFormat="true" ht="24" hidden="false" customHeight="true" outlineLevel="0" collapsed="false">
      <c r="A6" s="44" t="s">
        <v>36</v>
      </c>
      <c r="B6" s="45" t="s">
        <v>37</v>
      </c>
      <c r="C6" s="40" t="n">
        <v>1670.3</v>
      </c>
      <c r="D6" s="46" t="n">
        <v>1371.1</v>
      </c>
      <c r="E6" s="40" t="n">
        <v>6.8</v>
      </c>
      <c r="F6" s="40" t="n">
        <v>7</v>
      </c>
      <c r="G6" s="40" t="n">
        <v>29.4</v>
      </c>
      <c r="H6" s="40" t="n">
        <v>253.5</v>
      </c>
      <c r="I6" s="40" t="n">
        <v>118.4</v>
      </c>
      <c r="J6" s="40" t="n">
        <v>522.2</v>
      </c>
      <c r="K6" s="40" t="n">
        <v>433.8</v>
      </c>
      <c r="L6" s="40" t="n">
        <v>151.9</v>
      </c>
      <c r="M6" s="40" t="n">
        <v>147.3</v>
      </c>
      <c r="N6" s="40" t="n">
        <v>85.8</v>
      </c>
      <c r="O6" s="40" t="n">
        <v>3.7</v>
      </c>
      <c r="P6" s="40" t="n">
        <v>7</v>
      </c>
      <c r="Q6" s="40" t="n">
        <v>50.8</v>
      </c>
    </row>
    <row r="7" s="27" customFormat="true" ht="24" hidden="false" customHeight="true" outlineLevel="0" collapsed="false">
      <c r="A7" s="28"/>
      <c r="B7" s="45" t="s">
        <v>38</v>
      </c>
      <c r="C7" s="40" t="n">
        <v>1684.6</v>
      </c>
      <c r="D7" s="46" t="n">
        <v>1382.5</v>
      </c>
      <c r="E7" s="40" t="n">
        <v>6.7</v>
      </c>
      <c r="F7" s="40" t="n">
        <v>7</v>
      </c>
      <c r="G7" s="40" t="n">
        <v>27.3</v>
      </c>
      <c r="H7" s="40" t="n">
        <v>255.7</v>
      </c>
      <c r="I7" s="40" t="n">
        <v>118.5</v>
      </c>
      <c r="J7" s="40" t="n">
        <v>534.3</v>
      </c>
      <c r="K7" s="40" t="n">
        <v>433.1</v>
      </c>
      <c r="L7" s="40" t="n">
        <v>154.9</v>
      </c>
      <c r="M7" s="40" t="n">
        <v>147.2</v>
      </c>
      <c r="N7" s="40" t="n">
        <v>85.7</v>
      </c>
      <c r="O7" s="40" t="n">
        <v>3.7</v>
      </c>
      <c r="P7" s="40" t="n">
        <v>7</v>
      </c>
      <c r="Q7" s="40" t="n">
        <v>50.8</v>
      </c>
    </row>
    <row r="8" s="27" customFormat="true" ht="24" hidden="false" customHeight="true" outlineLevel="0" collapsed="false">
      <c r="A8" s="28"/>
      <c r="B8" s="45" t="s">
        <v>39</v>
      </c>
      <c r="C8" s="40" t="n">
        <v>1700.6</v>
      </c>
      <c r="D8" s="46" t="n">
        <v>1380.3</v>
      </c>
      <c r="E8" s="40" t="n">
        <v>6.9</v>
      </c>
      <c r="F8" s="40" t="n">
        <v>6.5</v>
      </c>
      <c r="G8" s="40" t="n">
        <v>27.6</v>
      </c>
      <c r="H8" s="40" t="n">
        <v>255.9</v>
      </c>
      <c r="I8" s="40" t="n">
        <v>118.1</v>
      </c>
      <c r="J8" s="40" t="n">
        <v>543.3</v>
      </c>
      <c r="K8" s="40" t="n">
        <v>422</v>
      </c>
      <c r="L8" s="40" t="n">
        <v>173.1</v>
      </c>
      <c r="M8" s="40" t="n">
        <v>147.2</v>
      </c>
      <c r="N8" s="40" t="n">
        <v>85.7</v>
      </c>
      <c r="O8" s="40" t="n">
        <v>3.7</v>
      </c>
      <c r="P8" s="40" t="n">
        <v>7</v>
      </c>
      <c r="Q8" s="40" t="n">
        <v>50.8</v>
      </c>
    </row>
    <row r="9" s="27" customFormat="true" ht="24" hidden="false" customHeight="true" outlineLevel="0" collapsed="false">
      <c r="A9" s="28"/>
      <c r="B9" s="45" t="s">
        <v>40</v>
      </c>
      <c r="C9" s="47" t="n">
        <v>1735.5</v>
      </c>
      <c r="D9" s="48" t="n">
        <v>1407.5</v>
      </c>
      <c r="E9" s="48" t="n">
        <v>6.9</v>
      </c>
      <c r="F9" s="48" t="n">
        <v>6.7</v>
      </c>
      <c r="G9" s="48" t="n">
        <v>27.2</v>
      </c>
      <c r="H9" s="48" t="n">
        <v>251.3</v>
      </c>
      <c r="I9" s="48" t="n">
        <v>117.3</v>
      </c>
      <c r="J9" s="48" t="n">
        <v>573.4</v>
      </c>
      <c r="K9" s="48" t="n">
        <v>424.8</v>
      </c>
      <c r="L9" s="48" t="n">
        <v>180.5</v>
      </c>
      <c r="M9" s="48" t="n">
        <v>147.5</v>
      </c>
      <c r="N9" s="49" t="n">
        <v>85.7</v>
      </c>
      <c r="O9" s="48" t="n">
        <v>3.7</v>
      </c>
      <c r="P9" s="48" t="n">
        <v>7.3</v>
      </c>
      <c r="Q9" s="49" t="n">
        <v>50.8</v>
      </c>
    </row>
    <row r="10" s="34" customFormat="true" ht="24" hidden="false" customHeight="true" outlineLevel="0" collapsed="false">
      <c r="A10" s="30"/>
      <c r="B10" s="30" t="s">
        <v>41</v>
      </c>
      <c r="C10" s="50" t="s">
        <v>42</v>
      </c>
      <c r="D10" s="51" t="n">
        <v>1419.7</v>
      </c>
      <c r="E10" s="51" t="n">
        <v>7.1</v>
      </c>
      <c r="F10" s="51" t="n">
        <v>6.5</v>
      </c>
      <c r="G10" s="51" t="n">
        <v>27.2</v>
      </c>
      <c r="H10" s="51" t="n">
        <v>251.2</v>
      </c>
      <c r="I10" s="51" t="n">
        <v>116.6</v>
      </c>
      <c r="J10" s="51" t="n">
        <v>587.3</v>
      </c>
      <c r="K10" s="51" t="n">
        <v>423.9</v>
      </c>
      <c r="L10" s="51" t="n">
        <v>177.1</v>
      </c>
      <c r="M10" s="50" t="s">
        <v>42</v>
      </c>
      <c r="N10" s="52" t="s">
        <v>42</v>
      </c>
      <c r="O10" s="50" t="s">
        <v>42</v>
      </c>
      <c r="P10" s="50" t="s">
        <v>42</v>
      </c>
      <c r="Q10" s="50" t="s">
        <v>42</v>
      </c>
    </row>
    <row r="11" s="19" customFormat="true" ht="12" hidden="false" customHeight="false" outlineLevel="0" collapsed="false">
      <c r="A11" s="35" t="s">
        <v>31</v>
      </c>
      <c r="C11" s="36"/>
    </row>
    <row r="12" s="53" customFormat="true" ht="11.25" hidden="false" customHeight="false" outlineLevel="0" collapsed="false">
      <c r="A12" s="53" t="s">
        <v>43</v>
      </c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</sheetData>
  <mergeCells count="9">
    <mergeCell ref="A3:B5"/>
    <mergeCell ref="C3:C5"/>
    <mergeCell ref="D3:I3"/>
    <mergeCell ref="L3:L5"/>
    <mergeCell ref="M3:Q4"/>
    <mergeCell ref="D4:D5"/>
    <mergeCell ref="E4:G4"/>
    <mergeCell ref="H4:I4"/>
    <mergeCell ref="J4:K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49"/>
    <col collapsed="false" customWidth="true" hidden="false" outlineLevel="0" max="4" min="3" style="1" width="8.36"/>
    <col collapsed="false" customWidth="true" hidden="false" outlineLevel="0" max="6" min="5" style="1" width="6.25"/>
    <col collapsed="false" customWidth="true" hidden="false" outlineLevel="0" max="11" min="7" style="1" width="8.36"/>
    <col collapsed="false" customWidth="true" hidden="false" outlineLevel="0" max="12" min="12" style="1" width="7.37"/>
    <col collapsed="false" customWidth="true" hidden="false" outlineLevel="0" max="13" min="13" style="1" width="8.25"/>
    <col collapsed="false" customWidth="false" hidden="false" outlineLevel="0" max="14" min="14" style="1" width="8.99"/>
    <col collapsed="false" customWidth="true" hidden="false" outlineLevel="0" max="16" min="15" style="1" width="6.25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/>
      <c r="C1" s="3"/>
      <c r="E1" s="4"/>
      <c r="F1" s="3"/>
      <c r="H1" s="3"/>
      <c r="I1" s="41" t="s">
        <v>34</v>
      </c>
      <c r="J1" s="42" t="s">
        <v>1</v>
      </c>
      <c r="K1" s="3"/>
      <c r="L1" s="3"/>
      <c r="M1" s="3"/>
      <c r="N1" s="3"/>
      <c r="O1" s="3"/>
      <c r="P1" s="3"/>
      <c r="Q1" s="3"/>
      <c r="R1" s="7"/>
      <c r="S1" s="7"/>
    </row>
    <row r="2" s="8" customFormat="true" ht="14.25" hidden="false" customHeight="true" outlineLevel="0" collapsed="false">
      <c r="I2" s="54" t="s">
        <v>44</v>
      </c>
      <c r="J2" s="10"/>
      <c r="K2" s="11"/>
      <c r="P2" s="12"/>
      <c r="Q2" s="13" t="s">
        <v>4</v>
      </c>
    </row>
    <row r="3" s="53" customFormat="true" ht="24" hidden="false" customHeight="true" outlineLevel="0" collapsed="false">
      <c r="A3" s="14" t="s">
        <v>5</v>
      </c>
      <c r="B3" s="14"/>
      <c r="C3" s="15" t="s">
        <v>6</v>
      </c>
      <c r="D3" s="16" t="s">
        <v>7</v>
      </c>
      <c r="E3" s="16"/>
      <c r="F3" s="16"/>
      <c r="G3" s="16"/>
      <c r="H3" s="16"/>
      <c r="I3" s="16"/>
      <c r="J3" s="17" t="s">
        <v>8</v>
      </c>
      <c r="K3" s="18"/>
      <c r="L3" s="43" t="s">
        <v>35</v>
      </c>
      <c r="M3" s="16" t="s">
        <v>10</v>
      </c>
      <c r="N3" s="16"/>
      <c r="O3" s="16"/>
      <c r="P3" s="16"/>
      <c r="Q3" s="16"/>
    </row>
    <row r="4" s="53" customFormat="true" ht="24" hidden="false" customHeight="true" outlineLevel="0" collapsed="false">
      <c r="A4" s="14"/>
      <c r="B4" s="14"/>
      <c r="C4" s="15"/>
      <c r="D4" s="20" t="s">
        <v>6</v>
      </c>
      <c r="E4" s="20" t="s">
        <v>11</v>
      </c>
      <c r="F4" s="20"/>
      <c r="G4" s="20"/>
      <c r="H4" s="21" t="s">
        <v>12</v>
      </c>
      <c r="I4" s="21"/>
      <c r="J4" s="22" t="s">
        <v>13</v>
      </c>
      <c r="K4" s="22"/>
      <c r="L4" s="43"/>
      <c r="M4" s="16"/>
      <c r="N4" s="16"/>
      <c r="O4" s="16"/>
      <c r="P4" s="16"/>
      <c r="Q4" s="16"/>
    </row>
    <row r="5" s="53" customFormat="true" ht="24" hidden="false" customHeight="true" outlineLevel="0" collapsed="false">
      <c r="A5" s="14"/>
      <c r="B5" s="14"/>
      <c r="C5" s="15"/>
      <c r="D5" s="15"/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2" t="s">
        <v>19</v>
      </c>
      <c r="K5" s="20" t="s">
        <v>20</v>
      </c>
      <c r="L5" s="43"/>
      <c r="M5" s="20" t="s">
        <v>6</v>
      </c>
      <c r="N5" s="20" t="s">
        <v>21</v>
      </c>
      <c r="O5" s="20" t="s">
        <v>22</v>
      </c>
      <c r="P5" s="20" t="s">
        <v>23</v>
      </c>
      <c r="Q5" s="21" t="s">
        <v>24</v>
      </c>
    </row>
    <row r="6" s="27" customFormat="true" ht="24" hidden="false" customHeight="true" outlineLevel="0" collapsed="false">
      <c r="A6" s="44" t="s">
        <v>36</v>
      </c>
      <c r="B6" s="45" t="s">
        <v>37</v>
      </c>
      <c r="C6" s="40" t="n">
        <v>1670.3</v>
      </c>
      <c r="D6" s="46" t="n">
        <v>1371.1</v>
      </c>
      <c r="E6" s="40" t="n">
        <v>6.8</v>
      </c>
      <c r="F6" s="40" t="n">
        <v>7</v>
      </c>
      <c r="G6" s="40" t="n">
        <v>29.4</v>
      </c>
      <c r="H6" s="40" t="n">
        <v>253.5</v>
      </c>
      <c r="I6" s="40" t="n">
        <v>118.4</v>
      </c>
      <c r="J6" s="40" t="n">
        <v>522.2</v>
      </c>
      <c r="K6" s="40" t="n">
        <v>433.8</v>
      </c>
      <c r="L6" s="40" t="n">
        <v>151.9</v>
      </c>
      <c r="M6" s="40" t="n">
        <v>147.3</v>
      </c>
      <c r="N6" s="40" t="n">
        <v>85.8</v>
      </c>
      <c r="O6" s="40" t="n">
        <v>3.7</v>
      </c>
      <c r="P6" s="40" t="n">
        <v>7</v>
      </c>
      <c r="Q6" s="40" t="n">
        <v>50.8</v>
      </c>
    </row>
    <row r="7" s="27" customFormat="true" ht="24" hidden="false" customHeight="true" outlineLevel="0" collapsed="false">
      <c r="A7" s="28"/>
      <c r="B7" s="45" t="s">
        <v>38</v>
      </c>
      <c r="C7" s="40" t="n">
        <v>1684.6</v>
      </c>
      <c r="D7" s="46" t="n">
        <v>1382.5</v>
      </c>
      <c r="E7" s="40" t="n">
        <v>6.7</v>
      </c>
      <c r="F7" s="40" t="n">
        <v>7</v>
      </c>
      <c r="G7" s="40" t="n">
        <v>27.3</v>
      </c>
      <c r="H7" s="40" t="n">
        <v>255.7</v>
      </c>
      <c r="I7" s="40" t="n">
        <v>118.5</v>
      </c>
      <c r="J7" s="40" t="n">
        <v>534.3</v>
      </c>
      <c r="K7" s="40" t="n">
        <v>433.1</v>
      </c>
      <c r="L7" s="40" t="n">
        <v>154.9</v>
      </c>
      <c r="M7" s="40" t="n">
        <v>147.2</v>
      </c>
      <c r="N7" s="40" t="n">
        <v>85.7</v>
      </c>
      <c r="O7" s="40" t="n">
        <v>3.7</v>
      </c>
      <c r="P7" s="40" t="n">
        <v>7</v>
      </c>
      <c r="Q7" s="40" t="n">
        <v>50.8</v>
      </c>
    </row>
    <row r="8" s="27" customFormat="true" ht="24" hidden="false" customHeight="true" outlineLevel="0" collapsed="false">
      <c r="A8" s="28"/>
      <c r="B8" s="45" t="s">
        <v>39</v>
      </c>
      <c r="C8" s="40" t="n">
        <v>1700.6</v>
      </c>
      <c r="D8" s="46" t="n">
        <v>1380.3</v>
      </c>
      <c r="E8" s="40" t="n">
        <v>6.9</v>
      </c>
      <c r="F8" s="40" t="n">
        <v>6.5</v>
      </c>
      <c r="G8" s="40" t="n">
        <v>27.6</v>
      </c>
      <c r="H8" s="40" t="n">
        <v>255.9</v>
      </c>
      <c r="I8" s="40" t="n">
        <v>118.1</v>
      </c>
      <c r="J8" s="40" t="n">
        <v>543.3</v>
      </c>
      <c r="K8" s="40" t="n">
        <v>422</v>
      </c>
      <c r="L8" s="40" t="n">
        <v>173.1</v>
      </c>
      <c r="M8" s="40" t="n">
        <v>147.2</v>
      </c>
      <c r="N8" s="40" t="n">
        <v>85.7</v>
      </c>
      <c r="O8" s="40" t="n">
        <v>3.7</v>
      </c>
      <c r="P8" s="40" t="n">
        <v>7</v>
      </c>
      <c r="Q8" s="40" t="n">
        <v>50.8</v>
      </c>
    </row>
    <row r="9" s="27" customFormat="true" ht="24" hidden="false" customHeight="true" outlineLevel="0" collapsed="false">
      <c r="A9" s="28"/>
      <c r="B9" s="45" t="s">
        <v>40</v>
      </c>
      <c r="C9" s="55" t="n">
        <v>1735.5</v>
      </c>
      <c r="D9" s="55" t="n">
        <v>1407.5</v>
      </c>
      <c r="E9" s="55" t="n">
        <v>6.9</v>
      </c>
      <c r="F9" s="55" t="n">
        <v>6.7</v>
      </c>
      <c r="G9" s="55" t="n">
        <v>27.2</v>
      </c>
      <c r="H9" s="55" t="n">
        <v>251.3</v>
      </c>
      <c r="I9" s="55" t="n">
        <v>117.3</v>
      </c>
      <c r="J9" s="55" t="n">
        <v>573.4</v>
      </c>
      <c r="K9" s="55" t="n">
        <v>424.8</v>
      </c>
      <c r="L9" s="55" t="n">
        <v>180.5</v>
      </c>
      <c r="M9" s="55" t="n">
        <v>147.5</v>
      </c>
      <c r="N9" s="56" t="n">
        <v>85.7</v>
      </c>
      <c r="O9" s="55" t="n">
        <v>3.7</v>
      </c>
      <c r="P9" s="55" t="n">
        <v>7.3</v>
      </c>
      <c r="Q9" s="56" t="n">
        <v>50.8</v>
      </c>
    </row>
    <row r="10" s="34" customFormat="true" ht="24" hidden="false" customHeight="true" outlineLevel="0" collapsed="false">
      <c r="A10" s="30"/>
      <c r="B10" s="30" t="s">
        <v>41</v>
      </c>
      <c r="C10" s="57" t="s">
        <v>42</v>
      </c>
      <c r="D10" s="57" t="s">
        <v>42</v>
      </c>
      <c r="E10" s="57" t="s">
        <v>42</v>
      </c>
      <c r="F10" s="57" t="s">
        <v>42</v>
      </c>
      <c r="G10" s="57" t="s">
        <v>42</v>
      </c>
      <c r="H10" s="57" t="s">
        <v>42</v>
      </c>
      <c r="I10" s="57" t="s">
        <v>42</v>
      </c>
      <c r="J10" s="57" t="s">
        <v>42</v>
      </c>
      <c r="K10" s="57" t="s">
        <v>42</v>
      </c>
      <c r="L10" s="57" t="s">
        <v>42</v>
      </c>
      <c r="M10" s="58" t="s">
        <v>42</v>
      </c>
      <c r="N10" s="59" t="n">
        <v>85.7</v>
      </c>
      <c r="O10" s="60" t="s">
        <v>42</v>
      </c>
      <c r="P10" s="58" t="s">
        <v>42</v>
      </c>
      <c r="Q10" s="61" t="n">
        <v>50.8</v>
      </c>
    </row>
    <row r="11" s="53" customFormat="true" ht="12" hidden="false" customHeight="false" outlineLevel="0" collapsed="false">
      <c r="A11" s="35" t="s">
        <v>31</v>
      </c>
      <c r="C11" s="36"/>
    </row>
    <row r="12" s="53" customFormat="true" ht="11.25" hidden="false" customHeight="false" outlineLevel="0" collapsed="false">
      <c r="A12" s="53" t="s">
        <v>45</v>
      </c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</sheetData>
  <mergeCells count="9">
    <mergeCell ref="A3:B5"/>
    <mergeCell ref="C3:C5"/>
    <mergeCell ref="D3:I3"/>
    <mergeCell ref="L3:L5"/>
    <mergeCell ref="M3:Q4"/>
    <mergeCell ref="D4:D5"/>
    <mergeCell ref="E4:G4"/>
    <mergeCell ref="H4:I4"/>
    <mergeCell ref="J4:K4"/>
  </mergeCells>
  <printOptions headings="false" gridLines="false" gridLinesSet="true" horizontalCentered="false" verticalCentered="false"/>
  <pageMargins left="0.609722222222222" right="0.609722222222222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62"/>
    <col collapsed="false" customWidth="true" hidden="false" outlineLevel="0" max="4" min="3" style="1" width="8.36"/>
    <col collapsed="false" customWidth="true" hidden="false" outlineLevel="0" max="6" min="5" style="1" width="6.25"/>
    <col collapsed="false" customWidth="true" hidden="false" outlineLevel="0" max="11" min="7" style="1" width="8.36"/>
    <col collapsed="false" customWidth="true" hidden="false" outlineLevel="0" max="12" min="12" style="1" width="7.37"/>
    <col collapsed="false" customWidth="true" hidden="false" outlineLevel="0" max="13" min="13" style="1" width="7.49"/>
    <col collapsed="false" customWidth="true" hidden="false" outlineLevel="0" max="14" min="14" style="1" width="6.74"/>
    <col collapsed="false" customWidth="true" hidden="false" outlineLevel="0" max="15" min="15" style="1" width="8.86"/>
    <col collapsed="false" customWidth="true" hidden="false" outlineLevel="0" max="16" min="16" style="1" width="6.25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/>
      <c r="C1" s="3"/>
      <c r="E1" s="4"/>
      <c r="F1" s="3"/>
      <c r="H1" s="3"/>
      <c r="I1" s="41" t="s">
        <v>34</v>
      </c>
      <c r="J1" s="42" t="s">
        <v>1</v>
      </c>
      <c r="K1" s="3"/>
      <c r="L1" s="3"/>
      <c r="M1" s="3"/>
      <c r="N1" s="3"/>
      <c r="O1" s="3"/>
      <c r="P1" s="3"/>
      <c r="Q1" s="3"/>
      <c r="R1" s="7"/>
      <c r="S1" s="7"/>
    </row>
    <row r="2" s="8" customFormat="true" ht="14.25" hidden="false" customHeight="true" outlineLevel="0" collapsed="false">
      <c r="I2" s="54" t="s">
        <v>44</v>
      </c>
      <c r="J2" s="10"/>
      <c r="K2" s="11"/>
      <c r="P2" s="12"/>
      <c r="Q2" s="13" t="s">
        <v>4</v>
      </c>
    </row>
    <row r="3" s="53" customFormat="true" ht="24" hidden="false" customHeight="true" outlineLevel="0" collapsed="false">
      <c r="A3" s="14" t="s">
        <v>5</v>
      </c>
      <c r="B3" s="14"/>
      <c r="C3" s="15" t="s">
        <v>6</v>
      </c>
      <c r="D3" s="16" t="s">
        <v>7</v>
      </c>
      <c r="E3" s="16"/>
      <c r="F3" s="16"/>
      <c r="G3" s="16"/>
      <c r="H3" s="16"/>
      <c r="I3" s="16"/>
      <c r="J3" s="17" t="s">
        <v>46</v>
      </c>
      <c r="K3" s="18"/>
      <c r="L3" s="43" t="s">
        <v>35</v>
      </c>
      <c r="M3" s="16" t="s">
        <v>10</v>
      </c>
      <c r="N3" s="16"/>
      <c r="O3" s="16"/>
      <c r="P3" s="16"/>
      <c r="Q3" s="16"/>
    </row>
    <row r="4" s="53" customFormat="true" ht="24" hidden="false" customHeight="true" outlineLevel="0" collapsed="false">
      <c r="A4" s="14"/>
      <c r="B4" s="14"/>
      <c r="C4" s="15"/>
      <c r="D4" s="20" t="s">
        <v>6</v>
      </c>
      <c r="E4" s="20" t="s">
        <v>11</v>
      </c>
      <c r="F4" s="20"/>
      <c r="G4" s="20"/>
      <c r="H4" s="21" t="s">
        <v>12</v>
      </c>
      <c r="I4" s="21"/>
      <c r="J4" s="22" t="s">
        <v>13</v>
      </c>
      <c r="K4" s="22"/>
      <c r="L4" s="43"/>
      <c r="M4" s="16"/>
      <c r="N4" s="16"/>
      <c r="O4" s="16"/>
      <c r="P4" s="16"/>
      <c r="Q4" s="16"/>
    </row>
    <row r="5" s="53" customFormat="true" ht="24" hidden="false" customHeight="true" outlineLevel="0" collapsed="false">
      <c r="A5" s="14"/>
      <c r="B5" s="14"/>
      <c r="C5" s="15"/>
      <c r="D5" s="15"/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2" t="s">
        <v>19</v>
      </c>
      <c r="K5" s="20" t="s">
        <v>20</v>
      </c>
      <c r="L5" s="43"/>
      <c r="M5" s="20" t="s">
        <v>6</v>
      </c>
      <c r="N5" s="20" t="s">
        <v>21</v>
      </c>
      <c r="O5" s="20" t="s">
        <v>22</v>
      </c>
      <c r="P5" s="20" t="s">
        <v>23</v>
      </c>
      <c r="Q5" s="21" t="s">
        <v>24</v>
      </c>
    </row>
    <row r="6" s="27" customFormat="true" ht="24" hidden="false" customHeight="true" outlineLevel="0" collapsed="false">
      <c r="A6" s="44" t="s">
        <v>36</v>
      </c>
      <c r="B6" s="45" t="s">
        <v>37</v>
      </c>
      <c r="C6" s="40" t="n">
        <v>1670.3</v>
      </c>
      <c r="D6" s="46" t="n">
        <v>1371.1</v>
      </c>
      <c r="E6" s="40" t="n">
        <v>6.8</v>
      </c>
      <c r="F6" s="40" t="n">
        <v>7</v>
      </c>
      <c r="G6" s="40" t="n">
        <v>29.4</v>
      </c>
      <c r="H6" s="40" t="n">
        <v>253.5</v>
      </c>
      <c r="I6" s="40" t="n">
        <v>118.4</v>
      </c>
      <c r="J6" s="40" t="n">
        <v>522.2</v>
      </c>
      <c r="K6" s="40" t="n">
        <v>433.8</v>
      </c>
      <c r="L6" s="40" t="n">
        <v>151.9</v>
      </c>
      <c r="M6" s="40" t="n">
        <v>147.3</v>
      </c>
      <c r="N6" s="40" t="n">
        <v>85.8</v>
      </c>
      <c r="O6" s="40" t="n">
        <v>3.7</v>
      </c>
      <c r="P6" s="40" t="n">
        <v>7</v>
      </c>
      <c r="Q6" s="40" t="n">
        <v>50.8</v>
      </c>
    </row>
    <row r="7" s="27" customFormat="true" ht="24" hidden="false" customHeight="true" outlineLevel="0" collapsed="false">
      <c r="A7" s="28"/>
      <c r="B7" s="45" t="s">
        <v>38</v>
      </c>
      <c r="C7" s="40" t="n">
        <v>1684.6</v>
      </c>
      <c r="D7" s="46" t="n">
        <v>1382.5</v>
      </c>
      <c r="E7" s="40" t="n">
        <v>6.7</v>
      </c>
      <c r="F7" s="40" t="n">
        <v>7</v>
      </c>
      <c r="G7" s="40" t="n">
        <v>27.3</v>
      </c>
      <c r="H7" s="40" t="n">
        <v>255.7</v>
      </c>
      <c r="I7" s="40" t="n">
        <v>118.5</v>
      </c>
      <c r="J7" s="40" t="n">
        <v>534.3</v>
      </c>
      <c r="K7" s="40" t="n">
        <v>433.1</v>
      </c>
      <c r="L7" s="40" t="n">
        <v>154.9</v>
      </c>
      <c r="M7" s="40" t="n">
        <v>147.2</v>
      </c>
      <c r="N7" s="40" t="n">
        <v>85.7</v>
      </c>
      <c r="O7" s="40" t="n">
        <v>3.7</v>
      </c>
      <c r="P7" s="40" t="n">
        <v>7</v>
      </c>
      <c r="Q7" s="40" t="n">
        <v>50.8</v>
      </c>
    </row>
    <row r="8" s="27" customFormat="true" ht="24" hidden="false" customHeight="true" outlineLevel="0" collapsed="false">
      <c r="A8" s="28"/>
      <c r="B8" s="45" t="s">
        <v>39</v>
      </c>
      <c r="C8" s="40" t="n">
        <v>1700.6</v>
      </c>
      <c r="D8" s="46" t="n">
        <v>1380.3</v>
      </c>
      <c r="E8" s="40" t="n">
        <v>6.9</v>
      </c>
      <c r="F8" s="40" t="n">
        <v>6.5</v>
      </c>
      <c r="G8" s="40" t="n">
        <v>27.6</v>
      </c>
      <c r="H8" s="40" t="n">
        <v>255.9</v>
      </c>
      <c r="I8" s="40" t="n">
        <v>118.1</v>
      </c>
      <c r="J8" s="40" t="n">
        <v>543.3</v>
      </c>
      <c r="K8" s="40" t="n">
        <v>422</v>
      </c>
      <c r="L8" s="40" t="n">
        <v>173.1</v>
      </c>
      <c r="M8" s="40" t="n">
        <v>147.2</v>
      </c>
      <c r="N8" s="40" t="n">
        <v>85.7</v>
      </c>
      <c r="O8" s="40" t="n">
        <v>3.7</v>
      </c>
      <c r="P8" s="40" t="n">
        <v>7</v>
      </c>
      <c r="Q8" s="40" t="n">
        <v>50.8</v>
      </c>
    </row>
    <row r="9" s="27" customFormat="true" ht="24" hidden="false" customHeight="true" outlineLevel="0" collapsed="false">
      <c r="A9" s="28"/>
      <c r="B9" s="45" t="s">
        <v>40</v>
      </c>
      <c r="C9" s="55" t="n">
        <v>1735.5</v>
      </c>
      <c r="D9" s="55" t="n">
        <v>1407.5</v>
      </c>
      <c r="E9" s="55" t="n">
        <v>6.9</v>
      </c>
      <c r="F9" s="55" t="n">
        <v>6.7</v>
      </c>
      <c r="G9" s="55" t="n">
        <v>27.2</v>
      </c>
      <c r="H9" s="55" t="n">
        <v>251.3</v>
      </c>
      <c r="I9" s="55" t="n">
        <v>117.3</v>
      </c>
      <c r="J9" s="55" t="n">
        <v>573.4</v>
      </c>
      <c r="K9" s="55" t="n">
        <v>424.8</v>
      </c>
      <c r="L9" s="55" t="n">
        <v>180.5</v>
      </c>
      <c r="M9" s="55" t="n">
        <v>147.5</v>
      </c>
      <c r="N9" s="56" t="n">
        <v>85.7</v>
      </c>
      <c r="O9" s="55" t="n">
        <v>3.7</v>
      </c>
      <c r="P9" s="55" t="n">
        <v>7.3</v>
      </c>
      <c r="Q9" s="56" t="n">
        <v>50.8</v>
      </c>
    </row>
    <row r="10" s="34" customFormat="true" ht="24" hidden="false" customHeight="true" outlineLevel="0" collapsed="false">
      <c r="A10" s="30"/>
      <c r="B10" s="30" t="s">
        <v>41</v>
      </c>
      <c r="C10" s="62" t="s">
        <v>42</v>
      </c>
      <c r="D10" s="62" t="s">
        <v>42</v>
      </c>
      <c r="E10" s="62" t="s">
        <v>42</v>
      </c>
      <c r="F10" s="62" t="s">
        <v>42</v>
      </c>
      <c r="G10" s="62" t="s">
        <v>42</v>
      </c>
      <c r="H10" s="62" t="s">
        <v>42</v>
      </c>
      <c r="I10" s="62" t="s">
        <v>42</v>
      </c>
      <c r="J10" s="62" t="s">
        <v>42</v>
      </c>
      <c r="K10" s="62" t="s">
        <v>42</v>
      </c>
      <c r="L10" s="62" t="s">
        <v>42</v>
      </c>
      <c r="M10" s="62" t="s">
        <v>42</v>
      </c>
      <c r="N10" s="63" t="s">
        <v>42</v>
      </c>
      <c r="O10" s="64" t="n">
        <v>3.7</v>
      </c>
      <c r="P10" s="62" t="s">
        <v>42</v>
      </c>
      <c r="Q10" s="62" t="s">
        <v>42</v>
      </c>
    </row>
    <row r="11" s="53" customFormat="true" ht="12" hidden="false" customHeight="false" outlineLevel="0" collapsed="false">
      <c r="A11" s="35" t="s">
        <v>31</v>
      </c>
      <c r="C11" s="36"/>
    </row>
    <row r="12" s="53" customFormat="true" ht="11.25" hidden="false" customHeight="false" outlineLevel="0" collapsed="false">
      <c r="A12" s="53" t="s">
        <v>47</v>
      </c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</sheetData>
  <mergeCells count="9">
    <mergeCell ref="A3:B5"/>
    <mergeCell ref="C3:C5"/>
    <mergeCell ref="D3:I3"/>
    <mergeCell ref="L3:L5"/>
    <mergeCell ref="M3:Q4"/>
    <mergeCell ref="D4:D5"/>
    <mergeCell ref="E4:G4"/>
    <mergeCell ref="H4:I4"/>
    <mergeCell ref="J4:K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62"/>
    <col collapsed="false" customWidth="true" hidden="false" outlineLevel="0" max="4" min="3" style="1" width="8.36"/>
    <col collapsed="false" customWidth="true" hidden="false" outlineLevel="0" max="6" min="5" style="1" width="6.25"/>
    <col collapsed="false" customWidth="true" hidden="false" outlineLevel="0" max="11" min="7" style="1" width="8.36"/>
    <col collapsed="false" customWidth="true" hidden="false" outlineLevel="0" max="12" min="12" style="1" width="7.37"/>
    <col collapsed="false" customWidth="true" hidden="false" outlineLevel="0" max="13" min="13" style="1" width="7.49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s="2" customFormat="true" ht="14.25" hidden="false" customHeight="false" outlineLevel="0" collapsed="false">
      <c r="B1" s="3"/>
      <c r="C1" s="3"/>
      <c r="E1" s="4"/>
      <c r="F1" s="3"/>
      <c r="H1" s="3"/>
      <c r="I1" s="41" t="s">
        <v>34</v>
      </c>
      <c r="J1" s="42" t="s">
        <v>1</v>
      </c>
      <c r="K1" s="3"/>
      <c r="L1" s="3"/>
      <c r="M1" s="3"/>
      <c r="N1" s="3"/>
      <c r="O1" s="3"/>
      <c r="P1" s="3"/>
      <c r="Q1" s="3"/>
      <c r="R1" s="7"/>
      <c r="S1" s="7"/>
    </row>
    <row r="2" s="8" customFormat="true" ht="11.25" hidden="false" customHeight="false" outlineLevel="0" collapsed="false">
      <c r="I2" s="54" t="s">
        <v>44</v>
      </c>
      <c r="J2" s="10"/>
      <c r="K2" s="11"/>
      <c r="P2" s="12"/>
      <c r="Q2" s="13" t="s">
        <v>4</v>
      </c>
    </row>
    <row r="3" s="53" customFormat="true" ht="12" hidden="false" customHeight="true" outlineLevel="0" collapsed="false">
      <c r="A3" s="14" t="s">
        <v>5</v>
      </c>
      <c r="B3" s="14"/>
      <c r="C3" s="15" t="s">
        <v>6</v>
      </c>
      <c r="D3" s="16" t="s">
        <v>7</v>
      </c>
      <c r="E3" s="16"/>
      <c r="F3" s="16"/>
      <c r="G3" s="16"/>
      <c r="H3" s="16"/>
      <c r="I3" s="16"/>
      <c r="J3" s="17" t="s">
        <v>8</v>
      </c>
      <c r="K3" s="18"/>
      <c r="L3" s="43" t="s">
        <v>35</v>
      </c>
      <c r="M3" s="16" t="s">
        <v>10</v>
      </c>
      <c r="N3" s="16"/>
      <c r="O3" s="16"/>
      <c r="P3" s="16"/>
      <c r="Q3" s="16"/>
    </row>
    <row r="4" s="53" customFormat="true" ht="11.25" hidden="false" customHeight="false" outlineLevel="0" collapsed="false">
      <c r="A4" s="14"/>
      <c r="B4" s="14"/>
      <c r="C4" s="15"/>
      <c r="D4" s="20" t="s">
        <v>6</v>
      </c>
      <c r="E4" s="20" t="s">
        <v>11</v>
      </c>
      <c r="F4" s="20"/>
      <c r="G4" s="20"/>
      <c r="H4" s="21" t="s">
        <v>12</v>
      </c>
      <c r="I4" s="21"/>
      <c r="J4" s="22" t="s">
        <v>13</v>
      </c>
      <c r="K4" s="22"/>
      <c r="L4" s="43"/>
      <c r="M4" s="16"/>
      <c r="N4" s="16"/>
      <c r="O4" s="16"/>
      <c r="P4" s="16"/>
      <c r="Q4" s="16"/>
    </row>
    <row r="5" s="53" customFormat="true" ht="22.5" hidden="false" customHeight="false" outlineLevel="0" collapsed="false">
      <c r="A5" s="14"/>
      <c r="B5" s="14"/>
      <c r="C5" s="15"/>
      <c r="D5" s="15"/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2" t="s">
        <v>19</v>
      </c>
      <c r="K5" s="20" t="s">
        <v>20</v>
      </c>
      <c r="L5" s="43"/>
      <c r="M5" s="20" t="s">
        <v>6</v>
      </c>
      <c r="N5" s="20" t="s">
        <v>21</v>
      </c>
      <c r="O5" s="20" t="s">
        <v>22</v>
      </c>
      <c r="P5" s="20" t="s">
        <v>23</v>
      </c>
      <c r="Q5" s="21" t="s">
        <v>24</v>
      </c>
    </row>
    <row r="6" s="27" customFormat="true" ht="24" hidden="false" customHeight="true" outlineLevel="0" collapsed="false">
      <c r="A6" s="44" t="s">
        <v>36</v>
      </c>
      <c r="B6" s="45" t="s">
        <v>37</v>
      </c>
      <c r="C6" s="40" t="n">
        <v>1670.3</v>
      </c>
      <c r="D6" s="46" t="n">
        <v>1371.1</v>
      </c>
      <c r="E6" s="40" t="n">
        <v>6.8</v>
      </c>
      <c r="F6" s="40" t="n">
        <v>7</v>
      </c>
      <c r="G6" s="40" t="n">
        <v>29.4</v>
      </c>
      <c r="H6" s="40" t="n">
        <v>253.5</v>
      </c>
      <c r="I6" s="40" t="n">
        <v>118.4</v>
      </c>
      <c r="J6" s="40" t="n">
        <v>522.2</v>
      </c>
      <c r="K6" s="40" t="n">
        <v>433.8</v>
      </c>
      <c r="L6" s="40" t="n">
        <v>151.9</v>
      </c>
      <c r="M6" s="40" t="n">
        <v>147.3</v>
      </c>
      <c r="N6" s="40" t="n">
        <v>85.8</v>
      </c>
      <c r="O6" s="40" t="n">
        <v>3.7</v>
      </c>
      <c r="P6" s="40" t="n">
        <v>7</v>
      </c>
      <c r="Q6" s="40" t="n">
        <v>50.8</v>
      </c>
    </row>
    <row r="7" s="27" customFormat="true" ht="24" hidden="false" customHeight="true" outlineLevel="0" collapsed="false">
      <c r="A7" s="28"/>
      <c r="B7" s="45" t="s">
        <v>38</v>
      </c>
      <c r="C7" s="40" t="n">
        <v>1684.6</v>
      </c>
      <c r="D7" s="46" t="n">
        <v>1382.5</v>
      </c>
      <c r="E7" s="40" t="n">
        <v>6.7</v>
      </c>
      <c r="F7" s="40" t="n">
        <v>7</v>
      </c>
      <c r="G7" s="40" t="n">
        <v>27.3</v>
      </c>
      <c r="H7" s="40" t="n">
        <v>255.7</v>
      </c>
      <c r="I7" s="40" t="n">
        <v>118.5</v>
      </c>
      <c r="J7" s="40" t="n">
        <v>534.3</v>
      </c>
      <c r="K7" s="40" t="n">
        <v>433.1</v>
      </c>
      <c r="L7" s="40" t="n">
        <v>154.9</v>
      </c>
      <c r="M7" s="40" t="n">
        <v>147.2</v>
      </c>
      <c r="N7" s="40" t="n">
        <v>85.7</v>
      </c>
      <c r="O7" s="40" t="n">
        <v>3.7</v>
      </c>
      <c r="P7" s="40" t="n">
        <v>7</v>
      </c>
      <c r="Q7" s="40" t="n">
        <v>50.8</v>
      </c>
    </row>
    <row r="8" s="27" customFormat="true" ht="24" hidden="false" customHeight="true" outlineLevel="0" collapsed="false">
      <c r="A8" s="28"/>
      <c r="B8" s="45" t="s">
        <v>39</v>
      </c>
      <c r="C8" s="40" t="n">
        <v>1700.6</v>
      </c>
      <c r="D8" s="46" t="n">
        <v>1380.3</v>
      </c>
      <c r="E8" s="40" t="n">
        <v>6.9</v>
      </c>
      <c r="F8" s="40" t="n">
        <v>6.5</v>
      </c>
      <c r="G8" s="40" t="n">
        <v>27.6</v>
      </c>
      <c r="H8" s="40" t="n">
        <v>255.9</v>
      </c>
      <c r="I8" s="40" t="n">
        <v>118.1</v>
      </c>
      <c r="J8" s="40" t="n">
        <v>543.3</v>
      </c>
      <c r="K8" s="40" t="n">
        <v>422</v>
      </c>
      <c r="L8" s="40" t="n">
        <v>173.1</v>
      </c>
      <c r="M8" s="40" t="n">
        <v>147.2</v>
      </c>
      <c r="N8" s="40" t="n">
        <v>85.7</v>
      </c>
      <c r="O8" s="40" t="n">
        <v>3.7</v>
      </c>
      <c r="P8" s="40" t="n">
        <v>7</v>
      </c>
      <c r="Q8" s="40" t="n">
        <v>50.8</v>
      </c>
    </row>
    <row r="9" s="27" customFormat="true" ht="24" hidden="false" customHeight="true" outlineLevel="0" collapsed="false">
      <c r="A9" s="28"/>
      <c r="B9" s="45" t="s">
        <v>40</v>
      </c>
      <c r="C9" s="55" t="n">
        <v>1735.5</v>
      </c>
      <c r="D9" s="55" t="n">
        <v>1407.5</v>
      </c>
      <c r="E9" s="55" t="n">
        <v>6.9</v>
      </c>
      <c r="F9" s="55" t="n">
        <v>6.7</v>
      </c>
      <c r="G9" s="55" t="n">
        <v>27.2</v>
      </c>
      <c r="H9" s="55" t="n">
        <v>251.3</v>
      </c>
      <c r="I9" s="55" t="n">
        <v>117.3</v>
      </c>
      <c r="J9" s="55" t="n">
        <v>573.4</v>
      </c>
      <c r="K9" s="55" t="n">
        <v>424.8</v>
      </c>
      <c r="L9" s="55" t="n">
        <v>180.5</v>
      </c>
      <c r="M9" s="55" t="n">
        <v>147.5</v>
      </c>
      <c r="N9" s="56" t="n">
        <v>85.7</v>
      </c>
      <c r="O9" s="55" t="n">
        <v>3.7</v>
      </c>
      <c r="P9" s="55" t="n">
        <v>7.3</v>
      </c>
      <c r="Q9" s="56" t="n">
        <v>50.8</v>
      </c>
    </row>
    <row r="10" s="34" customFormat="true" ht="24" hidden="false" customHeight="true" outlineLevel="0" collapsed="false">
      <c r="A10" s="30"/>
      <c r="B10" s="30" t="s">
        <v>41</v>
      </c>
      <c r="C10" s="57" t="s">
        <v>42</v>
      </c>
      <c r="D10" s="57" t="s">
        <v>42</v>
      </c>
      <c r="E10" s="57" t="s">
        <v>42</v>
      </c>
      <c r="F10" s="57" t="s">
        <v>42</v>
      </c>
      <c r="G10" s="57" t="s">
        <v>42</v>
      </c>
      <c r="H10" s="57" t="s">
        <v>42</v>
      </c>
      <c r="I10" s="57" t="s">
        <v>42</v>
      </c>
      <c r="J10" s="57" t="s">
        <v>42</v>
      </c>
      <c r="K10" s="57" t="s">
        <v>42</v>
      </c>
      <c r="L10" s="57" t="s">
        <v>42</v>
      </c>
      <c r="M10" s="57" t="s">
        <v>42</v>
      </c>
      <c r="N10" s="65" t="s">
        <v>42</v>
      </c>
      <c r="O10" s="58" t="s">
        <v>42</v>
      </c>
      <c r="P10" s="66" t="n">
        <v>7.3</v>
      </c>
      <c r="Q10" s="60" t="s">
        <v>42</v>
      </c>
    </row>
    <row r="11" s="53" customFormat="true" ht="12" hidden="false" customHeight="false" outlineLevel="0" collapsed="false">
      <c r="A11" s="35" t="s">
        <v>31</v>
      </c>
      <c r="C11" s="36"/>
    </row>
    <row r="12" s="53" customFormat="true" ht="11.25" hidden="false" customHeight="false" outlineLevel="0" collapsed="false">
      <c r="A12" s="53" t="s">
        <v>48</v>
      </c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</sheetData>
  <mergeCells count="9">
    <mergeCell ref="A3:B5"/>
    <mergeCell ref="C3:C5"/>
    <mergeCell ref="D3:I3"/>
    <mergeCell ref="L3:L5"/>
    <mergeCell ref="M3:Q4"/>
    <mergeCell ref="D4:D5"/>
    <mergeCell ref="E4:G4"/>
    <mergeCell ref="H4:I4"/>
    <mergeCell ref="J4:K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47:12Z</dcterms:created>
  <dc:creator>統計情報課</dc:creator>
  <dc:description/>
  <dc:language>en-US</dc:language>
  <cp:lastModifiedBy>tokei04</cp:lastModifiedBy>
  <cp:lastPrinted>2011-11-18T00:35:43Z</cp:lastPrinted>
  <dcterms:modified xsi:type="dcterms:W3CDTF">2012-02-24T04:31:44Z</dcterms:modified>
  <cp:revision>0</cp:revision>
  <dc:subject/>
  <dc:title/>
</cp:coreProperties>
</file>