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2"/>
        <rFont val="Noto Sans"/>
        <family val="2"/>
      </rPr>
      <t xml:space="preserve">Ⅵ－５　工    業    用    地    及    び    用    水　 （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）</t>
    </r>
  </si>
  <si>
    <t xml:space="preserve">〔工業統計調査〕</t>
  </si>
  <si>
    <t xml:space="preserve">産業（中分類）、
従業者規模、区別</t>
  </si>
  <si>
    <t xml:space="preserve">事業所数</t>
  </si>
  <si>
    <t xml:space="preserve">従業者数</t>
  </si>
  <si>
    <t xml:space="preserve">工 業 用 地 等 （ 平 方 ﾒｰﾄﾙ ）</t>
  </si>
  <si>
    <r>
      <rPr>
        <sz val="9"/>
        <rFont val="Noto Sans"/>
        <family val="2"/>
      </rPr>
      <t xml:space="preserve">用水使用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
（立方ﾒｰﾄﾙ）</t>
    </r>
  </si>
  <si>
    <t xml:space="preserve">敷 地 面 積</t>
  </si>
  <si>
    <t xml:space="preserve">建 築 面 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4.12"/>
    <col collapsed="false" customWidth="true" hidden="false" outlineLevel="0" max="5" min="4" style="1" width="10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10"/>
      <c r="H3" s="10"/>
      <c r="I3" s="11" t="s">
        <v>6</v>
      </c>
      <c r="J3" s="12"/>
    </row>
    <row r="4" customFormat="false" ht="15" hidden="false" customHeight="true" outlineLevel="0" collapsed="false">
      <c r="A4" s="8"/>
      <c r="B4" s="8"/>
      <c r="C4" s="8"/>
      <c r="D4" s="9"/>
      <c r="E4" s="9"/>
      <c r="F4" s="13" t="s">
        <v>7</v>
      </c>
      <c r="G4" s="13" t="s">
        <v>8</v>
      </c>
      <c r="H4" s="13" t="s">
        <v>9</v>
      </c>
      <c r="I4" s="11"/>
      <c r="J4" s="12"/>
    </row>
    <row r="5" customFormat="false" ht="15" hidden="false" customHeight="true" outlineLevel="0" collapsed="false">
      <c r="A5" s="8"/>
      <c r="B5" s="8"/>
      <c r="C5" s="8"/>
      <c r="D5" s="9"/>
      <c r="E5" s="9"/>
      <c r="F5" s="13"/>
      <c r="G5" s="13"/>
      <c r="H5" s="13"/>
      <c r="I5" s="11"/>
      <c r="J5" s="12"/>
    </row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6" t="n">
        <v>254</v>
      </c>
      <c r="E6" s="16" t="n">
        <v>38868</v>
      </c>
      <c r="F6" s="16" t="n">
        <v>15576162</v>
      </c>
      <c r="G6" s="16" t="n">
        <v>3922371</v>
      </c>
      <c r="H6" s="16" t="n">
        <v>5593745</v>
      </c>
      <c r="I6" s="16" t="n">
        <v>8355725</v>
      </c>
      <c r="J6" s="12"/>
    </row>
    <row r="7" customFormat="false" ht="18" hidden="false" customHeight="true" outlineLevel="0" collapsed="false">
      <c r="A7" s="17"/>
      <c r="B7" s="17"/>
      <c r="C7" s="15" t="s">
        <v>12</v>
      </c>
      <c r="D7" s="16" t="n">
        <v>268</v>
      </c>
      <c r="E7" s="16" t="n">
        <v>41956</v>
      </c>
      <c r="F7" s="16" t="n">
        <v>15670309</v>
      </c>
      <c r="G7" s="16" t="n">
        <v>3953858</v>
      </c>
      <c r="H7" s="16" t="n">
        <v>5636233</v>
      </c>
      <c r="I7" s="16" t="n">
        <v>8852361</v>
      </c>
      <c r="J7" s="12"/>
    </row>
    <row r="8" customFormat="false" ht="18" hidden="false" customHeight="true" outlineLevel="0" collapsed="false">
      <c r="A8" s="17"/>
      <c r="B8" s="17"/>
      <c r="C8" s="15" t="s">
        <v>13</v>
      </c>
      <c r="D8" s="16" t="n">
        <v>254</v>
      </c>
      <c r="E8" s="16" t="n">
        <v>41900</v>
      </c>
      <c r="F8" s="16" t="n">
        <v>15788915</v>
      </c>
      <c r="G8" s="16" t="n">
        <v>3963825</v>
      </c>
      <c r="H8" s="16" t="n">
        <v>5675641</v>
      </c>
      <c r="I8" s="16" t="n">
        <v>9383536</v>
      </c>
      <c r="J8" s="12"/>
    </row>
    <row r="9" customFormat="false" ht="18" hidden="false" customHeight="true" outlineLevel="0" collapsed="false">
      <c r="A9" s="17"/>
      <c r="B9" s="17"/>
      <c r="C9" s="15" t="s">
        <v>14</v>
      </c>
      <c r="D9" s="18" t="n">
        <v>234</v>
      </c>
      <c r="E9" s="18" t="n">
        <v>40190</v>
      </c>
      <c r="F9" s="18" t="n">
        <v>15839965</v>
      </c>
      <c r="G9" s="18" t="n">
        <v>3946901</v>
      </c>
      <c r="H9" s="18" t="n">
        <v>5653809</v>
      </c>
      <c r="I9" s="18" t="n">
        <v>8053403</v>
      </c>
      <c r="J9" s="12"/>
    </row>
    <row r="10" customFormat="false" ht="18" hidden="false" customHeight="true" outlineLevel="0" collapsed="false">
      <c r="A10" s="19"/>
      <c r="B10" s="19"/>
      <c r="C10" s="20" t="s">
        <v>15</v>
      </c>
      <c r="D10" s="21" t="n">
        <v>229</v>
      </c>
      <c r="E10" s="21" t="n">
        <v>39432</v>
      </c>
      <c r="F10" s="21" t="n">
        <v>15735562</v>
      </c>
      <c r="G10" s="21" t="n">
        <v>3943962</v>
      </c>
      <c r="H10" s="21" t="n">
        <v>5657966</v>
      </c>
      <c r="I10" s="21" t="n">
        <v>8438109</v>
      </c>
      <c r="J10" s="12"/>
    </row>
    <row r="11" customFormat="false" ht="21" hidden="false" customHeight="true" outlineLevel="0" collapsed="false">
      <c r="A11" s="22" t="s">
        <v>16</v>
      </c>
      <c r="B11" s="22"/>
      <c r="C11" s="22"/>
      <c r="D11" s="18"/>
      <c r="E11" s="18"/>
      <c r="F11" s="18"/>
      <c r="G11" s="18"/>
      <c r="H11" s="18"/>
      <c r="I11" s="18"/>
      <c r="J11" s="12"/>
    </row>
    <row r="12" customFormat="false" ht="18" hidden="false" customHeight="true" outlineLevel="0" collapsed="false">
      <c r="A12" s="23" t="s">
        <v>17</v>
      </c>
      <c r="B12" s="24" t="s">
        <v>18</v>
      </c>
      <c r="C12" s="24"/>
      <c r="D12" s="18" t="n">
        <v>22</v>
      </c>
      <c r="E12" s="18" t="n">
        <v>4399</v>
      </c>
      <c r="F12" s="18" t="n">
        <v>519781</v>
      </c>
      <c r="G12" s="18" t="n">
        <v>225066</v>
      </c>
      <c r="H12" s="18" t="n">
        <v>497153</v>
      </c>
      <c r="I12" s="18" t="n">
        <v>94452</v>
      </c>
      <c r="J12" s="12"/>
    </row>
    <row r="13" customFormat="false" ht="12" hidden="false" customHeight="true" outlineLevel="0" collapsed="false">
      <c r="A13" s="25" t="n">
        <v>10</v>
      </c>
      <c r="B13" s="24" t="s">
        <v>19</v>
      </c>
      <c r="C13" s="24"/>
      <c r="D13" s="18" t="n">
        <v>1</v>
      </c>
      <c r="E13" s="18" t="n">
        <v>44</v>
      </c>
      <c r="F13" s="26" t="s">
        <v>20</v>
      </c>
      <c r="G13" s="26" t="s">
        <v>20</v>
      </c>
      <c r="H13" s="26" t="s">
        <v>20</v>
      </c>
      <c r="I13" s="26" t="s">
        <v>20</v>
      </c>
      <c r="J13" s="12"/>
    </row>
    <row r="14" customFormat="false" ht="12" hidden="false" customHeight="true" outlineLevel="0" collapsed="false">
      <c r="A14" s="25" t="n">
        <v>11</v>
      </c>
      <c r="B14" s="24" t="s">
        <v>21</v>
      </c>
      <c r="C14" s="24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2"/>
    </row>
    <row r="15" customFormat="false" ht="12" hidden="false" customHeight="true" outlineLevel="0" collapsed="false">
      <c r="A15" s="25" t="n">
        <v>12</v>
      </c>
      <c r="B15" s="27" t="s">
        <v>22</v>
      </c>
      <c r="C15" s="27"/>
      <c r="D15" s="18" t="n">
        <v>1</v>
      </c>
      <c r="E15" s="18" t="n">
        <v>69</v>
      </c>
      <c r="F15" s="26" t="s">
        <v>20</v>
      </c>
      <c r="G15" s="26" t="s">
        <v>20</v>
      </c>
      <c r="H15" s="26" t="s">
        <v>20</v>
      </c>
      <c r="I15" s="26" t="s">
        <v>20</v>
      </c>
      <c r="J15" s="12"/>
    </row>
    <row r="16" customFormat="false" ht="12" hidden="false" customHeight="true" outlineLevel="0" collapsed="false">
      <c r="A16" s="25" t="n">
        <v>13</v>
      </c>
      <c r="B16" s="24" t="s">
        <v>23</v>
      </c>
      <c r="C16" s="24"/>
      <c r="D16" s="18" t="n">
        <v>2</v>
      </c>
      <c r="E16" s="18" t="n">
        <v>64</v>
      </c>
      <c r="F16" s="26" t="s">
        <v>20</v>
      </c>
      <c r="G16" s="26" t="s">
        <v>20</v>
      </c>
      <c r="H16" s="26" t="s">
        <v>20</v>
      </c>
      <c r="I16" s="26" t="s">
        <v>20</v>
      </c>
      <c r="J16" s="12"/>
    </row>
    <row r="17" customFormat="false" ht="21" hidden="false" customHeight="true" outlineLevel="0" collapsed="false">
      <c r="A17" s="25" t="n">
        <v>14</v>
      </c>
      <c r="B17" s="24" t="s">
        <v>24</v>
      </c>
      <c r="C17" s="24"/>
      <c r="D17" s="18" t="n">
        <v>5</v>
      </c>
      <c r="E17" s="18" t="n">
        <v>286</v>
      </c>
      <c r="F17" s="18" t="n">
        <v>44893</v>
      </c>
      <c r="G17" s="18" t="n">
        <v>22241</v>
      </c>
      <c r="H17" s="18" t="n">
        <v>42544</v>
      </c>
      <c r="I17" s="18" t="n">
        <v>18052</v>
      </c>
      <c r="J17" s="12"/>
    </row>
    <row r="18" customFormat="false" ht="12" hidden="false" customHeight="true" outlineLevel="0" collapsed="false">
      <c r="A18" s="25" t="n">
        <v>15</v>
      </c>
      <c r="B18" s="24" t="s">
        <v>25</v>
      </c>
      <c r="C18" s="24"/>
      <c r="D18" s="28" t="n">
        <v>16</v>
      </c>
      <c r="E18" s="28" t="n">
        <v>925</v>
      </c>
      <c r="F18" s="28" t="n">
        <v>55475</v>
      </c>
      <c r="G18" s="28" t="n">
        <v>29838</v>
      </c>
      <c r="H18" s="28" t="n">
        <v>65235</v>
      </c>
      <c r="I18" s="28" t="n">
        <v>321</v>
      </c>
      <c r="J18" s="12"/>
    </row>
    <row r="19" customFormat="false" ht="12" hidden="false" customHeight="true" outlineLevel="0" collapsed="false">
      <c r="A19" s="25" t="n">
        <v>16</v>
      </c>
      <c r="B19" s="24" t="s">
        <v>26</v>
      </c>
      <c r="C19" s="24"/>
      <c r="D19" s="28" t="n">
        <v>31</v>
      </c>
      <c r="E19" s="28" t="n">
        <v>6256</v>
      </c>
      <c r="F19" s="28" t="n">
        <v>2938814</v>
      </c>
      <c r="G19" s="28" t="n">
        <v>580887</v>
      </c>
      <c r="H19" s="28" t="n">
        <v>952099</v>
      </c>
      <c r="I19" s="28" t="n">
        <v>4056018</v>
      </c>
      <c r="J19" s="12"/>
    </row>
    <row r="20" customFormat="false" ht="12" hidden="false" customHeight="true" outlineLevel="0" collapsed="false">
      <c r="A20" s="25" t="n">
        <v>17</v>
      </c>
      <c r="B20" s="24" t="s">
        <v>27</v>
      </c>
      <c r="C20" s="24"/>
      <c r="D20" s="18" t="n">
        <v>6</v>
      </c>
      <c r="E20" s="18" t="n">
        <v>1366</v>
      </c>
      <c r="F20" s="18" t="n">
        <v>2365973</v>
      </c>
      <c r="G20" s="18" t="n">
        <v>128304</v>
      </c>
      <c r="H20" s="18" t="n">
        <v>193382</v>
      </c>
      <c r="I20" s="18" t="n">
        <v>707929</v>
      </c>
      <c r="J20" s="12"/>
    </row>
    <row r="21" customFormat="false" ht="12" hidden="false" customHeight="true" outlineLevel="0" collapsed="false">
      <c r="A21" s="25" t="n">
        <v>18</v>
      </c>
      <c r="B21" s="24" t="s">
        <v>28</v>
      </c>
      <c r="C21" s="24"/>
      <c r="D21" s="18" t="n">
        <v>7</v>
      </c>
      <c r="E21" s="18" t="n">
        <v>1033</v>
      </c>
      <c r="F21" s="18" t="n">
        <v>102502</v>
      </c>
      <c r="G21" s="18" t="n">
        <v>46491</v>
      </c>
      <c r="H21" s="18" t="n">
        <v>88733</v>
      </c>
      <c r="I21" s="18" t="n">
        <v>7338</v>
      </c>
      <c r="J21" s="12"/>
    </row>
    <row r="22" customFormat="false" ht="21" hidden="false" customHeight="true" outlineLevel="0" collapsed="false">
      <c r="A22" s="25" t="n">
        <v>19</v>
      </c>
      <c r="B22" s="24" t="s">
        <v>29</v>
      </c>
      <c r="C22" s="24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2"/>
    </row>
    <row r="23" customFormat="false" ht="12" hidden="false" customHeight="true" outlineLevel="0" collapsed="false">
      <c r="A23" s="25" t="n">
        <v>20</v>
      </c>
      <c r="B23" s="24" t="s">
        <v>30</v>
      </c>
      <c r="C23" s="24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2"/>
    </row>
    <row r="24" customFormat="false" ht="12" hidden="false" customHeight="true" outlineLevel="0" collapsed="false">
      <c r="A24" s="25" t="n">
        <v>21</v>
      </c>
      <c r="B24" s="24" t="s">
        <v>31</v>
      </c>
      <c r="C24" s="24"/>
      <c r="D24" s="18" t="n">
        <v>5</v>
      </c>
      <c r="E24" s="18" t="n">
        <v>582</v>
      </c>
      <c r="F24" s="18" t="n">
        <v>166933</v>
      </c>
      <c r="G24" s="18" t="n">
        <v>62943</v>
      </c>
      <c r="H24" s="18" t="n">
        <v>121386</v>
      </c>
      <c r="I24" s="18" t="n">
        <v>6829</v>
      </c>
      <c r="J24" s="12"/>
    </row>
    <row r="25" customFormat="false" ht="12" hidden="false" customHeight="true" outlineLevel="0" collapsed="false">
      <c r="A25" s="25" t="n">
        <v>22</v>
      </c>
      <c r="B25" s="24" t="s">
        <v>32</v>
      </c>
      <c r="C25" s="24"/>
      <c r="D25" s="18" t="n">
        <v>13</v>
      </c>
      <c r="E25" s="18" t="n">
        <v>4884</v>
      </c>
      <c r="F25" s="18" t="n">
        <v>7649354</v>
      </c>
      <c r="G25" s="18" t="n">
        <v>1933492</v>
      </c>
      <c r="H25" s="18" t="n">
        <v>2302969</v>
      </c>
      <c r="I25" s="18" t="n">
        <v>3437634</v>
      </c>
      <c r="J25" s="12"/>
    </row>
    <row r="26" customFormat="false" ht="12" hidden="false" customHeight="true" outlineLevel="0" collapsed="false">
      <c r="A26" s="25" t="n">
        <v>23</v>
      </c>
      <c r="B26" s="24" t="s">
        <v>33</v>
      </c>
      <c r="C26" s="24"/>
      <c r="D26" s="18" t="n">
        <v>2</v>
      </c>
      <c r="E26" s="18" t="n">
        <v>77</v>
      </c>
      <c r="F26" s="26" t="s">
        <v>20</v>
      </c>
      <c r="G26" s="26" t="s">
        <v>20</v>
      </c>
      <c r="H26" s="26" t="s">
        <v>20</v>
      </c>
      <c r="I26" s="26" t="s">
        <v>20</v>
      </c>
      <c r="J26" s="12"/>
    </row>
    <row r="27" customFormat="false" ht="21" hidden="false" customHeight="true" outlineLevel="0" collapsed="false">
      <c r="A27" s="25" t="n">
        <v>24</v>
      </c>
      <c r="B27" s="24" t="s">
        <v>34</v>
      </c>
      <c r="C27" s="24"/>
      <c r="D27" s="18" t="n">
        <v>26</v>
      </c>
      <c r="E27" s="18" t="n">
        <v>1641</v>
      </c>
      <c r="F27" s="18" t="n">
        <v>222176</v>
      </c>
      <c r="G27" s="18" t="n">
        <v>119673</v>
      </c>
      <c r="H27" s="18" t="n">
        <v>138520</v>
      </c>
      <c r="I27" s="18" t="n">
        <v>1330</v>
      </c>
      <c r="J27" s="12"/>
    </row>
    <row r="28" customFormat="false" ht="12" hidden="false" customHeight="true" outlineLevel="0" collapsed="false">
      <c r="A28" s="25" t="n">
        <v>25</v>
      </c>
      <c r="B28" s="24" t="s">
        <v>35</v>
      </c>
      <c r="C28" s="24"/>
      <c r="D28" s="18" t="n">
        <v>6</v>
      </c>
      <c r="E28" s="18" t="n">
        <v>1303</v>
      </c>
      <c r="F28" s="18" t="n">
        <v>188599</v>
      </c>
      <c r="G28" s="18" t="n">
        <v>102992</v>
      </c>
      <c r="H28" s="18" t="n">
        <v>128265</v>
      </c>
      <c r="I28" s="18" t="n">
        <v>1395</v>
      </c>
      <c r="J28" s="12"/>
    </row>
    <row r="29" customFormat="false" ht="12" hidden="false" customHeight="true" outlineLevel="0" collapsed="false">
      <c r="A29" s="25" t="n">
        <v>26</v>
      </c>
      <c r="B29" s="24" t="s">
        <v>36</v>
      </c>
      <c r="C29" s="24"/>
      <c r="D29" s="18" t="n">
        <v>24</v>
      </c>
      <c r="E29" s="18" t="n">
        <v>3456</v>
      </c>
      <c r="F29" s="18" t="n">
        <v>208968</v>
      </c>
      <c r="G29" s="18" t="n">
        <v>114128</v>
      </c>
      <c r="H29" s="18" t="n">
        <v>207013</v>
      </c>
      <c r="I29" s="18" t="n">
        <v>474</v>
      </c>
      <c r="J29" s="12"/>
    </row>
    <row r="30" customFormat="false" ht="12" hidden="false" customHeight="true" outlineLevel="0" collapsed="false">
      <c r="A30" s="25" t="n">
        <v>27</v>
      </c>
      <c r="B30" s="24" t="s">
        <v>37</v>
      </c>
      <c r="C30" s="24"/>
      <c r="D30" s="18" t="n">
        <v>16</v>
      </c>
      <c r="E30" s="18" t="n">
        <v>1232</v>
      </c>
      <c r="F30" s="18" t="n">
        <v>44906</v>
      </c>
      <c r="G30" s="18" t="n">
        <v>22536</v>
      </c>
      <c r="H30" s="18" t="n">
        <v>57386</v>
      </c>
      <c r="I30" s="18" t="n">
        <v>154</v>
      </c>
      <c r="J30" s="12"/>
    </row>
    <row r="31" customFormat="false" ht="12" hidden="false" customHeight="true" outlineLevel="0" collapsed="false">
      <c r="A31" s="25" t="n">
        <v>28</v>
      </c>
      <c r="B31" s="27" t="s">
        <v>38</v>
      </c>
      <c r="C31" s="27"/>
      <c r="D31" s="18" t="n">
        <v>13</v>
      </c>
      <c r="E31" s="18" t="n">
        <v>1288</v>
      </c>
      <c r="F31" s="18" t="n">
        <v>34487</v>
      </c>
      <c r="G31" s="18" t="n">
        <v>17807</v>
      </c>
      <c r="H31" s="18" t="n">
        <v>44722</v>
      </c>
      <c r="I31" s="18" t="n">
        <v>148</v>
      </c>
      <c r="J31" s="12"/>
    </row>
    <row r="32" customFormat="false" ht="21" hidden="false" customHeight="true" outlineLevel="0" collapsed="false">
      <c r="A32" s="25" t="n">
        <v>29</v>
      </c>
      <c r="B32" s="24" t="s">
        <v>39</v>
      </c>
      <c r="C32" s="24"/>
      <c r="D32" s="18" t="n">
        <v>15</v>
      </c>
      <c r="E32" s="18" t="n">
        <v>2270</v>
      </c>
      <c r="F32" s="18" t="n">
        <v>376087</v>
      </c>
      <c r="G32" s="18" t="n">
        <v>164797</v>
      </c>
      <c r="H32" s="18" t="n">
        <v>214290</v>
      </c>
      <c r="I32" s="18" t="n">
        <v>1310</v>
      </c>
      <c r="J32" s="12"/>
    </row>
    <row r="33" customFormat="false" ht="12" hidden="false" customHeight="true" outlineLevel="0" collapsed="false">
      <c r="A33" s="25" t="n">
        <v>30</v>
      </c>
      <c r="B33" s="24" t="s">
        <v>40</v>
      </c>
      <c r="C33" s="24"/>
      <c r="D33" s="18" t="n">
        <v>10</v>
      </c>
      <c r="E33" s="18" t="n">
        <v>3535</v>
      </c>
      <c r="F33" s="18" t="n">
        <v>233722</v>
      </c>
      <c r="G33" s="18" t="n">
        <v>81549</v>
      </c>
      <c r="H33" s="18" t="n">
        <v>204938</v>
      </c>
      <c r="I33" s="18" t="n">
        <v>59468</v>
      </c>
      <c r="J33" s="12"/>
    </row>
    <row r="34" customFormat="false" ht="12" hidden="false" customHeight="true" outlineLevel="0" collapsed="false">
      <c r="A34" s="25" t="n">
        <v>31</v>
      </c>
      <c r="B34" s="24" t="s">
        <v>41</v>
      </c>
      <c r="C34" s="24"/>
      <c r="D34" s="18" t="n">
        <v>7</v>
      </c>
      <c r="E34" s="18" t="n">
        <v>4429</v>
      </c>
      <c r="F34" s="18" t="n">
        <v>547001</v>
      </c>
      <c r="G34" s="18" t="n">
        <v>278032</v>
      </c>
      <c r="H34" s="18" t="n">
        <v>372215</v>
      </c>
      <c r="I34" s="18" t="n">
        <v>45080</v>
      </c>
      <c r="J34" s="12"/>
    </row>
    <row r="35" customFormat="false" ht="12" hidden="false" customHeight="true" outlineLevel="0" collapsed="false">
      <c r="A35" s="25" t="n">
        <v>32</v>
      </c>
      <c r="B35" s="24" t="s">
        <v>42</v>
      </c>
      <c r="C35" s="24"/>
      <c r="D35" s="18" t="n">
        <v>1</v>
      </c>
      <c r="E35" s="18" t="n">
        <v>293</v>
      </c>
      <c r="F35" s="26" t="s">
        <v>20</v>
      </c>
      <c r="G35" s="26" t="s">
        <v>20</v>
      </c>
      <c r="H35" s="26" t="s">
        <v>20</v>
      </c>
      <c r="I35" s="26" t="s">
        <v>20</v>
      </c>
      <c r="J35" s="12"/>
    </row>
    <row r="36" customFormat="false" ht="21" hidden="false" customHeight="true" outlineLevel="0" collapsed="false">
      <c r="A36" s="29" t="s">
        <v>43</v>
      </c>
      <c r="B36" s="29"/>
      <c r="C36" s="29"/>
      <c r="D36" s="30"/>
      <c r="E36" s="30"/>
      <c r="F36" s="30"/>
      <c r="G36" s="30"/>
      <c r="H36" s="30"/>
      <c r="I36" s="30"/>
      <c r="J36" s="12"/>
    </row>
    <row r="37" customFormat="false" ht="18" hidden="false" customHeight="true" outlineLevel="0" collapsed="false">
      <c r="A37" s="25" t="s">
        <v>44</v>
      </c>
      <c r="B37" s="15" t="s">
        <v>45</v>
      </c>
      <c r="C37" s="15"/>
      <c r="D37" s="18" t="n">
        <v>89</v>
      </c>
      <c r="E37" s="18" t="n">
        <v>3387</v>
      </c>
      <c r="F37" s="18" t="n">
        <v>331140</v>
      </c>
      <c r="G37" s="18" t="n">
        <v>126864</v>
      </c>
      <c r="H37" s="18" t="n">
        <v>239313</v>
      </c>
      <c r="I37" s="18" t="n">
        <v>72362</v>
      </c>
      <c r="J37" s="12"/>
    </row>
    <row r="38" customFormat="false" ht="12" hidden="false" customHeight="true" outlineLevel="0" collapsed="false">
      <c r="A38" s="25" t="s">
        <v>46</v>
      </c>
      <c r="B38" s="15" t="s">
        <v>47</v>
      </c>
      <c r="C38" s="15"/>
      <c r="D38" s="18" t="n">
        <v>58</v>
      </c>
      <c r="E38" s="18" t="n">
        <v>3871</v>
      </c>
      <c r="F38" s="18" t="n">
        <v>396533</v>
      </c>
      <c r="G38" s="18" t="n">
        <v>145047</v>
      </c>
      <c r="H38" s="18" t="n">
        <v>230946</v>
      </c>
      <c r="I38" s="18" t="n">
        <v>75863</v>
      </c>
      <c r="J38" s="12"/>
    </row>
    <row r="39" customFormat="false" ht="12" hidden="false" customHeight="true" outlineLevel="0" collapsed="false">
      <c r="A39" s="25" t="s">
        <v>48</v>
      </c>
      <c r="B39" s="15" t="s">
        <v>49</v>
      </c>
      <c r="C39" s="15"/>
      <c r="D39" s="18" t="n">
        <v>37</v>
      </c>
      <c r="E39" s="18" t="n">
        <v>5215</v>
      </c>
      <c r="F39" s="18" t="n">
        <v>941254</v>
      </c>
      <c r="G39" s="18" t="n">
        <v>317104</v>
      </c>
      <c r="H39" s="18" t="n">
        <v>503567</v>
      </c>
      <c r="I39" s="18" t="n">
        <v>489710</v>
      </c>
      <c r="J39" s="12"/>
    </row>
    <row r="40" customFormat="false" ht="12" hidden="false" customHeight="true" outlineLevel="0" collapsed="false">
      <c r="A40" s="25" t="s">
        <v>50</v>
      </c>
      <c r="B40" s="15" t="s">
        <v>51</v>
      </c>
      <c r="C40" s="15"/>
      <c r="D40" s="18" t="n">
        <v>20</v>
      </c>
      <c r="E40" s="18" t="n">
        <v>4936</v>
      </c>
      <c r="F40" s="18" t="n">
        <v>1266323</v>
      </c>
      <c r="G40" s="18" t="n">
        <v>334391</v>
      </c>
      <c r="H40" s="18" t="n">
        <v>579627</v>
      </c>
      <c r="I40" s="18" t="n">
        <v>606159</v>
      </c>
      <c r="J40" s="12"/>
    </row>
    <row r="41" customFormat="false" ht="21" hidden="false" customHeight="true" outlineLevel="0" collapsed="false">
      <c r="A41" s="25" t="s">
        <v>52</v>
      </c>
      <c r="B41" s="15" t="s">
        <v>53</v>
      </c>
      <c r="C41" s="15"/>
      <c r="D41" s="18" t="n">
        <v>8</v>
      </c>
      <c r="E41" s="18" t="n">
        <v>3225</v>
      </c>
      <c r="F41" s="18" t="n">
        <v>801243</v>
      </c>
      <c r="G41" s="18" t="n">
        <v>148070</v>
      </c>
      <c r="H41" s="18" t="n">
        <v>241306</v>
      </c>
      <c r="I41" s="18" t="n">
        <v>566563</v>
      </c>
      <c r="J41" s="12"/>
    </row>
    <row r="42" customFormat="false" ht="12" hidden="false" customHeight="true" outlineLevel="0" collapsed="false">
      <c r="A42" s="25" t="s">
        <v>54</v>
      </c>
      <c r="B42" s="15" t="s">
        <v>55</v>
      </c>
      <c r="C42" s="15"/>
      <c r="D42" s="18" t="n">
        <v>10</v>
      </c>
      <c r="E42" s="18" t="n">
        <v>7073</v>
      </c>
      <c r="F42" s="18" t="n">
        <v>3805711</v>
      </c>
      <c r="G42" s="18" t="n">
        <v>840714</v>
      </c>
      <c r="H42" s="18" t="n">
        <v>1203375</v>
      </c>
      <c r="I42" s="18" t="n">
        <v>2708134</v>
      </c>
      <c r="J42" s="12"/>
    </row>
    <row r="43" customFormat="false" ht="12" hidden="false" customHeight="true" outlineLevel="0" collapsed="false">
      <c r="A43" s="25" t="s">
        <v>56</v>
      </c>
      <c r="B43" s="15" t="s">
        <v>57</v>
      </c>
      <c r="C43" s="15"/>
      <c r="D43" s="18" t="n">
        <v>7</v>
      </c>
      <c r="E43" s="18" t="n">
        <v>11725</v>
      </c>
      <c r="F43" s="18" t="n">
        <v>8193358</v>
      </c>
      <c r="G43" s="18" t="n">
        <v>2031772</v>
      </c>
      <c r="H43" s="18" t="n">
        <v>2659832</v>
      </c>
      <c r="I43" s="18" t="n">
        <v>3919318</v>
      </c>
      <c r="J43" s="12"/>
    </row>
    <row r="44" customFormat="false" ht="21.75" hidden="false" customHeight="true" outlineLevel="0" collapsed="false">
      <c r="A44" s="29" t="s">
        <v>58</v>
      </c>
      <c r="B44" s="29"/>
      <c r="C44" s="29"/>
      <c r="D44" s="30"/>
      <c r="E44" s="30"/>
      <c r="F44" s="30"/>
      <c r="G44" s="30"/>
      <c r="H44" s="30"/>
      <c r="I44" s="30"/>
      <c r="J44" s="12"/>
    </row>
    <row r="45" customFormat="false" ht="18" hidden="false" customHeight="true" outlineLevel="0" collapsed="false">
      <c r="A45" s="25"/>
      <c r="B45" s="24" t="s">
        <v>59</v>
      </c>
      <c r="C45" s="24"/>
      <c r="D45" s="18" t="n">
        <v>104</v>
      </c>
      <c r="E45" s="18" t="n">
        <v>21049</v>
      </c>
      <c r="F45" s="18" t="n">
        <v>14547586</v>
      </c>
      <c r="G45" s="18" t="n">
        <v>3407073</v>
      </c>
      <c r="H45" s="18" t="n">
        <v>4670318</v>
      </c>
      <c r="I45" s="18" t="n">
        <v>8324194</v>
      </c>
      <c r="J45" s="12"/>
    </row>
    <row r="46" customFormat="false" ht="12" hidden="false" customHeight="true" outlineLevel="0" collapsed="false">
      <c r="A46" s="25"/>
      <c r="B46" s="24" t="s">
        <v>60</v>
      </c>
      <c r="C46" s="24"/>
      <c r="D46" s="18" t="n">
        <v>10</v>
      </c>
      <c r="E46" s="18" t="n">
        <v>3190</v>
      </c>
      <c r="F46" s="18" t="n">
        <v>246616</v>
      </c>
      <c r="G46" s="18" t="n">
        <v>88877</v>
      </c>
      <c r="H46" s="18" t="n">
        <v>216062</v>
      </c>
      <c r="I46" s="18" t="n">
        <v>59735</v>
      </c>
      <c r="J46" s="12"/>
    </row>
    <row r="47" customFormat="false" ht="12" hidden="false" customHeight="true" outlineLevel="0" collapsed="false">
      <c r="A47" s="25"/>
      <c r="B47" s="24" t="s">
        <v>61</v>
      </c>
      <c r="C47" s="24"/>
      <c r="D47" s="31" t="n">
        <v>23</v>
      </c>
      <c r="E47" s="32" t="n">
        <v>5653</v>
      </c>
      <c r="F47" s="32" t="n">
        <v>575850</v>
      </c>
      <c r="G47" s="32" t="n">
        <v>290526</v>
      </c>
      <c r="H47" s="32" t="n">
        <v>416692</v>
      </c>
      <c r="I47" s="32" t="n">
        <v>45237</v>
      </c>
      <c r="J47" s="12"/>
    </row>
    <row r="48" customFormat="false" ht="12" hidden="false" customHeight="true" outlineLevel="0" collapsed="false">
      <c r="A48" s="25"/>
      <c r="B48" s="24" t="s">
        <v>62</v>
      </c>
      <c r="C48" s="24"/>
      <c r="D48" s="31" t="n">
        <v>48</v>
      </c>
      <c r="E48" s="32" t="n">
        <v>5672</v>
      </c>
      <c r="F48" s="32" t="n">
        <v>191239</v>
      </c>
      <c r="G48" s="32" t="n">
        <v>88867</v>
      </c>
      <c r="H48" s="32" t="n">
        <v>205000</v>
      </c>
      <c r="I48" s="32" t="n">
        <v>1694</v>
      </c>
      <c r="J48" s="12"/>
    </row>
    <row r="49" customFormat="false" ht="21" hidden="false" customHeight="true" outlineLevel="0" collapsed="false">
      <c r="A49" s="25"/>
      <c r="B49" s="24" t="s">
        <v>63</v>
      </c>
      <c r="C49" s="24"/>
      <c r="D49" s="31" t="n">
        <v>9</v>
      </c>
      <c r="E49" s="32" t="n">
        <v>612</v>
      </c>
      <c r="F49" s="32" t="n">
        <v>23149</v>
      </c>
      <c r="G49" s="32" t="n">
        <v>10888</v>
      </c>
      <c r="H49" s="32" t="n">
        <v>18306</v>
      </c>
      <c r="I49" s="32" t="n">
        <v>185</v>
      </c>
      <c r="J49" s="12"/>
    </row>
    <row r="50" customFormat="false" ht="12" hidden="false" customHeight="true" outlineLevel="0" collapsed="false">
      <c r="A50" s="25"/>
      <c r="B50" s="24" t="s">
        <v>64</v>
      </c>
      <c r="C50" s="24"/>
      <c r="D50" s="31" t="n">
        <v>13</v>
      </c>
      <c r="E50" s="32" t="n">
        <v>1008</v>
      </c>
      <c r="F50" s="32" t="n">
        <v>64992</v>
      </c>
      <c r="G50" s="32" t="n">
        <v>26365</v>
      </c>
      <c r="H50" s="32" t="n">
        <v>41583</v>
      </c>
      <c r="I50" s="32" t="n">
        <v>6747</v>
      </c>
      <c r="J50" s="12"/>
    </row>
    <row r="51" customFormat="false" ht="12" hidden="false" customHeight="true" outlineLevel="0" collapsed="false">
      <c r="A51" s="33"/>
      <c r="B51" s="34" t="s">
        <v>65</v>
      </c>
      <c r="C51" s="34"/>
      <c r="D51" s="35" t="n">
        <v>22</v>
      </c>
      <c r="E51" s="36" t="n">
        <v>2248</v>
      </c>
      <c r="F51" s="36" t="n">
        <v>86130</v>
      </c>
      <c r="G51" s="36" t="n">
        <v>31366</v>
      </c>
      <c r="H51" s="36" t="n">
        <v>90005</v>
      </c>
      <c r="I51" s="36" t="n">
        <v>317</v>
      </c>
      <c r="J51" s="12"/>
    </row>
    <row r="52" s="7" customFormat="true" ht="13.5" hidden="false" customHeight="true" outlineLevel="0" collapsed="false">
      <c r="A52" s="37" t="s">
        <v>66</v>
      </c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tokei04</cp:lastModifiedBy>
  <cp:lastPrinted>2011-02-23T05:09:52Z</cp:lastPrinted>
  <dcterms:modified xsi:type="dcterms:W3CDTF">2012-02-24T05:13:56Z</dcterms:modified>
  <cp:revision>0</cp:revision>
  <dc:subject/>
  <dc:title/>
</cp:coreProperties>
</file>