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name="HTML_CodePage" vbProcedure="false">932</definedName>
    <definedName function="false" hidden="false" name="HTML_Control" vbProcedure="false">{"'高津区'!$B$6:$H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幸区"</definedName>
    <definedName function="false" hidden="false" name="HTML_LastUpdate" vbProcedure="false">"97/10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My Documents\MyHTML.htm"</definedName>
    <definedName function="false" hidden="false" name="HTML_Title" vbProcedure="false">"町丁別t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　　　区役所、支所、出張所別世帯数と人口</t>
  </si>
  <si>
    <t xml:space="preserve">　　　　　　（住民基本台帳登載人口、外国人登録人口による）</t>
  </si>
  <si>
    <t xml:space="preserve">（平成９年１０月１日現在）</t>
  </si>
  <si>
    <t xml:space="preserve">区　　　　分</t>
  </si>
  <si>
    <t xml:space="preserve">町 丁 数</t>
  </si>
  <si>
    <t xml:space="preserve">世 帯 数</t>
  </si>
  <si>
    <t xml:space="preserve">人　　　　　　　　　　口</t>
  </si>
  <si>
    <r>
      <rPr>
        <sz val="12"/>
        <rFont val="Noto Sans"/>
        <family val="2"/>
      </rPr>
      <t xml:space="preserve">平成８年</t>
    </r>
    <r>
      <rPr>
        <sz val="12"/>
        <rFont val="ＭＳ Ｐ明朝"/>
        <family val="1"/>
        <charset val="128"/>
      </rPr>
      <t xml:space="preserve">10</t>
    </r>
  </si>
  <si>
    <t xml:space="preserve">増加人口</t>
  </si>
  <si>
    <t xml:space="preserve">人口増加</t>
  </si>
  <si>
    <t xml:space="preserve">性比</t>
  </si>
  <si>
    <t xml:space="preserve">人口密度</t>
  </si>
  <si>
    <t xml:space="preserve">面　　　積</t>
  </si>
  <si>
    <t xml:space="preserve">総　　数</t>
  </si>
  <si>
    <t xml:space="preserve">男</t>
  </si>
  <si>
    <t xml:space="preserve">女</t>
  </si>
  <si>
    <t xml:space="preserve">月１日人口</t>
  </si>
  <si>
    <r>
      <rPr>
        <sz val="12"/>
        <rFont val="Noto Sans"/>
        <family val="2"/>
      </rPr>
      <t xml:space="preserve">率</t>
    </r>
    <r>
      <rPr>
        <sz val="12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して男）</t>
    </r>
  </si>
  <si>
    <r>
      <rPr>
        <sz val="12"/>
        <rFont val="Noto Sans"/>
        <family val="2"/>
      </rPr>
      <t xml:space="preserve">（人</t>
    </r>
    <r>
      <rPr>
        <sz val="12"/>
        <rFont val="ＭＳ Ｐ明朝"/>
        <family val="1"/>
        <charset val="128"/>
      </rPr>
      <t xml:space="preserve">/k</t>
    </r>
    <r>
      <rPr>
        <sz val="12"/>
        <rFont val="Noto Sans"/>
        <family val="2"/>
      </rPr>
      <t xml:space="preserve">㎡）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川      崎      市</t>
  </si>
  <si>
    <t xml:space="preserve">川   崎   区</t>
  </si>
  <si>
    <t xml:space="preserve">区 役 所</t>
  </si>
  <si>
    <t xml:space="preserve">大師支所</t>
  </si>
  <si>
    <t xml:space="preserve">田島支所</t>
  </si>
  <si>
    <t xml:space="preserve">幸　       区</t>
  </si>
  <si>
    <t xml:space="preserve">日吉出張所</t>
  </si>
  <si>
    <t xml:space="preserve">中   原   区</t>
  </si>
  <si>
    <t xml:space="preserve">高   津   区</t>
  </si>
  <si>
    <t xml:space="preserve">橘出張所</t>
  </si>
  <si>
    <t xml:space="preserve">宮   前   区</t>
  </si>
  <si>
    <t xml:space="preserve">向丘出張所</t>
  </si>
  <si>
    <t xml:space="preserve">多   摩   区</t>
  </si>
  <si>
    <t xml:space="preserve">生田出張所</t>
  </si>
  <si>
    <t xml:space="preserve">麻   生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99"/>
    <col collapsed="false" customWidth="true" hidden="false" outlineLevel="0" max="3" min="3" style="0" width="2.55"/>
    <col collapsed="false" customWidth="true" hidden="false" outlineLevel="0" max="4" min="4" style="0" width="13.66"/>
    <col collapsed="false" customWidth="true" hidden="false" outlineLevel="0" max="5" min="5" style="0" width="10.88"/>
    <col collapsed="false" customWidth="true" hidden="false" outlineLevel="0" max="6" min="6" style="0" width="11.43"/>
    <col collapsed="false" customWidth="true" hidden="false" outlineLevel="0" max="7" min="7" style="0" width="11.66"/>
    <col collapsed="false" customWidth="true" hidden="false" outlineLevel="0" max="8" min="8" style="0" width="10.66"/>
    <col collapsed="false" customWidth="true" hidden="false" outlineLevel="0" max="9" min="9" style="0" width="10.54"/>
    <col collapsed="false" customWidth="true" hidden="false" outlineLevel="0" max="10" min="10" style="0" width="13.32"/>
    <col collapsed="false" customWidth="true" hidden="false" outlineLevel="0" max="11" min="11" style="0" width="10.88"/>
    <col collapsed="false" customWidth="true" hidden="false" outlineLevel="0" max="12" min="12" style="0" width="11.66"/>
    <col collapsed="false" customWidth="true" hidden="false" outlineLevel="0" max="13" min="13" style="0" width="11.88"/>
    <col collapsed="false" customWidth="true" hidden="false" outlineLevel="0" max="14" min="14" style="0" width="11.43"/>
    <col collapsed="false" customWidth="true" hidden="false" outlineLevel="0" max="15" min="15" style="0" width="11.54"/>
  </cols>
  <sheetData>
    <row r="1" customFormat="false" ht="28.2" hidden="false" customHeight="false" outlineLevel="0" collapsed="false">
      <c r="B1" s="1"/>
      <c r="C1" s="1"/>
      <c r="D1" s="1"/>
      <c r="E1" s="1"/>
      <c r="F1" s="2" t="s">
        <v>0</v>
      </c>
      <c r="G1" s="2"/>
      <c r="H1" s="1"/>
      <c r="I1" s="1"/>
      <c r="J1" s="1"/>
      <c r="K1" s="1"/>
      <c r="L1" s="1"/>
      <c r="M1" s="1"/>
      <c r="N1" s="1"/>
      <c r="O1" s="1"/>
    </row>
    <row r="2" customFormat="false" ht="19.2" hidden="false" customHeight="false" outlineLevel="0" collapsed="false">
      <c r="B2" s="3"/>
      <c r="C2" s="3"/>
      <c r="D2" s="3"/>
      <c r="E2" s="3"/>
      <c r="F2" s="4" t="s">
        <v>1</v>
      </c>
      <c r="G2" s="4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B3" s="5" t="s">
        <v>2</v>
      </c>
    </row>
    <row r="4" customFormat="false" ht="18" hidden="false" customHeight="true" outlineLevel="0" collapsed="false">
      <c r="B4" s="6"/>
      <c r="C4" s="7" t="s">
        <v>3</v>
      </c>
      <c r="D4" s="8"/>
      <c r="E4" s="9" t="s">
        <v>4</v>
      </c>
      <c r="F4" s="10" t="s">
        <v>5</v>
      </c>
      <c r="G4" s="11"/>
      <c r="H4" s="12" t="s">
        <v>6</v>
      </c>
      <c r="I4" s="13"/>
      <c r="J4" s="14" t="s">
        <v>7</v>
      </c>
      <c r="K4" s="15" t="s">
        <v>8</v>
      </c>
      <c r="L4" s="14" t="s">
        <v>9</v>
      </c>
      <c r="M4" s="15" t="s">
        <v>10</v>
      </c>
      <c r="N4" s="14" t="s">
        <v>11</v>
      </c>
      <c r="O4" s="14" t="s">
        <v>12</v>
      </c>
    </row>
    <row r="5" customFormat="false" ht="20.25" hidden="false" customHeight="true" outlineLevel="0" collapsed="false">
      <c r="B5" s="16"/>
      <c r="C5" s="17"/>
      <c r="D5" s="18"/>
      <c r="E5" s="17"/>
      <c r="F5" s="19"/>
      <c r="G5" s="20" t="s">
        <v>13</v>
      </c>
      <c r="H5" s="21" t="s">
        <v>14</v>
      </c>
      <c r="I5" s="22" t="s">
        <v>15</v>
      </c>
      <c r="J5" s="23" t="s">
        <v>16</v>
      </c>
      <c r="K5" s="24"/>
      <c r="L5" s="23" t="s">
        <v>17</v>
      </c>
      <c r="M5" s="25" t="s">
        <v>18</v>
      </c>
      <c r="N5" s="23" t="s">
        <v>19</v>
      </c>
      <c r="O5" s="26" t="s">
        <v>20</v>
      </c>
    </row>
    <row r="6" s="27" customFormat="true" ht="22.5" hidden="false" customHeight="true" outlineLevel="0" collapsed="false">
      <c r="B6" s="28" t="s">
        <v>21</v>
      </c>
      <c r="C6" s="29"/>
      <c r="D6" s="30"/>
      <c r="E6" s="31" t="n">
        <f aca="false">E7+E11+E14+E15+E18+E21+E24</f>
        <v>577</v>
      </c>
      <c r="F6" s="32" t="n">
        <f aca="false">F7+F11+F14+F15+F18+F21+F24</f>
        <v>527611</v>
      </c>
      <c r="G6" s="31" t="n">
        <f aca="false">G7+G11+G14+G15+G18+G21+G24</f>
        <v>1216182</v>
      </c>
      <c r="H6" s="32" t="n">
        <f aca="false">H7+H11+H14+H15+H18+H21+H24</f>
        <v>634350</v>
      </c>
      <c r="I6" s="31" t="n">
        <f aca="false">I7+I11+I14+I15+I18+I21+I24</f>
        <v>581832</v>
      </c>
      <c r="J6" s="32" t="n">
        <f aca="false">J7+J11+J14+J15+J18+J21+J24</f>
        <v>1208014</v>
      </c>
      <c r="K6" s="31" t="n">
        <f aca="false">G6-J6</f>
        <v>8168</v>
      </c>
      <c r="L6" s="33" t="n">
        <f aca="false">K6/J6*100</f>
        <v>0.676151104209057</v>
      </c>
      <c r="M6" s="34" t="n">
        <f aca="false">H6/I6*100</f>
        <v>109.026316874974</v>
      </c>
      <c r="N6" s="35" t="n">
        <f aca="false">G6/O6</f>
        <v>8425.23034291652</v>
      </c>
      <c r="O6" s="33" t="n">
        <f aca="false">O7+O11+O14+O15+O18+O21+O24</f>
        <v>144.35</v>
      </c>
    </row>
    <row r="7" s="27" customFormat="true" ht="24" hidden="false" customHeight="true" outlineLevel="0" collapsed="false">
      <c r="B7" s="36"/>
      <c r="C7" s="37" t="s">
        <v>22</v>
      </c>
      <c r="D7" s="38"/>
      <c r="E7" s="31" t="n">
        <f aca="false">SUM(E8:E10)</f>
        <v>138</v>
      </c>
      <c r="F7" s="35" t="n">
        <f aca="false">SUM(F8:F10)</f>
        <v>89712</v>
      </c>
      <c r="G7" s="31" t="n">
        <f aca="false">SUM(G8:G10)</f>
        <v>197736</v>
      </c>
      <c r="H7" s="35" t="n">
        <f aca="false">SUM(H8:H10)</f>
        <v>105517</v>
      </c>
      <c r="I7" s="31" t="n">
        <f aca="false">SUM(I8:I10)</f>
        <v>92219</v>
      </c>
      <c r="J7" s="35" t="n">
        <f aca="false">SUM(J8:J10)</f>
        <v>198015</v>
      </c>
      <c r="K7" s="39" t="n">
        <f aca="false">G7-J7</f>
        <v>-279</v>
      </c>
      <c r="L7" s="40" t="n">
        <f aca="false">K7/J7*100</f>
        <v>-0.140898416786607</v>
      </c>
      <c r="M7" s="41" t="n">
        <f aca="false">H7/I7*100</f>
        <v>114.42002190438</v>
      </c>
      <c r="N7" s="42" t="n">
        <f aca="false">G7/O7</f>
        <v>4912.69565217391</v>
      </c>
      <c r="O7" s="33" t="n">
        <f aca="false">SUM(O8:O10)</f>
        <v>40.25</v>
      </c>
    </row>
    <row r="8" customFormat="false" ht="20.1" hidden="false" customHeight="true" outlineLevel="0" collapsed="false">
      <c r="B8" s="43"/>
      <c r="C8" s="44"/>
      <c r="D8" s="45" t="s">
        <v>23</v>
      </c>
      <c r="E8" s="39" t="n">
        <v>52</v>
      </c>
      <c r="F8" s="42" t="n">
        <v>39554</v>
      </c>
      <c r="G8" s="39" t="n">
        <f aca="false">H8+I8</f>
        <v>83505</v>
      </c>
      <c r="H8" s="42" t="n">
        <v>44239</v>
      </c>
      <c r="I8" s="39" t="n">
        <v>39266</v>
      </c>
      <c r="J8" s="42" t="n">
        <v>83689</v>
      </c>
      <c r="K8" s="39" t="n">
        <f aca="false">G8-J8</f>
        <v>-184</v>
      </c>
      <c r="L8" s="40" t="n">
        <f aca="false">K8/J8*100</f>
        <v>-0.219861630560767</v>
      </c>
      <c r="M8" s="41" t="n">
        <f aca="false">H8/I8*100</f>
        <v>112.664900932104</v>
      </c>
      <c r="N8" s="42" t="n">
        <f aca="false">G8/O8</f>
        <v>13534.0356564019</v>
      </c>
      <c r="O8" s="40" t="n">
        <v>6.17</v>
      </c>
    </row>
    <row r="9" customFormat="false" ht="20.1" hidden="false" customHeight="true" outlineLevel="0" collapsed="false">
      <c r="B9" s="43"/>
      <c r="C9" s="44"/>
      <c r="D9" s="45" t="s">
        <v>24</v>
      </c>
      <c r="E9" s="39" t="n">
        <v>53</v>
      </c>
      <c r="F9" s="42" t="n">
        <v>27877</v>
      </c>
      <c r="G9" s="39" t="n">
        <f aca="false">H9+I9</f>
        <v>64348</v>
      </c>
      <c r="H9" s="42" t="n">
        <v>34575</v>
      </c>
      <c r="I9" s="39" t="n">
        <v>29773</v>
      </c>
      <c r="J9" s="42" t="n">
        <v>64510</v>
      </c>
      <c r="K9" s="39" t="n">
        <f aca="false">G9-J9</f>
        <v>-162</v>
      </c>
      <c r="L9" s="40" t="n">
        <f aca="false">K9/J9*100</f>
        <v>-0.251123856766393</v>
      </c>
      <c r="M9" s="41" t="n">
        <f aca="false">H9/I9*100</f>
        <v>116.128707217949</v>
      </c>
      <c r="N9" s="42" t="n">
        <f aca="false">G9/O9</f>
        <v>2816.10503282276</v>
      </c>
      <c r="O9" s="40" t="n">
        <v>22.85</v>
      </c>
    </row>
    <row r="10" customFormat="false" ht="20.1" hidden="false" customHeight="true" outlineLevel="0" collapsed="false">
      <c r="B10" s="43"/>
      <c r="C10" s="44"/>
      <c r="D10" s="45" t="s">
        <v>25</v>
      </c>
      <c r="E10" s="39" t="n">
        <v>33</v>
      </c>
      <c r="F10" s="42" t="n">
        <v>22281</v>
      </c>
      <c r="G10" s="39" t="n">
        <f aca="false">H10+I10</f>
        <v>49883</v>
      </c>
      <c r="H10" s="42" t="n">
        <v>26703</v>
      </c>
      <c r="I10" s="39" t="n">
        <v>23180</v>
      </c>
      <c r="J10" s="42" t="n">
        <v>49816</v>
      </c>
      <c r="K10" s="39" t="n">
        <f aca="false">G10-J10</f>
        <v>67</v>
      </c>
      <c r="L10" s="40" t="n">
        <f aca="false">K10/J10*100</f>
        <v>0.134494941384294</v>
      </c>
      <c r="M10" s="41" t="n">
        <f aca="false">H10/I10*100</f>
        <v>115.198446937015</v>
      </c>
      <c r="N10" s="42" t="n">
        <f aca="false">G10/O10</f>
        <v>4441.94122885129</v>
      </c>
      <c r="O10" s="40" t="n">
        <v>11.23</v>
      </c>
    </row>
    <row r="11" s="27" customFormat="true" ht="24" hidden="false" customHeight="true" outlineLevel="0" collapsed="false">
      <c r="B11" s="36"/>
      <c r="C11" s="37" t="s">
        <v>26</v>
      </c>
      <c r="D11" s="38"/>
      <c r="E11" s="31" t="n">
        <f aca="false">SUM(E12:E13)</f>
        <v>56</v>
      </c>
      <c r="F11" s="35" t="n">
        <f aca="false">SUM(F12:F13)</f>
        <v>58162</v>
      </c>
      <c r="G11" s="31" t="n">
        <f aca="false">SUM(G12:G13)</f>
        <v>137282</v>
      </c>
      <c r="H11" s="35" t="n">
        <f aca="false">SUM(H12:H13)</f>
        <v>71037</v>
      </c>
      <c r="I11" s="31" t="n">
        <f aca="false">SUM(I12:I13)</f>
        <v>66245</v>
      </c>
      <c r="J11" s="35" t="n">
        <f aca="false">SUM(J12:J13)</f>
        <v>138368</v>
      </c>
      <c r="K11" s="31" t="n">
        <f aca="false">G11-J11</f>
        <v>-1086</v>
      </c>
      <c r="L11" s="33" t="n">
        <f aca="false">K11/J11*100</f>
        <v>-0.78486355226642</v>
      </c>
      <c r="M11" s="34" t="n">
        <f aca="false">H11/I11*100</f>
        <v>107.233753490829</v>
      </c>
      <c r="N11" s="35" t="n">
        <f aca="false">G11/O11</f>
        <v>13605.7482656095</v>
      </c>
      <c r="O11" s="33" t="n">
        <f aca="false">SUM(O12:O13)</f>
        <v>10.09</v>
      </c>
    </row>
    <row r="12" customFormat="false" ht="20.1" hidden="false" customHeight="true" outlineLevel="0" collapsed="false">
      <c r="B12" s="43"/>
      <c r="C12" s="44"/>
      <c r="D12" s="45" t="s">
        <v>23</v>
      </c>
      <c r="E12" s="39" t="n">
        <v>44</v>
      </c>
      <c r="F12" s="42" t="n">
        <v>36054</v>
      </c>
      <c r="G12" s="39" t="n">
        <f aca="false">H12+I12</f>
        <v>81625</v>
      </c>
      <c r="H12" s="42" t="n">
        <v>42079</v>
      </c>
      <c r="I12" s="39" t="n">
        <v>39546</v>
      </c>
      <c r="J12" s="42" t="n">
        <v>82664</v>
      </c>
      <c r="K12" s="39" t="n">
        <f aca="false">G12-J12</f>
        <v>-1039</v>
      </c>
      <c r="L12" s="40" t="n">
        <f aca="false">K12/J12*100</f>
        <v>-1.25689538372206</v>
      </c>
      <c r="M12" s="41" t="n">
        <f aca="false">H12/I12*100</f>
        <v>106.405199008749</v>
      </c>
      <c r="N12" s="42" t="n">
        <f aca="false">G12/O12</f>
        <v>13649.6655518395</v>
      </c>
      <c r="O12" s="40" t="n">
        <v>5.98</v>
      </c>
    </row>
    <row r="13" customFormat="false" ht="20.1" hidden="false" customHeight="true" outlineLevel="0" collapsed="false">
      <c r="B13" s="43"/>
      <c r="C13" s="44"/>
      <c r="D13" s="45" t="s">
        <v>27</v>
      </c>
      <c r="E13" s="39" t="n">
        <v>12</v>
      </c>
      <c r="F13" s="42" t="n">
        <v>22108</v>
      </c>
      <c r="G13" s="39" t="n">
        <f aca="false">H13+I13</f>
        <v>55657</v>
      </c>
      <c r="H13" s="42" t="n">
        <v>28958</v>
      </c>
      <c r="I13" s="39" t="n">
        <v>26699</v>
      </c>
      <c r="J13" s="42" t="n">
        <v>55704</v>
      </c>
      <c r="K13" s="39" t="n">
        <f aca="false">G13-J13</f>
        <v>-47</v>
      </c>
      <c r="L13" s="40" t="n">
        <f aca="false">K13/J13*100</f>
        <v>-0.0843745511991958</v>
      </c>
      <c r="M13" s="41" t="n">
        <f aca="false">H13/I13*100</f>
        <v>108.460991048354</v>
      </c>
      <c r="N13" s="42" t="n">
        <f aca="false">G13/O13</f>
        <v>13541.8491484185</v>
      </c>
      <c r="O13" s="40" t="n">
        <v>4.11</v>
      </c>
    </row>
    <row r="14" s="27" customFormat="true" ht="27" hidden="false" customHeight="true" outlineLevel="0" collapsed="false">
      <c r="B14" s="36"/>
      <c r="C14" s="37" t="s">
        <v>28</v>
      </c>
      <c r="D14" s="38"/>
      <c r="E14" s="31" t="n">
        <v>73</v>
      </c>
      <c r="F14" s="35" t="n">
        <v>91413</v>
      </c>
      <c r="G14" s="31" t="n">
        <f aca="false">H14+I14</f>
        <v>191917</v>
      </c>
      <c r="H14" s="35" t="n">
        <v>101258</v>
      </c>
      <c r="I14" s="31" t="n">
        <v>90659</v>
      </c>
      <c r="J14" s="35" t="n">
        <v>190798</v>
      </c>
      <c r="K14" s="31" t="n">
        <f aca="false">G14-J14</f>
        <v>1119</v>
      </c>
      <c r="L14" s="33" t="n">
        <f aca="false">K14/J14*100</f>
        <v>0.586484135053827</v>
      </c>
      <c r="M14" s="34" t="n">
        <f aca="false">H14/I14*100</f>
        <v>111.69106211187</v>
      </c>
      <c r="N14" s="35" t="n">
        <f aca="false">G14/O14</f>
        <v>12958.6090479406</v>
      </c>
      <c r="O14" s="33" t="n">
        <v>14.81</v>
      </c>
    </row>
    <row r="15" s="27" customFormat="true" ht="24" hidden="false" customHeight="true" outlineLevel="0" collapsed="false">
      <c r="B15" s="36"/>
      <c r="C15" s="37" t="s">
        <v>29</v>
      </c>
      <c r="D15" s="38"/>
      <c r="E15" s="31" t="n">
        <f aca="false">SUM(E16:E17)</f>
        <v>48</v>
      </c>
      <c r="F15" s="35" t="n">
        <f aca="false">SUM(F16:F17)</f>
        <v>77296</v>
      </c>
      <c r="G15" s="31" t="n">
        <f aca="false">SUM(G16:G17)</f>
        <v>175470</v>
      </c>
      <c r="H15" s="35" t="n">
        <f aca="false">SUM(H16:H17)</f>
        <v>91881</v>
      </c>
      <c r="I15" s="31" t="n">
        <f aca="false">SUM(I16:I17)</f>
        <v>83589</v>
      </c>
      <c r="J15" s="35" t="n">
        <f aca="false">SUM(J16:J17)</f>
        <v>173510</v>
      </c>
      <c r="K15" s="31" t="n">
        <f aca="false">G15-J15</f>
        <v>1960</v>
      </c>
      <c r="L15" s="33" t="n">
        <f aca="false">K15/J15*100</f>
        <v>1.12961788945882</v>
      </c>
      <c r="M15" s="34" t="n">
        <f aca="false">H15/I15*100</f>
        <v>109.919965545706</v>
      </c>
      <c r="N15" s="35" t="n">
        <f aca="false">G15/O15</f>
        <v>10261.4035087719</v>
      </c>
      <c r="O15" s="33" t="n">
        <f aca="false">SUM(O16:O17)</f>
        <v>17.1</v>
      </c>
    </row>
    <row r="16" customFormat="false" ht="20.1" hidden="false" customHeight="true" outlineLevel="0" collapsed="false">
      <c r="B16" s="43"/>
      <c r="C16" s="44"/>
      <c r="D16" s="45" t="s">
        <v>23</v>
      </c>
      <c r="E16" s="39" t="n">
        <v>33</v>
      </c>
      <c r="F16" s="42" t="n">
        <v>46143</v>
      </c>
      <c r="G16" s="39" t="n">
        <f aca="false">H16+I16</f>
        <v>100420</v>
      </c>
      <c r="H16" s="42" t="n">
        <v>52418</v>
      </c>
      <c r="I16" s="39" t="n">
        <v>48002</v>
      </c>
      <c r="J16" s="42" t="n">
        <v>100042</v>
      </c>
      <c r="K16" s="39" t="n">
        <f aca="false">G16-J16</f>
        <v>378</v>
      </c>
      <c r="L16" s="40" t="n">
        <f aca="false">K16/J16*100</f>
        <v>0.377841306651207</v>
      </c>
      <c r="M16" s="41" t="n">
        <f aca="false">H16/I16*100</f>
        <v>109.199616682638</v>
      </c>
      <c r="N16" s="42" t="n">
        <f aca="false">G16/O16</f>
        <v>9358.80708294501</v>
      </c>
      <c r="O16" s="40" t="n">
        <v>10.73</v>
      </c>
    </row>
    <row r="17" customFormat="false" ht="20.1" hidden="false" customHeight="true" outlineLevel="0" collapsed="false">
      <c r="B17" s="43"/>
      <c r="C17" s="44"/>
      <c r="D17" s="45" t="s">
        <v>30</v>
      </c>
      <c r="E17" s="39" t="n">
        <v>15</v>
      </c>
      <c r="F17" s="42" t="n">
        <v>31153</v>
      </c>
      <c r="G17" s="39" t="n">
        <f aca="false">H17+I17</f>
        <v>75050</v>
      </c>
      <c r="H17" s="42" t="n">
        <v>39463</v>
      </c>
      <c r="I17" s="39" t="n">
        <v>35587</v>
      </c>
      <c r="J17" s="42" t="n">
        <v>73468</v>
      </c>
      <c r="K17" s="39" t="n">
        <f aca="false">G17-J17</f>
        <v>1582</v>
      </c>
      <c r="L17" s="40" t="n">
        <f aca="false">K17/J17*100</f>
        <v>2.15331845157075</v>
      </c>
      <c r="M17" s="41" t="n">
        <f aca="false">H17/I17*100</f>
        <v>110.891617725574</v>
      </c>
      <c r="N17" s="42" t="n">
        <f aca="false">G17/O17</f>
        <v>11781.7896389325</v>
      </c>
      <c r="O17" s="40" t="n">
        <v>6.37</v>
      </c>
    </row>
    <row r="18" s="27" customFormat="true" ht="24" hidden="false" customHeight="true" outlineLevel="0" collapsed="false">
      <c r="B18" s="36"/>
      <c r="C18" s="37" t="s">
        <v>31</v>
      </c>
      <c r="D18" s="38"/>
      <c r="E18" s="31" t="n">
        <f aca="false">SUM(E19:E20)</f>
        <v>75</v>
      </c>
      <c r="F18" s="35" t="n">
        <f aca="false">SUM(F19:F20)</f>
        <v>76375</v>
      </c>
      <c r="G18" s="31" t="n">
        <f aca="false">SUM(G19:G20)</f>
        <v>193539</v>
      </c>
      <c r="H18" s="35" t="n">
        <f aca="false">SUM(H19:H20)</f>
        <v>99263</v>
      </c>
      <c r="I18" s="31" t="n">
        <f aca="false">SUM(I19:I20)</f>
        <v>94276</v>
      </c>
      <c r="J18" s="35" t="n">
        <f aca="false">SUM(J19:J20)</f>
        <v>189988</v>
      </c>
      <c r="K18" s="31" t="n">
        <f aca="false">G18-J18</f>
        <v>3551</v>
      </c>
      <c r="L18" s="33" t="n">
        <f aca="false">K18/J18*100</f>
        <v>1.86906541465777</v>
      </c>
      <c r="M18" s="34" t="n">
        <f aca="false">H18/I18*100</f>
        <v>105.289787432645</v>
      </c>
      <c r="N18" s="35" t="n">
        <f aca="false">G18/O18</f>
        <v>10405.3225806452</v>
      </c>
      <c r="O18" s="33" t="n">
        <f aca="false">SUM(O19:O20)</f>
        <v>18.6</v>
      </c>
    </row>
    <row r="19" customFormat="false" ht="20.1" hidden="false" customHeight="true" outlineLevel="0" collapsed="false">
      <c r="B19" s="43"/>
      <c r="C19" s="44"/>
      <c r="D19" s="45" t="s">
        <v>23</v>
      </c>
      <c r="E19" s="39" t="n">
        <v>43</v>
      </c>
      <c r="F19" s="42" t="n">
        <v>55125</v>
      </c>
      <c r="G19" s="39" t="n">
        <f aca="false">H19+I19</f>
        <v>136230</v>
      </c>
      <c r="H19" s="42" t="n">
        <v>70161</v>
      </c>
      <c r="I19" s="39" t="n">
        <v>66069</v>
      </c>
      <c r="J19" s="42" t="n">
        <v>133516</v>
      </c>
      <c r="K19" s="39" t="n">
        <f aca="false">G19-J19</f>
        <v>2714</v>
      </c>
      <c r="L19" s="40" t="n">
        <f aca="false">K19/J19*100</f>
        <v>2.03271518020312</v>
      </c>
      <c r="M19" s="41" t="n">
        <f aca="false">H19/I19*100</f>
        <v>106.193524951187</v>
      </c>
      <c r="N19" s="42" t="n">
        <f aca="false">G19/O19</f>
        <v>12362.0689655172</v>
      </c>
      <c r="O19" s="40" t="n">
        <v>11.02</v>
      </c>
    </row>
    <row r="20" customFormat="false" ht="20.1" hidden="false" customHeight="true" outlineLevel="0" collapsed="false">
      <c r="B20" s="43"/>
      <c r="C20" s="44"/>
      <c r="D20" s="45" t="s">
        <v>32</v>
      </c>
      <c r="E20" s="39" t="n">
        <v>32</v>
      </c>
      <c r="F20" s="42" t="n">
        <v>21250</v>
      </c>
      <c r="G20" s="39" t="n">
        <f aca="false">H20+I20</f>
        <v>57309</v>
      </c>
      <c r="H20" s="42" t="n">
        <v>29102</v>
      </c>
      <c r="I20" s="39" t="n">
        <v>28207</v>
      </c>
      <c r="J20" s="42" t="n">
        <v>56472</v>
      </c>
      <c r="K20" s="39" t="n">
        <f aca="false">G20-J20</f>
        <v>837</v>
      </c>
      <c r="L20" s="40" t="n">
        <f aca="false">K20/J20*100</f>
        <v>1.48215044623884</v>
      </c>
      <c r="M20" s="41" t="n">
        <f aca="false">H20/I20*100</f>
        <v>103.172971248272</v>
      </c>
      <c r="N20" s="42" t="n">
        <f aca="false">G20/O20</f>
        <v>7560.55408970976</v>
      </c>
      <c r="O20" s="40" t="n">
        <v>7.58</v>
      </c>
    </row>
    <row r="21" s="27" customFormat="true" ht="24" hidden="false" customHeight="true" outlineLevel="0" collapsed="false">
      <c r="B21" s="36"/>
      <c r="C21" s="37" t="s">
        <v>33</v>
      </c>
      <c r="D21" s="38"/>
      <c r="E21" s="31" t="n">
        <f aca="false">SUM(E22:E23)</f>
        <v>102</v>
      </c>
      <c r="F21" s="35" t="n">
        <f aca="false">SUM(F22:F23)</f>
        <v>82531</v>
      </c>
      <c r="G21" s="31" t="n">
        <f aca="false">SUM(G22:G23)</f>
        <v>186319</v>
      </c>
      <c r="H21" s="35" t="n">
        <f aca="false">SUM(H22:H23)</f>
        <v>98096</v>
      </c>
      <c r="I21" s="31" t="n">
        <f aca="false">SUM(I22:I23)</f>
        <v>88223</v>
      </c>
      <c r="J21" s="35" t="n">
        <f aca="false">SUM(J22:J23)</f>
        <v>184895</v>
      </c>
      <c r="K21" s="31" t="n">
        <f aca="false">G21-J21</f>
        <v>1424</v>
      </c>
      <c r="L21" s="33" t="n">
        <f aca="false">K21/J21*100</f>
        <v>0.770166851456232</v>
      </c>
      <c r="M21" s="34" t="n">
        <f aca="false">H21/I21*100</f>
        <v>111.190959273659</v>
      </c>
      <c r="N21" s="35" t="n">
        <f aca="false">G21/O21</f>
        <v>9137.76360961256</v>
      </c>
      <c r="O21" s="33" t="n">
        <f aca="false">SUM(O22:O23)</f>
        <v>20.39</v>
      </c>
    </row>
    <row r="22" customFormat="false" ht="20.1" hidden="false" customHeight="true" outlineLevel="0" collapsed="false">
      <c r="B22" s="43"/>
      <c r="C22" s="44"/>
      <c r="D22" s="45" t="s">
        <v>23</v>
      </c>
      <c r="E22" s="39" t="n">
        <v>67</v>
      </c>
      <c r="F22" s="42" t="n">
        <v>61744</v>
      </c>
      <c r="G22" s="39" t="n">
        <f aca="false">H22+I22</f>
        <v>137871</v>
      </c>
      <c r="H22" s="42" t="n">
        <v>73250</v>
      </c>
      <c r="I22" s="39" t="n">
        <v>64621</v>
      </c>
      <c r="J22" s="42" t="n">
        <v>136370</v>
      </c>
      <c r="K22" s="39" t="n">
        <f aca="false">G22-J22</f>
        <v>1501</v>
      </c>
      <c r="L22" s="40" t="n">
        <f aca="false">K22/J22*100</f>
        <v>1.10068196817482</v>
      </c>
      <c r="M22" s="41" t="n">
        <f aca="false">H22/I22*100</f>
        <v>113.353244301388</v>
      </c>
      <c r="N22" s="42" t="n">
        <f aca="false">G22/O22</f>
        <v>9234.4943067649</v>
      </c>
      <c r="O22" s="40" t="n">
        <v>14.93</v>
      </c>
    </row>
    <row r="23" customFormat="false" ht="20.1" hidden="false" customHeight="true" outlineLevel="0" collapsed="false">
      <c r="B23" s="43"/>
      <c r="C23" s="44"/>
      <c r="D23" s="45" t="s">
        <v>34</v>
      </c>
      <c r="E23" s="39" t="n">
        <v>35</v>
      </c>
      <c r="F23" s="42" t="n">
        <v>20787</v>
      </c>
      <c r="G23" s="39" t="n">
        <f aca="false">H23+I23</f>
        <v>48448</v>
      </c>
      <c r="H23" s="42" t="n">
        <v>24846</v>
      </c>
      <c r="I23" s="39" t="n">
        <v>23602</v>
      </c>
      <c r="J23" s="42" t="n">
        <v>48525</v>
      </c>
      <c r="K23" s="39" t="n">
        <f aca="false">G23-J23</f>
        <v>-77</v>
      </c>
      <c r="L23" s="40" t="n">
        <f aca="false">K23/J23*100</f>
        <v>-0.158681092220505</v>
      </c>
      <c r="M23" s="41" t="n">
        <f aca="false">H23/I23*100</f>
        <v>105.270739767816</v>
      </c>
      <c r="N23" s="42" t="n">
        <f aca="false">G23/O23</f>
        <v>8873.26007326007</v>
      </c>
      <c r="O23" s="40" t="n">
        <v>5.46</v>
      </c>
    </row>
    <row r="24" s="27" customFormat="true" ht="27" hidden="false" customHeight="true" outlineLevel="0" collapsed="false">
      <c r="B24" s="46"/>
      <c r="C24" s="47" t="s">
        <v>35</v>
      </c>
      <c r="D24" s="48"/>
      <c r="E24" s="49" t="n">
        <v>85</v>
      </c>
      <c r="F24" s="50" t="n">
        <v>52122</v>
      </c>
      <c r="G24" s="51" t="n">
        <f aca="false">H24+I24</f>
        <v>133919</v>
      </c>
      <c r="H24" s="50" t="n">
        <v>67298</v>
      </c>
      <c r="I24" s="51" t="n">
        <v>66621</v>
      </c>
      <c r="J24" s="50" t="n">
        <v>132440</v>
      </c>
      <c r="K24" s="51" t="n">
        <f aca="false">G24-J24</f>
        <v>1479</v>
      </c>
      <c r="L24" s="52" t="n">
        <f aca="false">K24/J24*100</f>
        <v>1.1167321051042</v>
      </c>
      <c r="M24" s="53" t="n">
        <f aca="false">H24/I24*100</f>
        <v>101.016196094325</v>
      </c>
      <c r="N24" s="50" t="n">
        <f aca="false">G24/O24</f>
        <v>5794.85071397663</v>
      </c>
      <c r="O24" s="52" t="n">
        <v>23.11</v>
      </c>
    </row>
  </sheetData>
  <printOptions headings="false" gridLines="false" gridLinesSet="true" horizontalCentered="false" verticalCentered="false"/>
  <pageMargins left="0.720138888888889" right="0.65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01:09:56Z</dcterms:created>
  <dc:creator>統計情報課</dc:creator>
  <dc:description/>
  <dc:language>en-US</dc:language>
  <cp:lastModifiedBy>tokei</cp:lastModifiedBy>
  <cp:lastPrinted>1997-11-05T02:48:06Z</cp:lastPrinted>
  <dcterms:modified xsi:type="dcterms:W3CDTF">2014-07-02T02:43:10Z</dcterms:modified>
  <cp:revision>0</cp:revision>
  <dc:subject/>
  <dc:title/>
</cp:coreProperties>
</file>