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2</definedName>
    <definedName function="false" hidden="false" localSheetId="0" name="Z_765B83AA_93F3_11D1_8D3B_00A0C91E2408__wvu_PrintArea" vbProcedure="false">全市!$A$1:$K$42</definedName>
    <definedName function="false" hidden="false" localSheetId="0" name="Z_8F9F6802_94E7_11D1_B693_CFA07B5D83C6__wvu_PrintArea" vbProcedure="false">全市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724161</v>
      </c>
      <c r="G6" s="28" t="n">
        <v>3678608</v>
      </c>
      <c r="H6" s="28" t="n">
        <v>3305413</v>
      </c>
      <c r="I6" s="28" t="n">
        <v>114742</v>
      </c>
      <c r="J6" s="28" t="n">
        <v>258453</v>
      </c>
      <c r="K6" s="29" t="n">
        <v>4402769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22"/>
      <c r="H7" s="23"/>
      <c r="I7" s="23"/>
      <c r="J7" s="23"/>
      <c r="K7" s="22"/>
      <c r="L7" s="30"/>
      <c r="M7" s="31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26240</v>
      </c>
      <c r="G8" s="22" t="n">
        <v>122792</v>
      </c>
      <c r="H8" s="23" t="n">
        <v>112814</v>
      </c>
      <c r="I8" s="23" t="n">
        <v>4559</v>
      </c>
      <c r="J8" s="23" t="n">
        <v>5420</v>
      </c>
      <c r="K8" s="22" t="n">
        <v>149032</v>
      </c>
      <c r="L8" s="30"/>
      <c r="M8" s="31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21" t="n">
        <v>1997</v>
      </c>
      <c r="G9" s="22" t="n">
        <v>17817</v>
      </c>
      <c r="H9" s="37" t="n">
        <v>17468</v>
      </c>
      <c r="I9" s="37" t="n">
        <v>267</v>
      </c>
      <c r="J9" s="37" t="n">
        <v>82</v>
      </c>
      <c r="K9" s="22" t="n">
        <v>19814</v>
      </c>
      <c r="L9" s="30"/>
      <c r="M9" s="31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21" t="n">
        <v>2113</v>
      </c>
      <c r="G10" s="22" t="n">
        <v>2361</v>
      </c>
      <c r="H10" s="37" t="n">
        <v>2074</v>
      </c>
      <c r="I10" s="37" t="n">
        <v>86</v>
      </c>
      <c r="J10" s="37" t="n">
        <v>201</v>
      </c>
      <c r="K10" s="22" t="n">
        <v>4474</v>
      </c>
      <c r="L10" s="30"/>
      <c r="M10" s="31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21" t="n">
        <v>1235</v>
      </c>
      <c r="G11" s="22" t="n">
        <v>2450</v>
      </c>
      <c r="H11" s="37" t="n">
        <v>2128</v>
      </c>
      <c r="I11" s="37" t="n">
        <v>12</v>
      </c>
      <c r="J11" s="37" t="n">
        <v>310</v>
      </c>
      <c r="K11" s="22" t="n">
        <v>3685</v>
      </c>
      <c r="L11" s="30"/>
      <c r="M11" s="31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38" t="n">
        <v>1538</v>
      </c>
      <c r="G12" s="23" t="n">
        <v>3081</v>
      </c>
      <c r="H12" s="37" t="n">
        <v>3078</v>
      </c>
      <c r="I12" s="37" t="n">
        <v>2</v>
      </c>
      <c r="J12" s="39" t="n">
        <v>0</v>
      </c>
      <c r="K12" s="39" t="n">
        <v>4619</v>
      </c>
      <c r="L12" s="30"/>
      <c r="M12" s="31"/>
    </row>
    <row r="13" customFormat="false" ht="12.95" hidden="false" customHeight="true" outlineLevel="0" collapsed="false">
      <c r="A13" s="33" t="n">
        <v>17</v>
      </c>
      <c r="B13" s="34"/>
      <c r="C13" s="35" t="s">
        <v>18</v>
      </c>
      <c r="D13" s="35"/>
      <c r="E13" s="36"/>
      <c r="F13" s="40" t="n">
        <v>2172</v>
      </c>
      <c r="G13" s="22" t="n">
        <v>3479</v>
      </c>
      <c r="H13" s="37" t="n">
        <v>3474</v>
      </c>
      <c r="I13" s="37" t="n">
        <v>6</v>
      </c>
      <c r="J13" s="39" t="n">
        <v>0</v>
      </c>
      <c r="K13" s="22" t="n">
        <v>5651</v>
      </c>
      <c r="L13" s="30"/>
      <c r="M13" s="31"/>
    </row>
    <row r="14" customFormat="false" ht="12.95" hidden="false" customHeight="true" outlineLevel="0" collapsed="false">
      <c r="A14" s="33" t="n">
        <v>18</v>
      </c>
      <c r="B14" s="34"/>
      <c r="C14" s="35" t="s">
        <v>19</v>
      </c>
      <c r="D14" s="35"/>
      <c r="E14" s="36"/>
      <c r="F14" s="21" t="n">
        <v>6274</v>
      </c>
      <c r="G14" s="22" t="n">
        <v>29489</v>
      </c>
      <c r="H14" s="23" t="n">
        <v>26782</v>
      </c>
      <c r="I14" s="23" t="n">
        <v>693</v>
      </c>
      <c r="J14" s="23" t="n">
        <v>2014</v>
      </c>
      <c r="K14" s="22" t="n">
        <v>35763</v>
      </c>
      <c r="L14" s="30"/>
      <c r="M14" s="31"/>
    </row>
    <row r="15" customFormat="false" ht="12.95" hidden="false" customHeight="true" outlineLevel="0" collapsed="false">
      <c r="A15" s="33" t="n">
        <v>19</v>
      </c>
      <c r="B15" s="34"/>
      <c r="C15" s="35" t="s">
        <v>20</v>
      </c>
      <c r="D15" s="35"/>
      <c r="E15" s="36"/>
      <c r="F15" s="21" t="n">
        <v>9203</v>
      </c>
      <c r="G15" s="22" t="n">
        <v>17296</v>
      </c>
      <c r="H15" s="23" t="n">
        <v>13360</v>
      </c>
      <c r="I15" s="23" t="n">
        <v>195</v>
      </c>
      <c r="J15" s="23" t="n">
        <v>3741</v>
      </c>
      <c r="K15" s="22" t="n">
        <v>26499</v>
      </c>
      <c r="L15" s="30"/>
      <c r="M15" s="31"/>
    </row>
    <row r="16" customFormat="false" ht="12.95" hidden="false" customHeight="true" outlineLevel="0" collapsed="false">
      <c r="A16" s="33" t="n">
        <v>20</v>
      </c>
      <c r="B16" s="34"/>
      <c r="C16" s="35" t="s">
        <v>21</v>
      </c>
      <c r="D16" s="35"/>
      <c r="E16" s="36"/>
      <c r="F16" s="21" t="n">
        <v>56229</v>
      </c>
      <c r="G16" s="22" t="n">
        <v>460412</v>
      </c>
      <c r="H16" s="23" t="n">
        <v>404594</v>
      </c>
      <c r="I16" s="23" t="n">
        <v>51168</v>
      </c>
      <c r="J16" s="23" t="n">
        <v>4650</v>
      </c>
      <c r="K16" s="22" t="n">
        <v>516641</v>
      </c>
      <c r="L16" s="30"/>
      <c r="M16" s="31"/>
    </row>
    <row r="17" customFormat="false" ht="12.95" hidden="false" customHeight="true" outlineLevel="0" collapsed="false">
      <c r="A17" s="33" t="n">
        <v>21</v>
      </c>
      <c r="B17" s="34"/>
      <c r="C17" s="35" t="s">
        <v>22</v>
      </c>
      <c r="D17" s="35"/>
      <c r="E17" s="36"/>
      <c r="F17" s="21" t="n">
        <v>14792</v>
      </c>
      <c r="G17" s="22" t="n">
        <v>687022</v>
      </c>
      <c r="H17" s="23" t="n">
        <v>664975</v>
      </c>
      <c r="I17" s="23" t="n">
        <v>10685</v>
      </c>
      <c r="J17" s="23" t="n">
        <v>11362</v>
      </c>
      <c r="K17" s="22" t="n">
        <v>701814</v>
      </c>
      <c r="L17" s="30"/>
      <c r="M17" s="31"/>
    </row>
    <row r="18" customFormat="false" ht="12.95" hidden="false" customHeight="true" outlineLevel="0" collapsed="false">
      <c r="A18" s="33" t="n">
        <v>22</v>
      </c>
      <c r="B18" s="34"/>
      <c r="C18" s="35" t="s">
        <v>23</v>
      </c>
      <c r="D18" s="35"/>
      <c r="E18" s="36"/>
      <c r="F18" s="21" t="n">
        <v>13929</v>
      </c>
      <c r="G18" s="22" t="n">
        <v>40911</v>
      </c>
      <c r="H18" s="23" t="n">
        <v>34848</v>
      </c>
      <c r="I18" s="23" t="n">
        <v>1093</v>
      </c>
      <c r="J18" s="23" t="n">
        <v>4971</v>
      </c>
      <c r="K18" s="22" t="n">
        <v>54840</v>
      </c>
      <c r="L18" s="30"/>
      <c r="M18" s="31"/>
    </row>
    <row r="19" customFormat="false" ht="12.95" hidden="false" customHeight="true" outlineLevel="0" collapsed="false">
      <c r="A19" s="33" t="n">
        <v>23</v>
      </c>
      <c r="B19" s="34"/>
      <c r="C19" s="35" t="s">
        <v>24</v>
      </c>
      <c r="D19" s="35"/>
      <c r="E19" s="36"/>
      <c r="F19" s="41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9" t="s">
        <v>25</v>
      </c>
      <c r="L19" s="30"/>
      <c r="M19" s="31"/>
    </row>
    <row r="20" customFormat="false" ht="12.95" hidden="false" customHeight="true" outlineLevel="0" collapsed="false">
      <c r="A20" s="33" t="n">
        <v>24</v>
      </c>
      <c r="B20" s="34"/>
      <c r="C20" s="35" t="s">
        <v>26</v>
      </c>
      <c r="D20" s="35"/>
      <c r="E20" s="36"/>
      <c r="F20" s="41" t="s">
        <v>25</v>
      </c>
      <c r="G20" s="37" t="s">
        <v>25</v>
      </c>
      <c r="H20" s="37" t="s">
        <v>25</v>
      </c>
      <c r="I20" s="37" t="s">
        <v>25</v>
      </c>
      <c r="J20" s="37" t="s">
        <v>25</v>
      </c>
      <c r="K20" s="39" t="s">
        <v>25</v>
      </c>
      <c r="L20" s="30"/>
      <c r="M20" s="31"/>
    </row>
    <row r="21" customFormat="false" ht="12.95" hidden="false" customHeight="true" outlineLevel="0" collapsed="false">
      <c r="A21" s="33" t="n">
        <v>25</v>
      </c>
      <c r="B21" s="34"/>
      <c r="C21" s="35" t="s">
        <v>27</v>
      </c>
      <c r="D21" s="35"/>
      <c r="E21" s="36"/>
      <c r="F21" s="41" t="n">
        <v>12476</v>
      </c>
      <c r="G21" s="22" t="n">
        <v>46077</v>
      </c>
      <c r="H21" s="23" t="n">
        <v>37984</v>
      </c>
      <c r="I21" s="23" t="n">
        <v>5939</v>
      </c>
      <c r="J21" s="23" t="n">
        <v>2153</v>
      </c>
      <c r="K21" s="22" t="n">
        <v>58553</v>
      </c>
      <c r="L21" s="30"/>
      <c r="M21" s="31"/>
    </row>
    <row r="22" customFormat="false" ht="12.95" hidden="false" customHeight="true" outlineLevel="0" collapsed="false">
      <c r="A22" s="33" t="n">
        <v>26</v>
      </c>
      <c r="B22" s="34"/>
      <c r="C22" s="35" t="s">
        <v>28</v>
      </c>
      <c r="D22" s="35"/>
      <c r="E22" s="36"/>
      <c r="F22" s="41" t="n">
        <v>88969</v>
      </c>
      <c r="G22" s="22" t="n">
        <v>365122</v>
      </c>
      <c r="H22" s="23" t="n">
        <v>311568</v>
      </c>
      <c r="I22" s="23" t="n">
        <v>12552</v>
      </c>
      <c r="J22" s="23" t="n">
        <v>41002</v>
      </c>
      <c r="K22" s="22" t="n">
        <v>454091</v>
      </c>
      <c r="L22" s="30"/>
      <c r="M22" s="31"/>
    </row>
    <row r="23" customFormat="false" ht="12.95" hidden="false" customHeight="true" outlineLevel="0" collapsed="false">
      <c r="A23" s="33" t="n">
        <v>27</v>
      </c>
      <c r="B23" s="34"/>
      <c r="C23" s="35" t="s">
        <v>29</v>
      </c>
      <c r="D23" s="35"/>
      <c r="E23" s="36"/>
      <c r="F23" s="21" t="n">
        <v>10465</v>
      </c>
      <c r="G23" s="22" t="n">
        <v>46776</v>
      </c>
      <c r="H23" s="23" t="n">
        <v>37794</v>
      </c>
      <c r="I23" s="23" t="n">
        <v>943</v>
      </c>
      <c r="J23" s="23" t="n">
        <v>8039</v>
      </c>
      <c r="K23" s="22" t="n">
        <v>57241</v>
      </c>
      <c r="L23" s="30"/>
      <c r="M23" s="31"/>
    </row>
    <row r="24" customFormat="false" ht="12.95" hidden="false" customHeight="true" outlineLevel="0" collapsed="false">
      <c r="A24" s="33" t="n">
        <v>28</v>
      </c>
      <c r="B24" s="34"/>
      <c r="C24" s="35" t="s">
        <v>30</v>
      </c>
      <c r="D24" s="35"/>
      <c r="E24" s="36"/>
      <c r="F24" s="21" t="n">
        <v>37584</v>
      </c>
      <c r="G24" s="22" t="n">
        <v>85740</v>
      </c>
      <c r="H24" s="23" t="n">
        <v>66237</v>
      </c>
      <c r="I24" s="23" t="n">
        <v>1323</v>
      </c>
      <c r="J24" s="23" t="n">
        <v>18181</v>
      </c>
      <c r="K24" s="22" t="n">
        <v>123324</v>
      </c>
      <c r="L24" s="30"/>
      <c r="M24" s="31"/>
    </row>
    <row r="25" customFormat="false" ht="12.95" hidden="false" customHeight="true" outlineLevel="0" collapsed="false">
      <c r="A25" s="33" t="n">
        <v>29</v>
      </c>
      <c r="B25" s="34"/>
      <c r="C25" s="35" t="s">
        <v>31</v>
      </c>
      <c r="D25" s="35"/>
      <c r="E25" s="36"/>
      <c r="F25" s="38" t="n">
        <v>85452</v>
      </c>
      <c r="G25" s="22" t="n">
        <v>300297</v>
      </c>
      <c r="H25" s="23" t="n">
        <v>231500</v>
      </c>
      <c r="I25" s="23" t="n">
        <v>3143</v>
      </c>
      <c r="J25" s="23" t="n">
        <v>65653</v>
      </c>
      <c r="K25" s="22" t="n">
        <v>385749</v>
      </c>
      <c r="L25" s="30"/>
      <c r="M25" s="31"/>
    </row>
    <row r="26" customFormat="false" ht="12.95" hidden="false" customHeight="true" outlineLevel="0" collapsed="false">
      <c r="A26" s="33" t="n">
        <v>30</v>
      </c>
      <c r="B26" s="34"/>
      <c r="C26" s="35" t="s">
        <v>32</v>
      </c>
      <c r="D26" s="35"/>
      <c r="E26" s="36"/>
      <c r="F26" s="38" t="n">
        <v>258918</v>
      </c>
      <c r="G26" s="22" t="n">
        <v>812971</v>
      </c>
      <c r="H26" s="23" t="n">
        <v>730231</v>
      </c>
      <c r="I26" s="23" t="n">
        <v>12908</v>
      </c>
      <c r="J26" s="23" t="n">
        <v>69832</v>
      </c>
      <c r="K26" s="22" t="n">
        <v>1071889</v>
      </c>
      <c r="L26" s="30"/>
      <c r="M26" s="31"/>
    </row>
    <row r="27" customFormat="false" ht="12.95" hidden="false" customHeight="true" outlineLevel="0" collapsed="false">
      <c r="A27" s="33" t="n">
        <v>31</v>
      </c>
      <c r="B27" s="34"/>
      <c r="C27" s="35" t="s">
        <v>33</v>
      </c>
      <c r="D27" s="35"/>
      <c r="E27" s="36"/>
      <c r="F27" s="21" t="n">
        <v>66807</v>
      </c>
      <c r="G27" s="22" t="n">
        <v>568674</v>
      </c>
      <c r="H27" s="23" t="n">
        <v>546991</v>
      </c>
      <c r="I27" s="23" t="n">
        <v>8225</v>
      </c>
      <c r="J27" s="23" t="n">
        <v>13458</v>
      </c>
      <c r="K27" s="22" t="n">
        <v>635481</v>
      </c>
      <c r="L27" s="30"/>
      <c r="M27" s="31"/>
    </row>
    <row r="28" customFormat="false" ht="12.95" hidden="false" customHeight="true" outlineLevel="0" collapsed="false">
      <c r="A28" s="33" t="n">
        <v>32</v>
      </c>
      <c r="B28" s="34"/>
      <c r="C28" s="35" t="s">
        <v>34</v>
      </c>
      <c r="D28" s="35"/>
      <c r="E28" s="36"/>
      <c r="F28" s="21" t="n">
        <v>19551</v>
      </c>
      <c r="G28" s="22" t="n">
        <v>46197</v>
      </c>
      <c r="H28" s="23" t="n">
        <v>41771</v>
      </c>
      <c r="I28" s="23" t="n">
        <v>477</v>
      </c>
      <c r="J28" s="23" t="n">
        <v>3948</v>
      </c>
      <c r="K28" s="22" t="n">
        <v>65748</v>
      </c>
      <c r="L28" s="30"/>
      <c r="M28" s="31"/>
    </row>
    <row r="29" customFormat="false" ht="12.95" hidden="false" customHeight="true" outlineLevel="0" collapsed="false">
      <c r="A29" s="33" t="n">
        <v>33</v>
      </c>
      <c r="B29" s="34"/>
      <c r="C29" s="35" t="s">
        <v>35</v>
      </c>
      <c r="D29" s="35"/>
      <c r="E29" s="36"/>
      <c r="F29" s="21" t="n">
        <v>0</v>
      </c>
      <c r="G29" s="37" t="n">
        <v>0</v>
      </c>
      <c r="H29" s="37" t="s">
        <v>36</v>
      </c>
      <c r="I29" s="37" t="s">
        <v>36</v>
      </c>
      <c r="J29" s="37" t="s">
        <v>36</v>
      </c>
      <c r="K29" s="37" t="s">
        <v>36</v>
      </c>
      <c r="L29" s="30"/>
      <c r="M29" s="31"/>
    </row>
    <row r="30" customFormat="false" ht="12.95" hidden="false" customHeight="true" outlineLevel="0" collapsed="false">
      <c r="A30" s="33" t="n">
        <v>34</v>
      </c>
      <c r="B30" s="34"/>
      <c r="C30" s="35" t="s">
        <v>37</v>
      </c>
      <c r="D30" s="35"/>
      <c r="E30" s="36"/>
      <c r="F30" s="21" t="n">
        <v>7339</v>
      </c>
      <c r="G30" s="37" t="n">
        <v>17519</v>
      </c>
      <c r="H30" s="37" t="n">
        <v>13721</v>
      </c>
      <c r="I30" s="37" t="n">
        <v>411</v>
      </c>
      <c r="J30" s="37" t="n">
        <v>3387</v>
      </c>
      <c r="K30" s="37" t="n">
        <v>24858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2"/>
      <c r="L31" s="30"/>
      <c r="M31" s="31"/>
    </row>
    <row r="32" customFormat="false" ht="12.95" hidden="false" customHeight="true" outlineLevel="0" collapsed="false">
      <c r="A32" s="43" t="s">
        <v>39</v>
      </c>
      <c r="C32" s="25" t="s">
        <v>40</v>
      </c>
      <c r="D32" s="25"/>
      <c r="E32" s="33"/>
      <c r="F32" s="21" t="n">
        <v>9930</v>
      </c>
      <c r="G32" s="23" t="n">
        <v>13887</v>
      </c>
      <c r="H32" s="23" t="n">
        <v>13887</v>
      </c>
      <c r="I32" s="23" t="n">
        <v>0</v>
      </c>
      <c r="J32" s="23" t="n">
        <v>0</v>
      </c>
      <c r="K32" s="23" t="n">
        <v>23817</v>
      </c>
      <c r="L32" s="30"/>
      <c r="M32" s="31"/>
    </row>
    <row r="33" customFormat="false" ht="12.95" hidden="false" customHeight="true" outlineLevel="0" collapsed="false">
      <c r="A33" s="33" t="s">
        <v>41</v>
      </c>
      <c r="B33" s="34"/>
      <c r="C33" s="25" t="s">
        <v>42</v>
      </c>
      <c r="D33" s="25"/>
      <c r="E33" s="33"/>
      <c r="F33" s="21" t="n">
        <v>44892</v>
      </c>
      <c r="G33" s="22" t="n">
        <v>67949</v>
      </c>
      <c r="H33" s="23" t="n">
        <v>67949</v>
      </c>
      <c r="I33" s="23" t="n">
        <v>0</v>
      </c>
      <c r="J33" s="23" t="n">
        <v>0</v>
      </c>
      <c r="K33" s="22" t="n">
        <v>112841</v>
      </c>
      <c r="L33" s="30"/>
      <c r="M33" s="31"/>
    </row>
    <row r="34" customFormat="false" ht="12.95" hidden="false" customHeight="true" outlineLevel="0" collapsed="false">
      <c r="A34" s="33" t="s">
        <v>43</v>
      </c>
      <c r="B34" s="34"/>
      <c r="C34" s="25" t="s">
        <v>44</v>
      </c>
      <c r="D34" s="25"/>
      <c r="E34" s="33"/>
      <c r="F34" s="21" t="n">
        <v>33963</v>
      </c>
      <c r="G34" s="22" t="n">
        <v>77186</v>
      </c>
      <c r="H34" s="23" t="n">
        <v>77186</v>
      </c>
      <c r="I34" s="23" t="n">
        <v>0</v>
      </c>
      <c r="J34" s="23" t="n">
        <v>0</v>
      </c>
      <c r="K34" s="22" t="n">
        <v>111149</v>
      </c>
      <c r="L34" s="30"/>
      <c r="M34" s="31"/>
    </row>
    <row r="35" customFormat="false" ht="12.95" hidden="false" customHeight="true" outlineLevel="0" collapsed="false">
      <c r="A35" s="33" t="s">
        <v>45</v>
      </c>
      <c r="B35" s="34"/>
      <c r="C35" s="25" t="s">
        <v>46</v>
      </c>
      <c r="D35" s="25"/>
      <c r="E35" s="33"/>
      <c r="F35" s="40" t="n">
        <v>29781</v>
      </c>
      <c r="G35" s="22" t="n">
        <v>81578</v>
      </c>
      <c r="H35" s="23" t="n">
        <v>81578</v>
      </c>
      <c r="I35" s="23" t="n">
        <v>0</v>
      </c>
      <c r="J35" s="23" t="n">
        <v>0</v>
      </c>
      <c r="K35" s="22" t="n">
        <v>111359</v>
      </c>
      <c r="L35" s="30"/>
      <c r="M35" s="31"/>
    </row>
    <row r="36" customFormat="false" ht="12.75" hidden="false" customHeight="true" outlineLevel="0" collapsed="false">
      <c r="A36" s="33" t="s">
        <v>47</v>
      </c>
      <c r="B36" s="34"/>
      <c r="C36" s="25" t="s">
        <v>48</v>
      </c>
      <c r="D36" s="25"/>
      <c r="E36" s="33"/>
      <c r="F36" s="21" t="n">
        <v>29236</v>
      </c>
      <c r="G36" s="22" t="n">
        <v>120392</v>
      </c>
      <c r="H36" s="23" t="n">
        <v>95246</v>
      </c>
      <c r="I36" s="23" t="n">
        <v>2658</v>
      </c>
      <c r="J36" s="23" t="n">
        <v>22488</v>
      </c>
      <c r="K36" s="22" t="n">
        <v>149628</v>
      </c>
      <c r="L36" s="30"/>
      <c r="M36" s="31"/>
    </row>
    <row r="37" customFormat="false" ht="12.95" hidden="false" customHeight="true" outlineLevel="0" collapsed="false">
      <c r="A37" s="33" t="s">
        <v>49</v>
      </c>
      <c r="B37" s="34"/>
      <c r="C37" s="44" t="s">
        <v>50</v>
      </c>
      <c r="D37" s="44"/>
      <c r="E37" s="34"/>
      <c r="F37" s="21" t="n">
        <v>31203</v>
      </c>
      <c r="G37" s="22" t="n">
        <v>173245</v>
      </c>
      <c r="H37" s="23" t="n">
        <v>140806</v>
      </c>
      <c r="I37" s="23" t="n">
        <v>5237</v>
      </c>
      <c r="J37" s="23" t="n">
        <v>27202</v>
      </c>
      <c r="K37" s="22" t="n">
        <v>204448</v>
      </c>
      <c r="L37" s="30"/>
      <c r="M37" s="31"/>
    </row>
    <row r="38" customFormat="false" ht="12.95" hidden="false" customHeight="true" outlineLevel="0" collapsed="false">
      <c r="A38" s="33" t="s">
        <v>51</v>
      </c>
      <c r="B38" s="34"/>
      <c r="C38" s="33" t="s">
        <v>52</v>
      </c>
      <c r="D38" s="33"/>
      <c r="E38" s="33"/>
      <c r="F38" s="40" t="n">
        <v>35495</v>
      </c>
      <c r="G38" s="22" t="n">
        <v>200621</v>
      </c>
      <c r="H38" s="23" t="n">
        <v>167374</v>
      </c>
      <c r="I38" s="23" t="n">
        <v>9751</v>
      </c>
      <c r="J38" s="23" t="n">
        <v>23496</v>
      </c>
      <c r="K38" s="22" t="n">
        <v>236116</v>
      </c>
      <c r="L38" s="30"/>
      <c r="M38" s="31"/>
    </row>
    <row r="39" customFormat="false" ht="12.95" hidden="false" customHeight="true" outlineLevel="0" collapsed="false">
      <c r="A39" s="33" t="s">
        <v>53</v>
      </c>
      <c r="B39" s="34"/>
      <c r="C39" s="33" t="s">
        <v>54</v>
      </c>
      <c r="D39" s="33"/>
      <c r="E39" s="33"/>
      <c r="F39" s="21" t="n">
        <v>39505</v>
      </c>
      <c r="G39" s="22" t="n">
        <v>373983</v>
      </c>
      <c r="H39" s="23" t="n">
        <v>333674</v>
      </c>
      <c r="I39" s="23" t="n">
        <v>15145</v>
      </c>
      <c r="J39" s="23" t="n">
        <v>25165</v>
      </c>
      <c r="K39" s="22" t="n">
        <v>413488</v>
      </c>
      <c r="L39" s="30"/>
      <c r="M39" s="31"/>
    </row>
    <row r="40" customFormat="false" ht="12.95" hidden="false" customHeight="true" outlineLevel="0" collapsed="false">
      <c r="A40" s="33" t="s">
        <v>55</v>
      </c>
      <c r="B40" s="34"/>
      <c r="C40" s="33" t="s">
        <v>56</v>
      </c>
      <c r="D40" s="33"/>
      <c r="E40" s="33"/>
      <c r="F40" s="21" t="n">
        <v>46972</v>
      </c>
      <c r="G40" s="22" t="n">
        <v>612324</v>
      </c>
      <c r="H40" s="23" t="n">
        <v>569276</v>
      </c>
      <c r="I40" s="23" t="n">
        <v>14219</v>
      </c>
      <c r="J40" s="23" t="n">
        <v>28829</v>
      </c>
      <c r="K40" s="22" t="n">
        <v>659296</v>
      </c>
      <c r="L40" s="30"/>
      <c r="M40" s="31"/>
    </row>
    <row r="41" customFormat="false" ht="12.75" hidden="false" customHeight="true" outlineLevel="0" collapsed="false">
      <c r="A41" s="33" t="s">
        <v>57</v>
      </c>
      <c r="B41" s="34"/>
      <c r="C41" s="33" t="s">
        <v>58</v>
      </c>
      <c r="D41" s="33"/>
      <c r="E41" s="33"/>
      <c r="F41" s="21" t="n">
        <v>86633</v>
      </c>
      <c r="G41" s="22" t="n">
        <v>406131</v>
      </c>
      <c r="H41" s="23" t="n">
        <v>311518</v>
      </c>
      <c r="I41" s="23" t="n">
        <v>33635</v>
      </c>
      <c r="J41" s="23" t="n">
        <v>60978</v>
      </c>
      <c r="K41" s="22" t="n">
        <v>492764</v>
      </c>
      <c r="L41" s="30"/>
      <c r="M41" s="31"/>
    </row>
    <row r="42" customFormat="false" ht="12.95" hidden="false" customHeight="true" outlineLevel="0" collapsed="false">
      <c r="A42" s="45" t="s">
        <v>59</v>
      </c>
      <c r="B42" s="46"/>
      <c r="C42" s="45" t="s">
        <v>60</v>
      </c>
      <c r="D42" s="45"/>
      <c r="E42" s="45"/>
      <c r="F42" s="47" t="n">
        <v>336551</v>
      </c>
      <c r="G42" s="48" t="n">
        <v>1551312</v>
      </c>
      <c r="H42" s="48" t="n">
        <v>1446919</v>
      </c>
      <c r="I42" s="48" t="n">
        <v>34097</v>
      </c>
      <c r="J42" s="48" t="n">
        <v>70295</v>
      </c>
      <c r="K42" s="48" t="n">
        <v>1887863</v>
      </c>
      <c r="L42" s="30"/>
      <c r="M42" s="31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9" t="s">
        <v>4</v>
      </c>
      <c r="H2" s="49"/>
      <c r="I2" s="49"/>
      <c r="J2" s="49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9"/>
      <c r="H3" s="49"/>
      <c r="I3" s="49"/>
      <c r="J3" s="49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0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5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99282</v>
      </c>
      <c r="G6" s="28" t="n">
        <v>2108027</v>
      </c>
      <c r="H6" s="28" t="n">
        <v>1896141</v>
      </c>
      <c r="I6" s="28" t="n">
        <v>93132</v>
      </c>
      <c r="J6" s="28" t="n">
        <v>118753</v>
      </c>
      <c r="K6" s="29" t="n">
        <f aca="false">F6+G6</f>
        <v>2407309</v>
      </c>
      <c r="L6" s="52"/>
      <c r="M6" s="53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23"/>
      <c r="H7" s="23"/>
      <c r="I7" s="23"/>
      <c r="J7" s="23"/>
      <c r="K7" s="29"/>
      <c r="L7" s="9"/>
      <c r="M7" s="53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11899</v>
      </c>
      <c r="G8" s="23" t="n">
        <v>82816</v>
      </c>
      <c r="H8" s="37" t="n">
        <v>75350</v>
      </c>
      <c r="I8" s="37" t="n">
        <v>3710</v>
      </c>
      <c r="J8" s="37" t="n">
        <v>3757</v>
      </c>
      <c r="K8" s="29" t="n">
        <f aca="false">F8+G8</f>
        <v>94715</v>
      </c>
      <c r="L8" s="39"/>
      <c r="M8" s="53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41" t="s">
        <v>25</v>
      </c>
      <c r="G9" s="37" t="s">
        <v>25</v>
      </c>
      <c r="H9" s="37" t="s">
        <v>25</v>
      </c>
      <c r="I9" s="37" t="s">
        <v>25</v>
      </c>
      <c r="J9" s="37" t="s">
        <v>25</v>
      </c>
      <c r="K9" s="39" t="s">
        <v>25</v>
      </c>
      <c r="L9" s="9"/>
      <c r="M9" s="53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21" t="n">
        <v>0</v>
      </c>
      <c r="G10" s="37" t="n">
        <v>0</v>
      </c>
      <c r="H10" s="37" t="s">
        <v>36</v>
      </c>
      <c r="I10" s="37" t="s">
        <v>36</v>
      </c>
      <c r="J10" s="37" t="s">
        <v>36</v>
      </c>
      <c r="K10" s="37" t="s">
        <v>36</v>
      </c>
      <c r="L10" s="9"/>
      <c r="M10" s="53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41" t="n">
        <v>154</v>
      </c>
      <c r="G11" s="39" t="n">
        <v>239</v>
      </c>
      <c r="H11" s="39" t="n">
        <v>239</v>
      </c>
      <c r="I11" s="37" t="s">
        <v>36</v>
      </c>
      <c r="J11" s="37" t="s">
        <v>36</v>
      </c>
      <c r="K11" s="29" t="n">
        <f aca="false">F11+G11</f>
        <v>393</v>
      </c>
      <c r="L11" s="9"/>
      <c r="M11" s="53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n">
        <v>859</v>
      </c>
      <c r="G12" s="23" t="n">
        <v>2037</v>
      </c>
      <c r="H12" s="37" t="n">
        <v>2035</v>
      </c>
      <c r="I12" s="37" t="n">
        <v>2</v>
      </c>
      <c r="J12" s="37" t="s">
        <v>36</v>
      </c>
      <c r="K12" s="29" t="n">
        <f aca="false">F12+G12</f>
        <v>2896</v>
      </c>
      <c r="L12" s="39"/>
      <c r="M12" s="53"/>
    </row>
    <row r="13" customFormat="false" ht="12.95" hidden="false" customHeight="true" outlineLevel="0" collapsed="false">
      <c r="A13" s="33" t="n">
        <v>17</v>
      </c>
      <c r="B13" s="34"/>
      <c r="C13" s="35" t="s">
        <v>18</v>
      </c>
      <c r="D13" s="35"/>
      <c r="E13" s="36"/>
      <c r="F13" s="21" t="n">
        <v>1162</v>
      </c>
      <c r="G13" s="23" t="n">
        <v>1955</v>
      </c>
      <c r="H13" s="37" t="n">
        <v>1949</v>
      </c>
      <c r="I13" s="37" t="n">
        <v>6</v>
      </c>
      <c r="J13" s="37" t="s">
        <v>36</v>
      </c>
      <c r="K13" s="29" t="n">
        <f aca="false">F13+G13</f>
        <v>3117</v>
      </c>
      <c r="L13" s="54"/>
      <c r="M13" s="53"/>
    </row>
    <row r="14" customFormat="false" ht="12.95" hidden="false" customHeight="true" outlineLevel="0" collapsed="false">
      <c r="A14" s="33" t="n">
        <v>18</v>
      </c>
      <c r="B14" s="34"/>
      <c r="C14" s="35" t="s">
        <v>19</v>
      </c>
      <c r="D14" s="35"/>
      <c r="E14" s="36"/>
      <c r="F14" s="21" t="n">
        <v>1755</v>
      </c>
      <c r="G14" s="23" t="n">
        <v>8477</v>
      </c>
      <c r="H14" s="37" t="n">
        <v>8175</v>
      </c>
      <c r="I14" s="37" t="n">
        <v>294</v>
      </c>
      <c r="J14" s="37" t="n">
        <v>8</v>
      </c>
      <c r="K14" s="29" t="n">
        <f aca="false">F14+G14</f>
        <v>10232</v>
      </c>
      <c r="L14" s="54"/>
      <c r="M14" s="53"/>
    </row>
    <row r="15" customFormat="false" ht="12.95" hidden="false" customHeight="true" outlineLevel="0" collapsed="false">
      <c r="A15" s="33" t="n">
        <v>19</v>
      </c>
      <c r="B15" s="34"/>
      <c r="C15" s="35" t="s">
        <v>20</v>
      </c>
      <c r="D15" s="35"/>
      <c r="E15" s="36"/>
      <c r="F15" s="21" t="n">
        <v>1909</v>
      </c>
      <c r="G15" s="23" t="n">
        <v>2943</v>
      </c>
      <c r="H15" s="37" t="n">
        <v>2939</v>
      </c>
      <c r="I15" s="37" t="n">
        <v>4</v>
      </c>
      <c r="J15" s="37" t="s">
        <v>36</v>
      </c>
      <c r="K15" s="29" t="n">
        <f aca="false">F15+G15</f>
        <v>4852</v>
      </c>
      <c r="L15" s="54"/>
      <c r="M15" s="53"/>
    </row>
    <row r="16" customFormat="false" ht="12.95" hidden="false" customHeight="true" outlineLevel="0" collapsed="false">
      <c r="A16" s="33" t="n">
        <v>20</v>
      </c>
      <c r="B16" s="34"/>
      <c r="C16" s="35" t="s">
        <v>21</v>
      </c>
      <c r="D16" s="35"/>
      <c r="E16" s="36"/>
      <c r="F16" s="21" t="n">
        <v>51377</v>
      </c>
      <c r="G16" s="23" t="n">
        <v>453784</v>
      </c>
      <c r="H16" s="37" t="n">
        <v>398443</v>
      </c>
      <c r="I16" s="37" t="n">
        <v>50931</v>
      </c>
      <c r="J16" s="37" t="n">
        <v>4411</v>
      </c>
      <c r="K16" s="29" t="n">
        <f aca="false">F16+G16</f>
        <v>505161</v>
      </c>
      <c r="L16" s="54"/>
      <c r="M16" s="53"/>
    </row>
    <row r="17" customFormat="false" ht="12.95" hidden="false" customHeight="true" outlineLevel="0" collapsed="false">
      <c r="A17" s="33" t="n">
        <v>21</v>
      </c>
      <c r="B17" s="34"/>
      <c r="C17" s="35" t="s">
        <v>22</v>
      </c>
      <c r="D17" s="35"/>
      <c r="E17" s="36"/>
      <c r="F17" s="41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39" t="s">
        <v>25</v>
      </c>
      <c r="L17" s="54"/>
      <c r="M17" s="53"/>
    </row>
    <row r="18" customFormat="false" ht="12.95" hidden="false" customHeight="true" outlineLevel="0" collapsed="false">
      <c r="A18" s="33" t="n">
        <v>22</v>
      </c>
      <c r="B18" s="34"/>
      <c r="C18" s="35" t="s">
        <v>23</v>
      </c>
      <c r="D18" s="35"/>
      <c r="E18" s="36"/>
      <c r="F18" s="21" t="n">
        <v>4539</v>
      </c>
      <c r="G18" s="23" t="n">
        <v>17919</v>
      </c>
      <c r="H18" s="37" t="n">
        <v>16099</v>
      </c>
      <c r="I18" s="37" t="n">
        <v>850</v>
      </c>
      <c r="J18" s="37" t="n">
        <v>970</v>
      </c>
      <c r="K18" s="29" t="n">
        <f aca="false">F18+G18</f>
        <v>22458</v>
      </c>
      <c r="L18" s="54"/>
      <c r="M18" s="53"/>
    </row>
    <row r="19" customFormat="false" ht="12.95" hidden="false" customHeight="true" outlineLevel="0" collapsed="false">
      <c r="A19" s="33" t="n">
        <v>23</v>
      </c>
      <c r="B19" s="34"/>
      <c r="C19" s="35" t="s">
        <v>24</v>
      </c>
      <c r="D19" s="35"/>
      <c r="E19" s="36"/>
      <c r="F19" s="21" t="n">
        <v>470</v>
      </c>
      <c r="G19" s="23" t="n">
        <v>1252</v>
      </c>
      <c r="H19" s="37" t="n">
        <v>1147</v>
      </c>
      <c r="I19" s="37" t="n">
        <v>56</v>
      </c>
      <c r="J19" s="37" t="n">
        <v>49</v>
      </c>
      <c r="K19" s="29" t="n">
        <f aca="false">F19+G19</f>
        <v>1722</v>
      </c>
      <c r="L19" s="54"/>
      <c r="M19" s="53"/>
    </row>
    <row r="20" customFormat="false" ht="12.95" hidden="false" customHeight="true" outlineLevel="0" collapsed="false">
      <c r="A20" s="33" t="n">
        <v>24</v>
      </c>
      <c r="B20" s="34"/>
      <c r="C20" s="35" t="s">
        <v>26</v>
      </c>
      <c r="D20" s="35"/>
      <c r="E20" s="36"/>
      <c r="F20" s="21" t="n">
        <v>0</v>
      </c>
      <c r="G20" s="37" t="n">
        <v>0</v>
      </c>
      <c r="H20" s="37" t="s">
        <v>36</v>
      </c>
      <c r="I20" s="37" t="s">
        <v>36</v>
      </c>
      <c r="J20" s="37" t="s">
        <v>36</v>
      </c>
      <c r="K20" s="37" t="s">
        <v>36</v>
      </c>
      <c r="L20" s="9"/>
      <c r="M20" s="53"/>
    </row>
    <row r="21" customFormat="false" ht="12.95" hidden="false" customHeight="true" outlineLevel="0" collapsed="false">
      <c r="A21" s="33" t="n">
        <v>25</v>
      </c>
      <c r="B21" s="34"/>
      <c r="C21" s="35" t="s">
        <v>27</v>
      </c>
      <c r="D21" s="35"/>
      <c r="E21" s="36"/>
      <c r="F21" s="21" t="n">
        <v>8661</v>
      </c>
      <c r="G21" s="23" t="n">
        <v>31947</v>
      </c>
      <c r="H21" s="37" t="n">
        <v>24660</v>
      </c>
      <c r="I21" s="37" t="n">
        <v>5786</v>
      </c>
      <c r="J21" s="37" t="n">
        <v>1501</v>
      </c>
      <c r="K21" s="29" t="n">
        <f aca="false">F21+G21</f>
        <v>40608</v>
      </c>
      <c r="L21" s="54"/>
      <c r="M21" s="53"/>
    </row>
    <row r="22" customFormat="false" ht="12.95" hidden="false" customHeight="true" outlineLevel="0" collapsed="false">
      <c r="A22" s="33" t="n">
        <v>26</v>
      </c>
      <c r="B22" s="34"/>
      <c r="C22" s="35" t="s">
        <v>28</v>
      </c>
      <c r="D22" s="35"/>
      <c r="E22" s="36"/>
      <c r="F22" s="21" t="n">
        <v>88367</v>
      </c>
      <c r="G22" s="23" t="n">
        <v>360254</v>
      </c>
      <c r="H22" s="37" t="n">
        <v>306857</v>
      </c>
      <c r="I22" s="37" t="n">
        <v>12441</v>
      </c>
      <c r="J22" s="37" t="n">
        <v>40956</v>
      </c>
      <c r="K22" s="29" t="n">
        <f aca="false">F22+G22</f>
        <v>448621</v>
      </c>
      <c r="L22" s="54"/>
      <c r="M22" s="53"/>
    </row>
    <row r="23" customFormat="false" ht="12.95" hidden="false" customHeight="true" outlineLevel="0" collapsed="false">
      <c r="A23" s="33" t="n">
        <v>27</v>
      </c>
      <c r="B23" s="34"/>
      <c r="C23" s="35" t="s">
        <v>29</v>
      </c>
      <c r="D23" s="35"/>
      <c r="E23" s="36"/>
      <c r="F23" s="21" t="n">
        <v>6256</v>
      </c>
      <c r="G23" s="23" t="n">
        <v>29113</v>
      </c>
      <c r="H23" s="37" t="n">
        <v>27170</v>
      </c>
      <c r="I23" s="37" t="n">
        <v>671</v>
      </c>
      <c r="J23" s="37" t="n">
        <v>1272</v>
      </c>
      <c r="K23" s="29" t="n">
        <f aca="false">F23+G23</f>
        <v>35369</v>
      </c>
      <c r="L23" s="54"/>
      <c r="M23" s="53"/>
    </row>
    <row r="24" customFormat="false" ht="12.95" hidden="false" customHeight="true" outlineLevel="0" collapsed="false">
      <c r="A24" s="33" t="n">
        <v>28</v>
      </c>
      <c r="B24" s="34"/>
      <c r="C24" s="35" t="s">
        <v>30</v>
      </c>
      <c r="D24" s="35"/>
      <c r="E24" s="36"/>
      <c r="F24" s="21" t="n">
        <v>14199</v>
      </c>
      <c r="G24" s="23" t="n">
        <v>28484</v>
      </c>
      <c r="H24" s="37" t="n">
        <v>23750</v>
      </c>
      <c r="I24" s="37" t="n">
        <v>737</v>
      </c>
      <c r="J24" s="37" t="n">
        <v>3997</v>
      </c>
      <c r="K24" s="29" t="n">
        <f aca="false">F24+G24</f>
        <v>42683</v>
      </c>
      <c r="L24" s="54"/>
      <c r="M24" s="53"/>
    </row>
    <row r="25" customFormat="false" ht="12.95" hidden="false" customHeight="true" outlineLevel="0" collapsed="false">
      <c r="A25" s="33" t="n">
        <v>29</v>
      </c>
      <c r="B25" s="34"/>
      <c r="C25" s="35" t="s">
        <v>31</v>
      </c>
      <c r="D25" s="35"/>
      <c r="E25" s="36"/>
      <c r="F25" s="21" t="n">
        <v>26354</v>
      </c>
      <c r="G25" s="23" t="n">
        <v>105601</v>
      </c>
      <c r="H25" s="37" t="n">
        <v>79689</v>
      </c>
      <c r="I25" s="37" t="n">
        <v>1397</v>
      </c>
      <c r="J25" s="37" t="n">
        <v>24515</v>
      </c>
      <c r="K25" s="29" t="n">
        <f aca="false">F25+G25</f>
        <v>131955</v>
      </c>
      <c r="L25" s="54"/>
      <c r="M25" s="53"/>
    </row>
    <row r="26" customFormat="false" ht="12.95" hidden="false" customHeight="true" outlineLevel="0" collapsed="false">
      <c r="A26" s="33" t="n">
        <v>30</v>
      </c>
      <c r="B26" s="34"/>
      <c r="C26" s="35" t="s">
        <v>32</v>
      </c>
      <c r="D26" s="35"/>
      <c r="E26" s="36"/>
      <c r="F26" s="21" t="n">
        <v>19968</v>
      </c>
      <c r="G26" s="23" t="n">
        <v>45775</v>
      </c>
      <c r="H26" s="37" t="n">
        <v>30884</v>
      </c>
      <c r="I26" s="37" t="n">
        <v>762</v>
      </c>
      <c r="J26" s="37" t="n">
        <v>14128</v>
      </c>
      <c r="K26" s="29" t="n">
        <f aca="false">F26+G26</f>
        <v>65743</v>
      </c>
      <c r="L26" s="54"/>
      <c r="M26" s="53"/>
    </row>
    <row r="27" customFormat="false" ht="12.75" hidden="false" customHeight="true" outlineLevel="0" collapsed="false">
      <c r="A27" s="33" t="n">
        <v>31</v>
      </c>
      <c r="B27" s="34"/>
      <c r="C27" s="35" t="s">
        <v>33</v>
      </c>
      <c r="D27" s="35"/>
      <c r="E27" s="36"/>
      <c r="F27" s="21" t="n">
        <v>36973</v>
      </c>
      <c r="G27" s="23" t="n">
        <v>227738</v>
      </c>
      <c r="H27" s="37" t="n">
        <v>214173</v>
      </c>
      <c r="I27" s="37" t="n">
        <v>4147</v>
      </c>
      <c r="J27" s="37" t="n">
        <v>9418</v>
      </c>
      <c r="K27" s="29" t="n">
        <f aca="false">F27+G27</f>
        <v>264711</v>
      </c>
      <c r="L27" s="54"/>
      <c r="M27" s="53"/>
    </row>
    <row r="28" customFormat="false" ht="12.95" hidden="false" customHeight="true" outlineLevel="0" collapsed="false">
      <c r="A28" s="33" t="n">
        <v>32</v>
      </c>
      <c r="B28" s="34"/>
      <c r="C28" s="35" t="s">
        <v>34</v>
      </c>
      <c r="D28" s="35"/>
      <c r="E28" s="36"/>
      <c r="F28" s="21" t="n">
        <v>5444</v>
      </c>
      <c r="G28" s="23" t="n">
        <v>11843</v>
      </c>
      <c r="H28" s="37" t="n">
        <v>9342</v>
      </c>
      <c r="I28" s="37" t="n">
        <v>172</v>
      </c>
      <c r="J28" s="37" t="n">
        <v>2329</v>
      </c>
      <c r="K28" s="29" t="n">
        <f aca="false">F28+G28</f>
        <v>17287</v>
      </c>
      <c r="L28" s="54"/>
      <c r="M28" s="53"/>
    </row>
    <row r="29" customFormat="false" ht="12.95" hidden="false" customHeight="true" outlineLevel="0" collapsed="false">
      <c r="A29" s="33" t="n">
        <v>33</v>
      </c>
      <c r="B29" s="34"/>
      <c r="C29" s="35" t="s">
        <v>35</v>
      </c>
      <c r="D29" s="35"/>
      <c r="E29" s="36"/>
      <c r="F29" s="21" t="n">
        <v>0</v>
      </c>
      <c r="G29" s="37" t="n">
        <v>0</v>
      </c>
      <c r="H29" s="37" t="s">
        <v>36</v>
      </c>
      <c r="I29" s="37" t="s">
        <v>36</v>
      </c>
      <c r="J29" s="37" t="s">
        <v>36</v>
      </c>
      <c r="K29" s="37" t="s">
        <v>36</v>
      </c>
      <c r="L29" s="9"/>
      <c r="M29" s="53"/>
    </row>
    <row r="30" customFormat="false" ht="12.95" hidden="false" customHeight="true" outlineLevel="0" collapsed="false">
      <c r="A30" s="33" t="n">
        <v>34</v>
      </c>
      <c r="B30" s="34"/>
      <c r="C30" s="35" t="s">
        <v>37</v>
      </c>
      <c r="D30" s="35"/>
      <c r="E30" s="36"/>
      <c r="F30" s="21" t="n">
        <v>3632</v>
      </c>
      <c r="G30" s="23" t="n">
        <v>6524</v>
      </c>
      <c r="H30" s="37" t="n">
        <v>6169</v>
      </c>
      <c r="I30" s="37" t="n">
        <v>355</v>
      </c>
      <c r="J30" s="37" t="s">
        <v>36</v>
      </c>
      <c r="K30" s="29" t="n">
        <f aca="false">F30+G30</f>
        <v>10156</v>
      </c>
      <c r="L30" s="54"/>
      <c r="M30" s="53"/>
    </row>
    <row r="31" customFormat="false" ht="12.95" hidden="false" customHeight="true" outlineLevel="0" collapsed="false">
      <c r="C31" s="25" t="s">
        <v>38</v>
      </c>
      <c r="D31" s="25"/>
      <c r="E31" s="26"/>
      <c r="F31" s="42"/>
      <c r="H31" s="55"/>
      <c r="I31" s="55"/>
      <c r="J31" s="55"/>
      <c r="K31" s="29"/>
      <c r="L31" s="9"/>
      <c r="M31" s="53"/>
    </row>
    <row r="32" customFormat="false" ht="12.95" hidden="false" customHeight="true" outlineLevel="0" collapsed="false">
      <c r="A32" s="43" t="s">
        <v>39</v>
      </c>
      <c r="C32" s="25" t="s">
        <v>40</v>
      </c>
      <c r="D32" s="25"/>
      <c r="E32" s="33"/>
      <c r="F32" s="21" t="n">
        <v>2363</v>
      </c>
      <c r="G32" s="23" t="n">
        <v>3928</v>
      </c>
      <c r="H32" s="23" t="n">
        <v>3928</v>
      </c>
      <c r="I32" s="37" t="s">
        <v>36</v>
      </c>
      <c r="J32" s="37" t="s">
        <v>36</v>
      </c>
      <c r="K32" s="29" t="n">
        <f aca="false">F32+G32</f>
        <v>6291</v>
      </c>
      <c r="L32" s="54"/>
      <c r="M32" s="53"/>
    </row>
    <row r="33" customFormat="false" ht="12.95" hidden="false" customHeight="true" outlineLevel="0" collapsed="false">
      <c r="A33" s="33" t="s">
        <v>41</v>
      </c>
      <c r="B33" s="34"/>
      <c r="C33" s="25" t="s">
        <v>42</v>
      </c>
      <c r="D33" s="25"/>
      <c r="E33" s="33"/>
      <c r="F33" s="21" t="n">
        <v>11539</v>
      </c>
      <c r="G33" s="23" t="n">
        <v>22018</v>
      </c>
      <c r="H33" s="37" t="n">
        <v>22018</v>
      </c>
      <c r="I33" s="37" t="s">
        <v>36</v>
      </c>
      <c r="J33" s="37" t="s">
        <v>36</v>
      </c>
      <c r="K33" s="29" t="n">
        <f aca="false">F33+G33</f>
        <v>33557</v>
      </c>
      <c r="L33" s="56"/>
      <c r="M33" s="53"/>
    </row>
    <row r="34" customFormat="false" ht="12.95" hidden="false" customHeight="true" outlineLevel="0" collapsed="false">
      <c r="A34" s="33" t="s">
        <v>43</v>
      </c>
      <c r="B34" s="34"/>
      <c r="C34" s="25" t="s">
        <v>44</v>
      </c>
      <c r="D34" s="25"/>
      <c r="E34" s="33"/>
      <c r="F34" s="21" t="n">
        <v>10139</v>
      </c>
      <c r="G34" s="23" t="n">
        <v>27176</v>
      </c>
      <c r="H34" s="37" t="n">
        <v>27176</v>
      </c>
      <c r="I34" s="37" t="s">
        <v>36</v>
      </c>
      <c r="J34" s="37" t="s">
        <v>36</v>
      </c>
      <c r="K34" s="29" t="n">
        <f aca="false">F34+G34</f>
        <v>37315</v>
      </c>
      <c r="L34" s="54"/>
      <c r="M34" s="53"/>
    </row>
    <row r="35" customFormat="false" ht="12.95" hidden="false" customHeight="true" outlineLevel="0" collapsed="false">
      <c r="A35" s="33" t="s">
        <v>45</v>
      </c>
      <c r="B35" s="34"/>
      <c r="C35" s="25" t="s">
        <v>46</v>
      </c>
      <c r="D35" s="25"/>
      <c r="E35" s="33"/>
      <c r="F35" s="21" t="n">
        <v>8988</v>
      </c>
      <c r="G35" s="23" t="n">
        <v>27252</v>
      </c>
      <c r="H35" s="37" t="n">
        <v>27252</v>
      </c>
      <c r="I35" s="37" t="s">
        <v>36</v>
      </c>
      <c r="J35" s="37" t="s">
        <v>36</v>
      </c>
      <c r="K35" s="29" t="n">
        <f aca="false">F35+G35</f>
        <v>36240</v>
      </c>
      <c r="L35" s="56"/>
      <c r="M35" s="53"/>
    </row>
    <row r="36" customFormat="false" ht="12.95" hidden="false" customHeight="true" outlineLevel="0" collapsed="false">
      <c r="A36" s="33" t="s">
        <v>47</v>
      </c>
      <c r="B36" s="34"/>
      <c r="C36" s="25" t="s">
        <v>48</v>
      </c>
      <c r="D36" s="25"/>
      <c r="E36" s="33"/>
      <c r="F36" s="21" t="n">
        <v>9929</v>
      </c>
      <c r="G36" s="23" t="n">
        <v>63633</v>
      </c>
      <c r="H36" s="37" t="n">
        <v>55770</v>
      </c>
      <c r="I36" s="37" t="n">
        <v>1567</v>
      </c>
      <c r="J36" s="37" t="n">
        <v>6296</v>
      </c>
      <c r="K36" s="29" t="n">
        <f aca="false">F36+G36</f>
        <v>73562</v>
      </c>
      <c r="L36" s="54"/>
      <c r="M36" s="53"/>
    </row>
    <row r="37" customFormat="false" ht="12.95" hidden="false" customHeight="true" outlineLevel="0" collapsed="false">
      <c r="A37" s="33" t="s">
        <v>49</v>
      </c>
      <c r="B37" s="34"/>
      <c r="C37" s="44" t="s">
        <v>50</v>
      </c>
      <c r="D37" s="44"/>
      <c r="E37" s="34"/>
      <c r="F37" s="21" t="n">
        <v>10611</v>
      </c>
      <c r="G37" s="23" t="n">
        <v>97601</v>
      </c>
      <c r="H37" s="37" t="n">
        <v>86912</v>
      </c>
      <c r="I37" s="37" t="n">
        <v>4388</v>
      </c>
      <c r="J37" s="37" t="n">
        <v>6301</v>
      </c>
      <c r="K37" s="29" t="n">
        <f aca="false">F37+G37</f>
        <v>108212</v>
      </c>
      <c r="L37" s="54"/>
      <c r="M37" s="53"/>
    </row>
    <row r="38" customFormat="false" ht="12.95" hidden="false" customHeight="true" outlineLevel="0" collapsed="false">
      <c r="A38" s="33" t="s">
        <v>51</v>
      </c>
      <c r="B38" s="34"/>
      <c r="C38" s="33" t="s">
        <v>52</v>
      </c>
      <c r="D38" s="33"/>
      <c r="E38" s="33"/>
      <c r="F38" s="21" t="n">
        <v>13454</v>
      </c>
      <c r="G38" s="23" t="n">
        <v>135963</v>
      </c>
      <c r="H38" s="37" t="n">
        <v>121631</v>
      </c>
      <c r="I38" s="37" t="n">
        <v>8617</v>
      </c>
      <c r="J38" s="37" t="n">
        <v>5716</v>
      </c>
      <c r="K38" s="29" t="n">
        <f aca="false">F38+G38</f>
        <v>149417</v>
      </c>
      <c r="L38" s="54"/>
      <c r="M38" s="53"/>
    </row>
    <row r="39" customFormat="false" ht="12.95" hidden="false" customHeight="true" outlineLevel="0" collapsed="false">
      <c r="A39" s="33" t="s">
        <v>53</v>
      </c>
      <c r="B39" s="34"/>
      <c r="C39" s="33" t="s">
        <v>54</v>
      </c>
      <c r="D39" s="33"/>
      <c r="E39" s="33"/>
      <c r="F39" s="21" t="n">
        <v>24414</v>
      </c>
      <c r="G39" s="23" t="n">
        <v>332164</v>
      </c>
      <c r="H39" s="37" t="n">
        <v>303098</v>
      </c>
      <c r="I39" s="37" t="n">
        <v>14550</v>
      </c>
      <c r="J39" s="37" t="n">
        <v>14516</v>
      </c>
      <c r="K39" s="29" t="n">
        <f aca="false">F39+G39</f>
        <v>356578</v>
      </c>
      <c r="L39" s="54"/>
      <c r="M39" s="53"/>
    </row>
    <row r="40" customFormat="false" ht="12.95" hidden="false" customHeight="true" outlineLevel="0" collapsed="false">
      <c r="A40" s="33" t="s">
        <v>55</v>
      </c>
      <c r="B40" s="34"/>
      <c r="C40" s="33" t="s">
        <v>56</v>
      </c>
      <c r="D40" s="33"/>
      <c r="E40" s="33"/>
      <c r="F40" s="21" t="n">
        <v>31044</v>
      </c>
      <c r="G40" s="23" t="n">
        <v>559285</v>
      </c>
      <c r="H40" s="37" t="n">
        <v>535104</v>
      </c>
      <c r="I40" s="37" t="n">
        <v>13528</v>
      </c>
      <c r="J40" s="37" t="n">
        <v>10654</v>
      </c>
      <c r="K40" s="29" t="n">
        <f aca="false">F40+G40</f>
        <v>590329</v>
      </c>
      <c r="L40" s="54"/>
      <c r="M40" s="53"/>
    </row>
    <row r="41" customFormat="false" ht="12.95" hidden="false" customHeight="true" outlineLevel="0" collapsed="false">
      <c r="A41" s="33" t="s">
        <v>57</v>
      </c>
      <c r="B41" s="34"/>
      <c r="C41" s="33" t="s">
        <v>58</v>
      </c>
      <c r="D41" s="33"/>
      <c r="E41" s="33"/>
      <c r="F41" s="21" t="n">
        <v>51150</v>
      </c>
      <c r="G41" s="23" t="n">
        <v>272397</v>
      </c>
      <c r="H41" s="37" t="n">
        <v>214659</v>
      </c>
      <c r="I41" s="37" t="n">
        <v>31836</v>
      </c>
      <c r="J41" s="37" t="n">
        <v>25903</v>
      </c>
      <c r="K41" s="29" t="n">
        <f aca="false">F41+G41</f>
        <v>323547</v>
      </c>
      <c r="L41" s="54"/>
      <c r="M41" s="53"/>
    </row>
    <row r="42" customFormat="false" ht="12.95" hidden="false" customHeight="true" outlineLevel="0" collapsed="false">
      <c r="A42" s="45" t="s">
        <v>59</v>
      </c>
      <c r="B42" s="46"/>
      <c r="C42" s="45" t="s">
        <v>60</v>
      </c>
      <c r="D42" s="45"/>
      <c r="E42" s="45"/>
      <c r="F42" s="47" t="n">
        <v>125652</v>
      </c>
      <c r="G42" s="48" t="n">
        <v>566607</v>
      </c>
      <c r="H42" s="57" t="n">
        <v>498591</v>
      </c>
      <c r="I42" s="57" t="n">
        <v>18647</v>
      </c>
      <c r="J42" s="57" t="n">
        <v>49368</v>
      </c>
      <c r="K42" s="58" t="n">
        <f aca="false">F42+G42</f>
        <v>692259</v>
      </c>
      <c r="L42" s="54"/>
      <c r="M42" s="53"/>
    </row>
    <row r="43" customFormat="false" ht="13.5" hidden="false" customHeight="false" outlineLevel="0" collapsed="false">
      <c r="F43" s="22"/>
      <c r="G43" s="22"/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8" hidden="false" customHeight="tru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4" activeCellId="0" sqref="F44: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9" t="s">
        <v>4</v>
      </c>
      <c r="H2" s="49"/>
      <c r="I2" s="49"/>
      <c r="J2" s="49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9"/>
      <c r="H3" s="49"/>
      <c r="I3" s="49"/>
      <c r="J3" s="49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0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5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86600</v>
      </c>
      <c r="G6" s="28" t="n">
        <v>258527</v>
      </c>
      <c r="H6" s="59" t="n">
        <v>217122</v>
      </c>
      <c r="I6" s="59" t="n">
        <v>6700</v>
      </c>
      <c r="J6" s="59" t="n">
        <v>34705</v>
      </c>
      <c r="K6" s="60" t="n">
        <v>345127</v>
      </c>
      <c r="L6" s="61"/>
      <c r="M6" s="53"/>
      <c r="N6" s="62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23"/>
      <c r="H7" s="37"/>
      <c r="I7" s="37"/>
      <c r="J7" s="37"/>
      <c r="K7" s="39"/>
      <c r="L7" s="61"/>
      <c r="M7" s="53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729</v>
      </c>
      <c r="G8" s="23" t="n">
        <v>2486</v>
      </c>
      <c r="H8" s="37" t="n">
        <v>2469</v>
      </c>
      <c r="I8" s="37" t="n">
        <v>16</v>
      </c>
      <c r="J8" s="37" t="s">
        <v>36</v>
      </c>
      <c r="K8" s="39" t="n">
        <v>3215</v>
      </c>
      <c r="L8" s="61"/>
      <c r="M8" s="53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21" t="n">
        <v>0</v>
      </c>
      <c r="G9" s="37" t="n">
        <v>0</v>
      </c>
      <c r="H9" s="37" t="s">
        <v>36</v>
      </c>
      <c r="I9" s="37" t="s">
        <v>36</v>
      </c>
      <c r="J9" s="37" t="s">
        <v>36</v>
      </c>
      <c r="K9" s="37" t="s">
        <v>36</v>
      </c>
      <c r="L9" s="61"/>
      <c r="M9" s="53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41" t="s">
        <v>25</v>
      </c>
      <c r="G10" s="37" t="s">
        <v>25</v>
      </c>
      <c r="H10" s="37" t="s">
        <v>25</v>
      </c>
      <c r="I10" s="37" t="s">
        <v>25</v>
      </c>
      <c r="J10" s="37" t="s">
        <v>25</v>
      </c>
      <c r="K10" s="39" t="s">
        <v>25</v>
      </c>
      <c r="L10" s="61"/>
      <c r="M10" s="53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21" t="n">
        <v>152</v>
      </c>
      <c r="G11" s="23" t="n">
        <v>175</v>
      </c>
      <c r="H11" s="37" t="n">
        <v>175</v>
      </c>
      <c r="I11" s="37" t="s">
        <v>36</v>
      </c>
      <c r="J11" s="37" t="s">
        <v>36</v>
      </c>
      <c r="K11" s="39" t="n">
        <v>327</v>
      </c>
      <c r="L11" s="61"/>
      <c r="M11" s="53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n">
        <v>143</v>
      </c>
      <c r="G12" s="37" t="n">
        <v>340</v>
      </c>
      <c r="H12" s="37" t="n">
        <v>340</v>
      </c>
      <c r="I12" s="37" t="s">
        <v>36</v>
      </c>
      <c r="J12" s="37" t="s">
        <v>36</v>
      </c>
      <c r="K12" s="39" t="n">
        <v>483</v>
      </c>
      <c r="L12" s="61"/>
      <c r="M12" s="53"/>
    </row>
    <row r="13" customFormat="false" ht="3" hidden="false" customHeight="true" outlineLevel="0" collapsed="false">
      <c r="A13" s="33"/>
      <c r="B13" s="34"/>
      <c r="C13" s="36"/>
      <c r="D13" s="36"/>
      <c r="E13" s="36"/>
      <c r="F13" s="42"/>
      <c r="G13" s="31"/>
      <c r="H13" s="63"/>
      <c r="I13" s="37"/>
      <c r="J13" s="37"/>
      <c r="K13" s="63"/>
      <c r="L13" s="61"/>
      <c r="M13" s="53"/>
    </row>
    <row r="14" customFormat="false" ht="12.95" hidden="false" customHeight="true" outlineLevel="0" collapsed="false">
      <c r="A14" s="33" t="n">
        <v>17</v>
      </c>
      <c r="B14" s="34"/>
      <c r="C14" s="35" t="s">
        <v>18</v>
      </c>
      <c r="D14" s="35"/>
      <c r="E14" s="36"/>
      <c r="F14" s="21" t="n">
        <v>256</v>
      </c>
      <c r="G14" s="23" t="n">
        <v>425</v>
      </c>
      <c r="H14" s="37" t="n">
        <v>425</v>
      </c>
      <c r="I14" s="37" t="s">
        <v>36</v>
      </c>
      <c r="J14" s="37" t="s">
        <v>36</v>
      </c>
      <c r="K14" s="39" t="n">
        <v>681</v>
      </c>
      <c r="L14" s="61"/>
      <c r="M14" s="53"/>
    </row>
    <row r="15" customFormat="false" ht="12.95" hidden="false" customHeight="true" outlineLevel="0" collapsed="false">
      <c r="A15" s="33" t="n">
        <v>18</v>
      </c>
      <c r="B15" s="34"/>
      <c r="C15" s="35" t="s">
        <v>19</v>
      </c>
      <c r="D15" s="35"/>
      <c r="E15" s="36"/>
      <c r="F15" s="21" t="n">
        <v>1490</v>
      </c>
      <c r="G15" s="23" t="n">
        <v>4981</v>
      </c>
      <c r="H15" s="37" t="n">
        <v>4770</v>
      </c>
      <c r="I15" s="37" t="n">
        <v>78</v>
      </c>
      <c r="J15" s="37" t="n">
        <v>133</v>
      </c>
      <c r="K15" s="39" t="n">
        <v>6471</v>
      </c>
      <c r="L15" s="61"/>
      <c r="M15" s="53"/>
    </row>
    <row r="16" customFormat="false" ht="12.95" hidden="false" customHeight="true" outlineLevel="0" collapsed="false">
      <c r="A16" s="33" t="n">
        <v>19</v>
      </c>
      <c r="B16" s="34"/>
      <c r="C16" s="35" t="s">
        <v>20</v>
      </c>
      <c r="D16" s="35"/>
      <c r="E16" s="36"/>
      <c r="F16" s="21" t="n">
        <v>1349</v>
      </c>
      <c r="G16" s="23" t="n">
        <v>1767</v>
      </c>
      <c r="H16" s="37" t="n">
        <v>1212</v>
      </c>
      <c r="I16" s="37" t="n">
        <v>11</v>
      </c>
      <c r="J16" s="37" t="n">
        <v>544</v>
      </c>
      <c r="K16" s="39" t="n">
        <v>3116</v>
      </c>
      <c r="L16" s="61"/>
      <c r="M16" s="53"/>
    </row>
    <row r="17" customFormat="false" ht="12.95" hidden="false" customHeight="true" outlineLevel="0" collapsed="false">
      <c r="A17" s="33" t="n">
        <v>20</v>
      </c>
      <c r="B17" s="34"/>
      <c r="C17" s="35" t="s">
        <v>21</v>
      </c>
      <c r="D17" s="35"/>
      <c r="E17" s="36"/>
      <c r="F17" s="21" t="n">
        <v>0</v>
      </c>
      <c r="G17" s="37" t="n">
        <v>0</v>
      </c>
      <c r="H17" s="37" t="s">
        <v>36</v>
      </c>
      <c r="I17" s="37" t="s">
        <v>36</v>
      </c>
      <c r="J17" s="37" t="s">
        <v>36</v>
      </c>
      <c r="K17" s="37" t="s">
        <v>36</v>
      </c>
      <c r="L17" s="61"/>
      <c r="M17" s="53"/>
    </row>
    <row r="18" customFormat="false" ht="12.95" hidden="false" customHeight="true" outlineLevel="0" collapsed="false">
      <c r="A18" s="33" t="n">
        <v>21</v>
      </c>
      <c r="B18" s="34"/>
      <c r="C18" s="35" t="s">
        <v>22</v>
      </c>
      <c r="D18" s="35"/>
      <c r="E18" s="36"/>
      <c r="F18" s="41" t="s">
        <v>25</v>
      </c>
      <c r="G18" s="37" t="s">
        <v>25</v>
      </c>
      <c r="H18" s="37" t="s">
        <v>25</v>
      </c>
      <c r="I18" s="37" t="s">
        <v>25</v>
      </c>
      <c r="J18" s="37" t="s">
        <v>25</v>
      </c>
      <c r="K18" s="39" t="s">
        <v>25</v>
      </c>
      <c r="L18" s="61"/>
      <c r="M18" s="53"/>
    </row>
    <row r="19" customFormat="false" ht="3" hidden="false" customHeight="true" outlineLevel="0" collapsed="false">
      <c r="A19" s="33"/>
      <c r="B19" s="34"/>
      <c r="C19" s="36"/>
      <c r="D19" s="36"/>
      <c r="E19" s="36"/>
      <c r="F19" s="42"/>
      <c r="G19" s="31"/>
      <c r="H19" s="63"/>
      <c r="I19" s="63"/>
      <c r="J19" s="63"/>
      <c r="K19" s="63"/>
      <c r="L19" s="61"/>
      <c r="M19" s="53"/>
    </row>
    <row r="20" customFormat="false" ht="12.95" hidden="false" customHeight="true" outlineLevel="0" collapsed="false">
      <c r="A20" s="33" t="n">
        <v>22</v>
      </c>
      <c r="B20" s="34"/>
      <c r="C20" s="35" t="s">
        <v>23</v>
      </c>
      <c r="D20" s="35"/>
      <c r="E20" s="36"/>
      <c r="F20" s="21" t="n">
        <v>1286</v>
      </c>
      <c r="G20" s="23" t="n">
        <v>4157</v>
      </c>
      <c r="H20" s="37" t="n">
        <v>4157</v>
      </c>
      <c r="I20" s="37" t="s">
        <v>36</v>
      </c>
      <c r="J20" s="37" t="s">
        <v>36</v>
      </c>
      <c r="K20" s="39" t="n">
        <v>5443</v>
      </c>
      <c r="L20" s="61"/>
      <c r="M20" s="53"/>
    </row>
    <row r="21" customFormat="false" ht="12.95" hidden="false" customHeight="true" outlineLevel="0" collapsed="false">
      <c r="A21" s="33" t="n">
        <v>23</v>
      </c>
      <c r="B21" s="34"/>
      <c r="C21" s="35" t="s">
        <v>24</v>
      </c>
      <c r="D21" s="35"/>
      <c r="E21" s="36"/>
      <c r="F21" s="41" t="n">
        <v>54</v>
      </c>
      <c r="G21" s="37" t="n">
        <v>43</v>
      </c>
      <c r="H21" s="37" t="n">
        <v>43</v>
      </c>
      <c r="I21" s="37" t="s">
        <v>36</v>
      </c>
      <c r="J21" s="37" t="s">
        <v>36</v>
      </c>
      <c r="K21" s="39" t="n">
        <v>97</v>
      </c>
      <c r="L21" s="61"/>
      <c r="M21" s="53"/>
    </row>
    <row r="22" customFormat="false" ht="12.95" hidden="false" customHeight="true" outlineLevel="0" collapsed="false">
      <c r="A22" s="33" t="n">
        <v>24</v>
      </c>
      <c r="B22" s="34"/>
      <c r="C22" s="35" t="s">
        <v>26</v>
      </c>
      <c r="D22" s="35"/>
      <c r="E22" s="36"/>
      <c r="F22" s="41" t="s">
        <v>25</v>
      </c>
      <c r="G22" s="37" t="s">
        <v>25</v>
      </c>
      <c r="H22" s="37" t="s">
        <v>25</v>
      </c>
      <c r="I22" s="37" t="s">
        <v>25</v>
      </c>
      <c r="J22" s="37" t="s">
        <v>25</v>
      </c>
      <c r="K22" s="39" t="s">
        <v>25</v>
      </c>
      <c r="L22" s="61"/>
      <c r="M22" s="53"/>
    </row>
    <row r="23" customFormat="false" ht="12.95" hidden="false" customHeight="true" outlineLevel="0" collapsed="false">
      <c r="A23" s="33" t="n">
        <v>25</v>
      </c>
      <c r="B23" s="34"/>
      <c r="C23" s="35" t="s">
        <v>27</v>
      </c>
      <c r="D23" s="35"/>
      <c r="E23" s="36"/>
      <c r="F23" s="21" t="n">
        <v>248</v>
      </c>
      <c r="G23" s="23" t="n">
        <v>1572</v>
      </c>
      <c r="H23" s="37" t="n">
        <v>1572</v>
      </c>
      <c r="I23" s="37" t="s">
        <v>36</v>
      </c>
      <c r="J23" s="37" t="s">
        <v>36</v>
      </c>
      <c r="K23" s="39" t="n">
        <v>1820</v>
      </c>
      <c r="L23" s="61"/>
      <c r="M23" s="53"/>
    </row>
    <row r="24" customFormat="false" ht="12.95" hidden="false" customHeight="true" outlineLevel="0" collapsed="false">
      <c r="A24" s="33" t="n">
        <v>26</v>
      </c>
      <c r="B24" s="34"/>
      <c r="C24" s="35" t="s">
        <v>28</v>
      </c>
      <c r="D24" s="35"/>
      <c r="E24" s="36"/>
      <c r="F24" s="41" t="n">
        <v>511</v>
      </c>
      <c r="G24" s="37" t="n">
        <v>4728</v>
      </c>
      <c r="H24" s="37" t="n">
        <v>4571</v>
      </c>
      <c r="I24" s="37" t="n">
        <v>110</v>
      </c>
      <c r="J24" s="37" t="n">
        <v>47</v>
      </c>
      <c r="K24" s="39" t="n">
        <v>5239</v>
      </c>
      <c r="L24" s="61"/>
      <c r="M24" s="53"/>
    </row>
    <row r="25" customFormat="false" ht="3" hidden="false" customHeight="true" outlineLevel="0" collapsed="false">
      <c r="A25" s="33"/>
      <c r="B25" s="34"/>
      <c r="C25" s="36"/>
      <c r="D25" s="36"/>
      <c r="E25" s="36"/>
      <c r="F25" s="41"/>
      <c r="G25" s="37"/>
      <c r="H25" s="37"/>
      <c r="I25" s="37"/>
      <c r="J25" s="37"/>
      <c r="K25" s="39"/>
      <c r="L25" s="61"/>
      <c r="M25" s="53"/>
    </row>
    <row r="26" customFormat="false" ht="12.95" hidden="false" customHeight="true" outlineLevel="0" collapsed="false">
      <c r="A26" s="33" t="n">
        <v>27</v>
      </c>
      <c r="B26" s="34"/>
      <c r="C26" s="35" t="s">
        <v>29</v>
      </c>
      <c r="D26" s="35"/>
      <c r="E26" s="36"/>
      <c r="F26" s="21" t="n">
        <v>2294</v>
      </c>
      <c r="G26" s="23" t="n">
        <v>13003</v>
      </c>
      <c r="H26" s="37" t="n">
        <v>6528</v>
      </c>
      <c r="I26" s="37" t="n">
        <v>239</v>
      </c>
      <c r="J26" s="37" t="n">
        <v>6237</v>
      </c>
      <c r="K26" s="39" t="n">
        <v>15297</v>
      </c>
      <c r="L26" s="61"/>
      <c r="M26" s="53"/>
    </row>
    <row r="27" customFormat="false" ht="12.95" hidden="false" customHeight="true" outlineLevel="0" collapsed="false">
      <c r="A27" s="33" t="n">
        <v>28</v>
      </c>
      <c r="B27" s="34"/>
      <c r="C27" s="35" t="s">
        <v>30</v>
      </c>
      <c r="D27" s="35"/>
      <c r="E27" s="36"/>
      <c r="F27" s="21" t="n">
        <v>3038</v>
      </c>
      <c r="G27" s="23" t="n">
        <v>7002</v>
      </c>
      <c r="H27" s="37" t="n">
        <v>6630</v>
      </c>
      <c r="I27" s="37" t="n">
        <v>16</v>
      </c>
      <c r="J27" s="37" t="n">
        <v>356</v>
      </c>
      <c r="K27" s="39" t="n">
        <v>10040</v>
      </c>
      <c r="L27" s="61"/>
      <c r="M27" s="53"/>
    </row>
    <row r="28" customFormat="false" ht="12.95" hidden="false" customHeight="true" outlineLevel="0" collapsed="false">
      <c r="A28" s="33" t="n">
        <v>29</v>
      </c>
      <c r="B28" s="34"/>
      <c r="C28" s="35" t="s">
        <v>31</v>
      </c>
      <c r="D28" s="35"/>
      <c r="E28" s="36"/>
      <c r="F28" s="21" t="n">
        <v>25663</v>
      </c>
      <c r="G28" s="23" t="n">
        <v>114727</v>
      </c>
      <c r="H28" s="37" t="n">
        <v>99931</v>
      </c>
      <c r="I28" s="37" t="n">
        <v>991</v>
      </c>
      <c r="J28" s="37" t="n">
        <v>13805</v>
      </c>
      <c r="K28" s="39" t="n">
        <v>140390</v>
      </c>
      <c r="L28" s="61"/>
      <c r="M28" s="53"/>
    </row>
    <row r="29" customFormat="false" ht="12.95" hidden="false" customHeight="true" outlineLevel="0" collapsed="false">
      <c r="A29" s="33" t="n">
        <v>30</v>
      </c>
      <c r="B29" s="34"/>
      <c r="C29" s="35" t="s">
        <v>32</v>
      </c>
      <c r="D29" s="35"/>
      <c r="E29" s="36"/>
      <c r="F29" s="21" t="n">
        <v>47351</v>
      </c>
      <c r="G29" s="23" t="n">
        <v>99742</v>
      </c>
      <c r="H29" s="37" t="n">
        <v>81586</v>
      </c>
      <c r="I29" s="37" t="n">
        <v>5208</v>
      </c>
      <c r="J29" s="37" t="n">
        <v>12948</v>
      </c>
      <c r="K29" s="39" t="n">
        <v>147093</v>
      </c>
      <c r="L29" s="61"/>
      <c r="M29" s="53"/>
    </row>
    <row r="30" customFormat="false" ht="12.95" hidden="false" customHeight="true" outlineLevel="0" collapsed="false">
      <c r="A30" s="33" t="n">
        <v>31</v>
      </c>
      <c r="B30" s="34"/>
      <c r="C30" s="35" t="s">
        <v>33</v>
      </c>
      <c r="D30" s="35"/>
      <c r="E30" s="36"/>
      <c r="F30" s="41" t="n">
        <v>814</v>
      </c>
      <c r="G30" s="37" t="n">
        <v>1014</v>
      </c>
      <c r="H30" s="37" t="n">
        <v>696</v>
      </c>
      <c r="I30" s="37" t="n">
        <v>6</v>
      </c>
      <c r="J30" s="37" t="n">
        <v>312</v>
      </c>
      <c r="K30" s="39" t="n">
        <v>1828</v>
      </c>
      <c r="L30" s="61"/>
      <c r="M30" s="53"/>
    </row>
    <row r="31" customFormat="false" ht="3" hidden="false" customHeight="true" outlineLevel="0" collapsed="false">
      <c r="A31" s="33"/>
      <c r="B31" s="34"/>
      <c r="C31" s="36"/>
      <c r="D31" s="36"/>
      <c r="E31" s="36"/>
      <c r="F31" s="42"/>
      <c r="G31" s="31"/>
      <c r="H31" s="63"/>
      <c r="I31" s="63"/>
      <c r="J31" s="63"/>
      <c r="K31" s="39"/>
      <c r="L31" s="61"/>
      <c r="M31" s="53"/>
    </row>
    <row r="32" customFormat="false" ht="12.95" hidden="false" customHeight="true" outlineLevel="0" collapsed="false">
      <c r="A32" s="33" t="n">
        <v>32</v>
      </c>
      <c r="B32" s="34"/>
      <c r="C32" s="35" t="s">
        <v>34</v>
      </c>
      <c r="D32" s="35"/>
      <c r="E32" s="36"/>
      <c r="F32" s="21" t="n">
        <v>712</v>
      </c>
      <c r="G32" s="23" t="n">
        <v>1506</v>
      </c>
      <c r="H32" s="37" t="n">
        <v>1249</v>
      </c>
      <c r="I32" s="37" t="n">
        <v>12</v>
      </c>
      <c r="J32" s="37" t="n">
        <v>244</v>
      </c>
      <c r="K32" s="39" t="n">
        <v>2218</v>
      </c>
      <c r="L32" s="61"/>
      <c r="M32" s="53"/>
    </row>
    <row r="33" customFormat="false" ht="12.95" hidden="false" customHeight="true" outlineLevel="0" collapsed="false">
      <c r="A33" s="33" t="n">
        <v>33</v>
      </c>
      <c r="B33" s="34"/>
      <c r="C33" s="35" t="s">
        <v>35</v>
      </c>
      <c r="D33" s="35"/>
      <c r="E33" s="36"/>
      <c r="F33" s="21" t="n">
        <v>0</v>
      </c>
      <c r="G33" s="37" t="n">
        <v>0</v>
      </c>
      <c r="H33" s="37" t="s">
        <v>36</v>
      </c>
      <c r="I33" s="37" t="s">
        <v>36</v>
      </c>
      <c r="J33" s="37" t="s">
        <v>36</v>
      </c>
      <c r="K33" s="37" t="s">
        <v>36</v>
      </c>
      <c r="L33" s="61"/>
      <c r="M33" s="53"/>
    </row>
    <row r="34" customFormat="false" ht="12.95" hidden="false" customHeight="true" outlineLevel="0" collapsed="false">
      <c r="A34" s="33" t="n">
        <v>34</v>
      </c>
      <c r="B34" s="34"/>
      <c r="C34" s="35" t="s">
        <v>37</v>
      </c>
      <c r="D34" s="35"/>
      <c r="E34" s="36"/>
      <c r="F34" s="41" t="n">
        <v>228</v>
      </c>
      <c r="G34" s="37" t="n">
        <v>548</v>
      </c>
      <c r="H34" s="37" t="n">
        <v>548</v>
      </c>
      <c r="I34" s="37" t="s">
        <v>36</v>
      </c>
      <c r="J34" s="37" t="s">
        <v>36</v>
      </c>
      <c r="K34" s="39" t="n">
        <v>776</v>
      </c>
      <c r="L34" s="61"/>
      <c r="M34" s="53"/>
    </row>
    <row r="35" customFormat="false" ht="12.95" hidden="false" customHeight="true" outlineLevel="0" collapsed="false">
      <c r="C35" s="25" t="s">
        <v>38</v>
      </c>
      <c r="D35" s="25"/>
      <c r="E35" s="26"/>
      <c r="F35" s="42"/>
      <c r="G35" s="31"/>
      <c r="H35" s="63"/>
      <c r="I35" s="63"/>
      <c r="J35" s="63"/>
      <c r="K35" s="63"/>
      <c r="L35" s="61"/>
      <c r="M35" s="53"/>
    </row>
    <row r="36" customFormat="false" ht="12.95" hidden="false" customHeight="true" outlineLevel="0" collapsed="false">
      <c r="A36" s="43" t="s">
        <v>39</v>
      </c>
      <c r="C36" s="25" t="s">
        <v>40</v>
      </c>
      <c r="D36" s="25"/>
      <c r="E36" s="33"/>
      <c r="F36" s="41" t="n">
        <v>1620</v>
      </c>
      <c r="G36" s="37" t="n">
        <v>1815</v>
      </c>
      <c r="H36" s="37" t="n">
        <v>1815</v>
      </c>
      <c r="I36" s="37" t="s">
        <v>36</v>
      </c>
      <c r="J36" s="37" t="s">
        <v>36</v>
      </c>
      <c r="K36" s="37" t="n">
        <v>3435</v>
      </c>
      <c r="L36" s="61"/>
      <c r="M36" s="53"/>
    </row>
    <row r="37" customFormat="false" ht="12.95" hidden="false" customHeight="true" outlineLevel="0" collapsed="false">
      <c r="A37" s="33" t="s">
        <v>41</v>
      </c>
      <c r="B37" s="34"/>
      <c r="C37" s="25" t="s">
        <v>42</v>
      </c>
      <c r="D37" s="25"/>
      <c r="E37" s="33"/>
      <c r="F37" s="21" t="n">
        <v>6657</v>
      </c>
      <c r="G37" s="23" t="n">
        <v>8705</v>
      </c>
      <c r="H37" s="37" t="n">
        <v>8705</v>
      </c>
      <c r="I37" s="37" t="s">
        <v>36</v>
      </c>
      <c r="J37" s="37" t="s">
        <v>36</v>
      </c>
      <c r="K37" s="39" t="n">
        <v>15362</v>
      </c>
      <c r="L37" s="61"/>
      <c r="M37" s="53"/>
    </row>
    <row r="38" customFormat="false" ht="12.95" hidden="false" customHeight="true" outlineLevel="0" collapsed="false">
      <c r="A38" s="33" t="s">
        <v>43</v>
      </c>
      <c r="B38" s="34"/>
      <c r="C38" s="25" t="s">
        <v>44</v>
      </c>
      <c r="D38" s="25"/>
      <c r="E38" s="33"/>
      <c r="F38" s="21" t="n">
        <v>4199</v>
      </c>
      <c r="G38" s="23" t="n">
        <v>9716</v>
      </c>
      <c r="H38" s="37" t="n">
        <v>9716</v>
      </c>
      <c r="I38" s="37" t="s">
        <v>36</v>
      </c>
      <c r="J38" s="37" t="s">
        <v>36</v>
      </c>
      <c r="K38" s="39" t="n">
        <v>13915</v>
      </c>
      <c r="L38" s="61"/>
      <c r="M38" s="53"/>
    </row>
    <row r="39" customFormat="false" ht="12.95" hidden="false" customHeight="true" outlineLevel="0" collapsed="false">
      <c r="A39" s="33" t="s">
        <v>45</v>
      </c>
      <c r="B39" s="34"/>
      <c r="C39" s="25" t="s">
        <v>46</v>
      </c>
      <c r="D39" s="25"/>
      <c r="E39" s="33"/>
      <c r="F39" s="21" t="n">
        <v>3230</v>
      </c>
      <c r="G39" s="23" t="n">
        <v>10400</v>
      </c>
      <c r="H39" s="37" t="n">
        <v>10400</v>
      </c>
      <c r="I39" s="37" t="s">
        <v>36</v>
      </c>
      <c r="J39" s="37" t="s">
        <v>36</v>
      </c>
      <c r="K39" s="39" t="n">
        <v>13630</v>
      </c>
      <c r="L39" s="61"/>
      <c r="M39" s="53"/>
    </row>
    <row r="40" customFormat="false" ht="12.75" hidden="false" customHeight="true" outlineLevel="0" collapsed="false">
      <c r="A40" s="33" t="s">
        <v>47</v>
      </c>
      <c r="B40" s="34"/>
      <c r="C40" s="25" t="s">
        <v>48</v>
      </c>
      <c r="D40" s="25"/>
      <c r="E40" s="33"/>
      <c r="F40" s="21" t="n">
        <v>1550</v>
      </c>
      <c r="G40" s="23" t="n">
        <v>6578</v>
      </c>
      <c r="H40" s="37" t="n">
        <v>5526</v>
      </c>
      <c r="I40" s="37" t="n">
        <v>160</v>
      </c>
      <c r="J40" s="37" t="n">
        <v>893</v>
      </c>
      <c r="K40" s="39" t="n">
        <v>8128</v>
      </c>
      <c r="L40" s="61"/>
      <c r="M40" s="53"/>
    </row>
    <row r="41" customFormat="false" ht="3" hidden="false" customHeight="true" outlineLevel="0" collapsed="false">
      <c r="A41" s="33"/>
      <c r="B41" s="34"/>
      <c r="C41" s="33"/>
      <c r="D41" s="33"/>
      <c r="E41" s="33"/>
      <c r="F41" s="42"/>
      <c r="G41" s="31"/>
      <c r="H41" s="63"/>
      <c r="I41" s="63"/>
      <c r="J41" s="63"/>
      <c r="K41" s="63"/>
      <c r="L41" s="61"/>
      <c r="M41" s="53"/>
    </row>
    <row r="42" customFormat="false" ht="12.95" hidden="false" customHeight="true" outlineLevel="0" collapsed="false">
      <c r="A42" s="33" t="s">
        <v>49</v>
      </c>
      <c r="B42" s="34"/>
      <c r="C42" s="44" t="s">
        <v>50</v>
      </c>
      <c r="D42" s="44"/>
      <c r="E42" s="34"/>
      <c r="F42" s="41" t="n">
        <v>2886</v>
      </c>
      <c r="G42" s="39" t="n">
        <v>8911</v>
      </c>
      <c r="H42" s="39" t="n">
        <v>6061</v>
      </c>
      <c r="I42" s="39" t="n">
        <v>157</v>
      </c>
      <c r="J42" s="39" t="n">
        <v>2693</v>
      </c>
      <c r="K42" s="39" t="n">
        <v>11797</v>
      </c>
      <c r="L42" s="61"/>
      <c r="M42" s="53"/>
    </row>
    <row r="43" customFormat="false" ht="12.95" hidden="false" customHeight="true" outlineLevel="0" collapsed="false">
      <c r="A43" s="33" t="s">
        <v>51</v>
      </c>
      <c r="B43" s="34"/>
      <c r="C43" s="33" t="s">
        <v>52</v>
      </c>
      <c r="D43" s="33"/>
      <c r="E43" s="33"/>
      <c r="F43" s="41" t="n">
        <v>2134</v>
      </c>
      <c r="G43" s="39" t="n">
        <v>3702</v>
      </c>
      <c r="H43" s="39" t="n">
        <v>3068</v>
      </c>
      <c r="I43" s="39" t="n">
        <v>84</v>
      </c>
      <c r="J43" s="39" t="n">
        <v>550</v>
      </c>
      <c r="K43" s="39" t="n">
        <v>5836</v>
      </c>
      <c r="L43" s="61"/>
      <c r="M43" s="53"/>
    </row>
    <row r="44" customFormat="false" ht="12.95" hidden="false" customHeight="true" outlineLevel="0" collapsed="false">
      <c r="A44" s="33" t="s">
        <v>53</v>
      </c>
      <c r="B44" s="34"/>
      <c r="C44" s="33" t="s">
        <v>54</v>
      </c>
      <c r="D44" s="33"/>
      <c r="E44" s="33"/>
      <c r="F44" s="41" t="s">
        <v>25</v>
      </c>
      <c r="G44" s="37" t="s">
        <v>25</v>
      </c>
      <c r="H44" s="37" t="s">
        <v>25</v>
      </c>
      <c r="I44" s="37" t="s">
        <v>25</v>
      </c>
      <c r="J44" s="37" t="s">
        <v>25</v>
      </c>
      <c r="K44" s="39" t="s">
        <v>25</v>
      </c>
      <c r="L44" s="61"/>
      <c r="M44" s="53"/>
    </row>
    <row r="45" customFormat="false" ht="12.95" hidden="false" customHeight="true" outlineLevel="0" collapsed="false">
      <c r="A45" s="33" t="s">
        <v>55</v>
      </c>
      <c r="B45" s="34"/>
      <c r="C45" s="33" t="s">
        <v>56</v>
      </c>
      <c r="D45" s="33"/>
      <c r="E45" s="33"/>
      <c r="F45" s="41" t="s">
        <v>25</v>
      </c>
      <c r="G45" s="37" t="s">
        <v>25</v>
      </c>
      <c r="H45" s="37" t="s">
        <v>25</v>
      </c>
      <c r="I45" s="37" t="s">
        <v>25</v>
      </c>
      <c r="J45" s="37" t="s">
        <v>25</v>
      </c>
      <c r="K45" s="39" t="s">
        <v>25</v>
      </c>
      <c r="L45" s="61"/>
      <c r="M45" s="53"/>
    </row>
    <row r="46" customFormat="false" ht="12.95" hidden="false" customHeight="true" outlineLevel="0" collapsed="false">
      <c r="A46" s="33" t="s">
        <v>57</v>
      </c>
      <c r="B46" s="34"/>
      <c r="C46" s="33" t="s">
        <v>58</v>
      </c>
      <c r="D46" s="33"/>
      <c r="E46" s="33"/>
      <c r="F46" s="41" t="s">
        <v>25</v>
      </c>
      <c r="G46" s="37" t="s">
        <v>25</v>
      </c>
      <c r="H46" s="37" t="s">
        <v>25</v>
      </c>
      <c r="I46" s="37" t="s">
        <v>25</v>
      </c>
      <c r="J46" s="37" t="s">
        <v>25</v>
      </c>
      <c r="K46" s="39" t="s">
        <v>25</v>
      </c>
      <c r="L46" s="61"/>
      <c r="M46" s="53"/>
    </row>
    <row r="47" customFormat="false" ht="3" hidden="false" customHeight="true" outlineLevel="0" collapsed="false">
      <c r="A47" s="33"/>
      <c r="B47" s="34"/>
      <c r="C47" s="33"/>
      <c r="D47" s="33"/>
      <c r="E47" s="33"/>
      <c r="F47" s="41"/>
      <c r="G47" s="39"/>
      <c r="H47" s="39"/>
      <c r="I47" s="39"/>
      <c r="J47" s="39"/>
      <c r="K47" s="39"/>
      <c r="L47" s="61"/>
      <c r="M47" s="53"/>
    </row>
    <row r="48" customFormat="false" ht="12.95" hidden="false" customHeight="true" outlineLevel="0" collapsed="false">
      <c r="A48" s="45" t="s">
        <v>59</v>
      </c>
      <c r="B48" s="46"/>
      <c r="C48" s="45" t="s">
        <v>60</v>
      </c>
      <c r="D48" s="45"/>
      <c r="E48" s="45"/>
      <c r="F48" s="64" t="n">
        <v>55031</v>
      </c>
      <c r="G48" s="57" t="n">
        <v>179948</v>
      </c>
      <c r="H48" s="57" t="n">
        <v>157097</v>
      </c>
      <c r="I48" s="57" t="n">
        <v>5742</v>
      </c>
      <c r="J48" s="57" t="n">
        <v>17110</v>
      </c>
      <c r="K48" s="57" t="n">
        <v>234979</v>
      </c>
      <c r="L48" s="61"/>
      <c r="M48" s="53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9" t="s">
        <v>4</v>
      </c>
      <c r="H2" s="49"/>
      <c r="I2" s="49"/>
      <c r="J2" s="49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9"/>
      <c r="H3" s="49"/>
      <c r="I3" s="49"/>
      <c r="J3" s="49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0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39"/>
      <c r="H5" s="37"/>
      <c r="I5" s="37"/>
      <c r="J5" s="37"/>
      <c r="K5" s="3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95647</v>
      </c>
      <c r="G6" s="59" t="n">
        <v>817213</v>
      </c>
      <c r="H6" s="59" t="n">
        <v>761601</v>
      </c>
      <c r="I6" s="59" t="n">
        <v>11113</v>
      </c>
      <c r="J6" s="59" t="n">
        <v>44499</v>
      </c>
      <c r="K6" s="60" t="n">
        <f aca="false">F6+G6</f>
        <v>1012860</v>
      </c>
      <c r="L6" s="65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37"/>
      <c r="H7" s="37"/>
      <c r="I7" s="37"/>
      <c r="J7" s="37"/>
      <c r="K7" s="60"/>
      <c r="L7" s="9"/>
      <c r="M7" s="31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1633</v>
      </c>
      <c r="G8" s="37" t="n">
        <v>4242</v>
      </c>
      <c r="H8" s="37" t="n">
        <v>4120</v>
      </c>
      <c r="I8" s="37" t="n">
        <v>122</v>
      </c>
      <c r="J8" s="37"/>
      <c r="K8" s="60" t="n">
        <f aca="false">F8+G8</f>
        <v>5875</v>
      </c>
      <c r="L8" s="39"/>
      <c r="M8" s="31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41" t="s">
        <v>25</v>
      </c>
      <c r="G9" s="37" t="s">
        <v>25</v>
      </c>
      <c r="H9" s="37" t="s">
        <v>25</v>
      </c>
      <c r="I9" s="37" t="s">
        <v>25</v>
      </c>
      <c r="J9" s="37" t="s">
        <v>25</v>
      </c>
      <c r="K9" s="39" t="s">
        <v>25</v>
      </c>
      <c r="L9" s="9"/>
      <c r="M9" s="31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41" t="s">
        <v>25</v>
      </c>
      <c r="G10" s="37" t="s">
        <v>25</v>
      </c>
      <c r="H10" s="37" t="s">
        <v>25</v>
      </c>
      <c r="I10" s="37" t="s">
        <v>25</v>
      </c>
      <c r="J10" s="37" t="s">
        <v>25</v>
      </c>
      <c r="K10" s="39" t="s">
        <v>25</v>
      </c>
      <c r="L10" s="9"/>
      <c r="M10" s="31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21" t="n">
        <v>390</v>
      </c>
      <c r="G11" s="37" t="n">
        <v>713</v>
      </c>
      <c r="H11" s="37" t="n">
        <v>679</v>
      </c>
      <c r="I11" s="37" t="n">
        <v>9</v>
      </c>
      <c r="J11" s="37" t="n">
        <v>25</v>
      </c>
      <c r="K11" s="60" t="n">
        <f aca="false">F11+G11</f>
        <v>1103</v>
      </c>
      <c r="L11" s="39"/>
      <c r="M11" s="31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n">
        <v>356</v>
      </c>
      <c r="G12" s="37" t="n">
        <v>199</v>
      </c>
      <c r="H12" s="37" t="n">
        <v>199</v>
      </c>
      <c r="I12" s="37" t="s">
        <v>36</v>
      </c>
      <c r="J12" s="37" t="s">
        <v>36</v>
      </c>
      <c r="K12" s="60" t="n">
        <f aca="false">F12+G12</f>
        <v>555</v>
      </c>
      <c r="L12" s="9"/>
      <c r="M12" s="31"/>
    </row>
    <row r="13" customFormat="false" ht="3" hidden="false" customHeight="true" outlineLevel="0" collapsed="false">
      <c r="A13" s="33"/>
      <c r="B13" s="34"/>
      <c r="C13" s="36"/>
      <c r="D13" s="36"/>
      <c r="E13" s="36"/>
      <c r="F13" s="42"/>
      <c r="G13" s="63"/>
      <c r="H13" s="63"/>
      <c r="I13" s="63"/>
      <c r="J13" s="63"/>
      <c r="K13" s="60" t="n">
        <f aca="false">F13+G13</f>
        <v>0</v>
      </c>
      <c r="L13" s="9"/>
      <c r="M13" s="31"/>
    </row>
    <row r="14" customFormat="false" ht="12.95" hidden="false" customHeight="true" outlineLevel="0" collapsed="false">
      <c r="A14" s="33" t="n">
        <v>17</v>
      </c>
      <c r="B14" s="34"/>
      <c r="C14" s="35" t="s">
        <v>18</v>
      </c>
      <c r="D14" s="35"/>
      <c r="E14" s="36"/>
      <c r="F14" s="41" t="n">
        <v>169</v>
      </c>
      <c r="G14" s="37" t="n">
        <v>191</v>
      </c>
      <c r="H14" s="37" t="n">
        <v>191</v>
      </c>
      <c r="I14" s="37" t="s">
        <v>36</v>
      </c>
      <c r="J14" s="37" t="s">
        <v>36</v>
      </c>
      <c r="K14" s="60" t="n">
        <f aca="false">F14+G14</f>
        <v>360</v>
      </c>
      <c r="L14" s="9"/>
      <c r="M14" s="31"/>
    </row>
    <row r="15" customFormat="false" ht="12.95" hidden="false" customHeight="true" outlineLevel="0" collapsed="false">
      <c r="A15" s="33" t="n">
        <v>18</v>
      </c>
      <c r="B15" s="34"/>
      <c r="C15" s="35" t="s">
        <v>19</v>
      </c>
      <c r="D15" s="35"/>
      <c r="E15" s="36"/>
      <c r="F15" s="41" t="n">
        <v>1342</v>
      </c>
      <c r="G15" s="37" t="n">
        <v>8937</v>
      </c>
      <c r="H15" s="37" t="n">
        <v>7038</v>
      </c>
      <c r="I15" s="37" t="n">
        <v>174</v>
      </c>
      <c r="J15" s="37" t="n">
        <v>1724</v>
      </c>
      <c r="K15" s="60" t="n">
        <f aca="false">F15+G15</f>
        <v>10279</v>
      </c>
      <c r="L15" s="54"/>
      <c r="M15" s="31"/>
    </row>
    <row r="16" customFormat="false" ht="12.95" hidden="false" customHeight="true" outlineLevel="0" collapsed="false">
      <c r="A16" s="33" t="n">
        <v>19</v>
      </c>
      <c r="B16" s="34"/>
      <c r="C16" s="35" t="s">
        <v>20</v>
      </c>
      <c r="D16" s="35"/>
      <c r="E16" s="36"/>
      <c r="F16" s="21" t="n">
        <v>1738</v>
      </c>
      <c r="G16" s="37" t="n">
        <v>3953</v>
      </c>
      <c r="H16" s="37" t="n">
        <v>2501</v>
      </c>
      <c r="I16" s="37" t="n">
        <v>43</v>
      </c>
      <c r="J16" s="37" t="n">
        <v>1409</v>
      </c>
      <c r="K16" s="60" t="n">
        <f aca="false">F16+G16</f>
        <v>5691</v>
      </c>
      <c r="L16" s="54"/>
      <c r="M16" s="31"/>
    </row>
    <row r="17" customFormat="false" ht="12.95" hidden="false" customHeight="true" outlineLevel="0" collapsed="false">
      <c r="A17" s="33" t="n">
        <v>20</v>
      </c>
      <c r="B17" s="34"/>
      <c r="C17" s="35" t="s">
        <v>21</v>
      </c>
      <c r="D17" s="35"/>
      <c r="E17" s="36"/>
      <c r="F17" s="21" t="n">
        <v>859</v>
      </c>
      <c r="G17" s="37" t="n">
        <v>3275</v>
      </c>
      <c r="H17" s="37" t="n">
        <v>3125</v>
      </c>
      <c r="I17" s="37" t="n">
        <v>66</v>
      </c>
      <c r="J17" s="37" t="n">
        <v>84</v>
      </c>
      <c r="K17" s="60" t="n">
        <f aca="false">F17+G17</f>
        <v>4134</v>
      </c>
      <c r="L17" s="54"/>
      <c r="M17" s="31"/>
    </row>
    <row r="18" customFormat="false" ht="12.95" hidden="false" customHeight="true" outlineLevel="0" collapsed="false">
      <c r="A18" s="33" t="n">
        <v>21</v>
      </c>
      <c r="B18" s="34"/>
      <c r="C18" s="35" t="s">
        <v>22</v>
      </c>
      <c r="D18" s="35"/>
      <c r="E18" s="36"/>
      <c r="F18" s="21" t="n">
        <v>0</v>
      </c>
      <c r="G18" s="37" t="n">
        <v>0</v>
      </c>
      <c r="H18" s="37" t="s">
        <v>36</v>
      </c>
      <c r="I18" s="37" t="s">
        <v>36</v>
      </c>
      <c r="J18" s="37" t="s">
        <v>36</v>
      </c>
      <c r="K18" s="37" t="s">
        <v>36</v>
      </c>
      <c r="L18" s="9"/>
      <c r="M18" s="31"/>
    </row>
    <row r="19" customFormat="false" ht="3" hidden="false" customHeight="true" outlineLevel="0" collapsed="false">
      <c r="A19" s="33"/>
      <c r="B19" s="34"/>
      <c r="C19" s="36"/>
      <c r="D19" s="36"/>
      <c r="E19" s="36"/>
      <c r="F19" s="42"/>
      <c r="G19" s="63"/>
      <c r="H19" s="63"/>
      <c r="I19" s="63"/>
      <c r="J19" s="63"/>
      <c r="K19" s="60" t="n">
        <f aca="false">F19+G19</f>
        <v>0</v>
      </c>
      <c r="L19" s="9"/>
      <c r="M19" s="31"/>
    </row>
    <row r="20" customFormat="false" ht="12.95" hidden="false" customHeight="true" outlineLevel="0" collapsed="false">
      <c r="A20" s="33" t="n">
        <v>22</v>
      </c>
      <c r="B20" s="34"/>
      <c r="C20" s="35" t="s">
        <v>23</v>
      </c>
      <c r="D20" s="35"/>
      <c r="E20" s="36"/>
      <c r="F20" s="21" t="n">
        <v>4082</v>
      </c>
      <c r="G20" s="37" t="n">
        <v>10211</v>
      </c>
      <c r="H20" s="37" t="n">
        <v>7405</v>
      </c>
      <c r="I20" s="37" t="n">
        <v>168</v>
      </c>
      <c r="J20" s="37" t="n">
        <v>2638</v>
      </c>
      <c r="K20" s="60" t="n">
        <f aca="false">F20+G20</f>
        <v>14293</v>
      </c>
      <c r="L20" s="54"/>
      <c r="M20" s="31"/>
    </row>
    <row r="21" customFormat="false" ht="12.95" hidden="false" customHeight="true" outlineLevel="0" collapsed="false">
      <c r="A21" s="33" t="n">
        <v>23</v>
      </c>
      <c r="B21" s="34"/>
      <c r="C21" s="35" t="s">
        <v>24</v>
      </c>
      <c r="D21" s="35"/>
      <c r="E21" s="36"/>
      <c r="F21" s="41" t="n">
        <v>112</v>
      </c>
      <c r="G21" s="37" t="n">
        <v>253</v>
      </c>
      <c r="H21" s="37" t="n">
        <v>253</v>
      </c>
      <c r="I21" s="37" t="s">
        <v>36</v>
      </c>
      <c r="J21" s="37" t="s">
        <v>36</v>
      </c>
      <c r="K21" s="60" t="n">
        <f aca="false">F21+G21</f>
        <v>365</v>
      </c>
      <c r="L21" s="54"/>
      <c r="M21" s="31"/>
    </row>
    <row r="22" customFormat="false" ht="12.95" hidden="false" customHeight="true" outlineLevel="0" collapsed="false">
      <c r="A22" s="33" t="n">
        <v>24</v>
      </c>
      <c r="B22" s="34"/>
      <c r="C22" s="35" t="s">
        <v>26</v>
      </c>
      <c r="D22" s="35"/>
      <c r="E22" s="36"/>
      <c r="F22" s="21" t="n">
        <v>0</v>
      </c>
      <c r="G22" s="37" t="n">
        <v>0</v>
      </c>
      <c r="H22" s="37" t="s">
        <v>36</v>
      </c>
      <c r="I22" s="37" t="s">
        <v>36</v>
      </c>
      <c r="J22" s="37" t="s">
        <v>36</v>
      </c>
      <c r="K22" s="37" t="s">
        <v>36</v>
      </c>
      <c r="L22" s="9"/>
      <c r="M22" s="31"/>
    </row>
    <row r="23" customFormat="false" ht="12.95" hidden="false" customHeight="true" outlineLevel="0" collapsed="false">
      <c r="A23" s="33" t="n">
        <v>25</v>
      </c>
      <c r="B23" s="34"/>
      <c r="C23" s="35" t="s">
        <v>27</v>
      </c>
      <c r="D23" s="35"/>
      <c r="E23" s="36"/>
      <c r="F23" s="21" t="n">
        <v>1162</v>
      </c>
      <c r="G23" s="37" t="n">
        <v>2832</v>
      </c>
      <c r="H23" s="37" t="n">
        <v>2247</v>
      </c>
      <c r="I23" s="37" t="n">
        <v>33</v>
      </c>
      <c r="J23" s="37" t="n">
        <v>552</v>
      </c>
      <c r="K23" s="60" t="n">
        <f aca="false">F23+G23</f>
        <v>3994</v>
      </c>
      <c r="L23" s="39"/>
      <c r="M23" s="31"/>
    </row>
    <row r="24" customFormat="false" ht="12.95" hidden="false" customHeight="true" outlineLevel="0" collapsed="false">
      <c r="A24" s="33" t="n">
        <v>26</v>
      </c>
      <c r="B24" s="34"/>
      <c r="C24" s="35" t="s">
        <v>28</v>
      </c>
      <c r="D24" s="35"/>
      <c r="E24" s="36"/>
      <c r="F24" s="41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39" t="s">
        <v>25</v>
      </c>
      <c r="L24" s="9"/>
      <c r="M24" s="31"/>
    </row>
    <row r="25" customFormat="false" ht="3" hidden="false" customHeight="true" outlineLevel="0" collapsed="false">
      <c r="A25" s="33"/>
      <c r="B25" s="34"/>
      <c r="C25" s="36"/>
      <c r="D25" s="36"/>
      <c r="E25" s="36"/>
      <c r="F25" s="21"/>
      <c r="G25" s="37"/>
      <c r="H25" s="37"/>
      <c r="I25" s="37"/>
      <c r="J25" s="37"/>
      <c r="K25" s="60" t="n">
        <f aca="false">F25+G25</f>
        <v>0</v>
      </c>
      <c r="L25" s="9"/>
      <c r="M25" s="31"/>
    </row>
    <row r="26" customFormat="false" ht="12.95" hidden="false" customHeight="true" outlineLevel="0" collapsed="false">
      <c r="A26" s="33" t="n">
        <v>27</v>
      </c>
      <c r="B26" s="34"/>
      <c r="C26" s="35" t="s">
        <v>29</v>
      </c>
      <c r="D26" s="35"/>
      <c r="E26" s="36"/>
      <c r="F26" s="21" t="n">
        <v>781</v>
      </c>
      <c r="G26" s="37" t="n">
        <v>1902</v>
      </c>
      <c r="H26" s="37" t="n">
        <v>1590</v>
      </c>
      <c r="I26" s="37" t="n">
        <v>18</v>
      </c>
      <c r="J26" s="37" t="n">
        <v>293</v>
      </c>
      <c r="K26" s="60" t="n">
        <f aca="false">F26+G26</f>
        <v>2683</v>
      </c>
      <c r="L26" s="39"/>
      <c r="M26" s="31"/>
    </row>
    <row r="27" customFormat="false" ht="12.95" hidden="false" customHeight="true" outlineLevel="0" collapsed="false">
      <c r="A27" s="33" t="n">
        <v>28</v>
      </c>
      <c r="B27" s="34"/>
      <c r="C27" s="35" t="s">
        <v>30</v>
      </c>
      <c r="D27" s="35"/>
      <c r="E27" s="36"/>
      <c r="F27" s="21" t="n">
        <v>11127</v>
      </c>
      <c r="G27" s="37" t="n">
        <v>32717</v>
      </c>
      <c r="H27" s="37" t="n">
        <v>21147</v>
      </c>
      <c r="I27" s="37" t="n">
        <v>525</v>
      </c>
      <c r="J27" s="37" t="n">
        <v>11045</v>
      </c>
      <c r="K27" s="60" t="n">
        <f aca="false">F27+G27</f>
        <v>43844</v>
      </c>
      <c r="L27" s="39"/>
      <c r="M27" s="31"/>
    </row>
    <row r="28" customFormat="false" ht="12.95" hidden="false" customHeight="true" outlineLevel="0" collapsed="false">
      <c r="A28" s="33" t="n">
        <v>29</v>
      </c>
      <c r="B28" s="34"/>
      <c r="C28" s="35" t="s">
        <v>31</v>
      </c>
      <c r="D28" s="35"/>
      <c r="E28" s="36"/>
      <c r="F28" s="21" t="n">
        <v>14164</v>
      </c>
      <c r="G28" s="37" t="n">
        <v>39908</v>
      </c>
      <c r="H28" s="37" t="n">
        <v>25533</v>
      </c>
      <c r="I28" s="37" t="n">
        <v>284</v>
      </c>
      <c r="J28" s="37" t="n">
        <v>14092</v>
      </c>
      <c r="K28" s="60" t="n">
        <f aca="false">F28+G28</f>
        <v>54072</v>
      </c>
      <c r="L28" s="54"/>
      <c r="M28" s="31"/>
    </row>
    <row r="29" customFormat="false" ht="12.95" hidden="false" customHeight="true" outlineLevel="0" collapsed="false">
      <c r="A29" s="33" t="n">
        <v>30</v>
      </c>
      <c r="B29" s="34"/>
      <c r="C29" s="35" t="s">
        <v>32</v>
      </c>
      <c r="D29" s="35"/>
      <c r="E29" s="36"/>
      <c r="F29" s="21" t="n">
        <v>121453</v>
      </c>
      <c r="G29" s="37" t="n">
        <v>346260</v>
      </c>
      <c r="H29" s="37" t="n">
        <v>333292</v>
      </c>
      <c r="I29" s="37" t="n">
        <v>5436</v>
      </c>
      <c r="J29" s="37" t="n">
        <v>7532</v>
      </c>
      <c r="K29" s="60" t="n">
        <f aca="false">F29+G29</f>
        <v>467713</v>
      </c>
      <c r="L29" s="54"/>
      <c r="M29" s="31"/>
    </row>
    <row r="30" customFormat="false" ht="12.95" hidden="false" customHeight="true" outlineLevel="0" collapsed="false">
      <c r="A30" s="33" t="n">
        <v>31</v>
      </c>
      <c r="B30" s="34"/>
      <c r="C30" s="35" t="s">
        <v>33</v>
      </c>
      <c r="D30" s="35"/>
      <c r="E30" s="36"/>
      <c r="F30" s="21" t="n">
        <v>25847</v>
      </c>
      <c r="G30" s="37" t="n">
        <v>328869</v>
      </c>
      <c r="H30" s="37" t="n">
        <v>323310</v>
      </c>
      <c r="I30" s="37" t="n">
        <v>3959</v>
      </c>
      <c r="J30" s="37" t="n">
        <v>1601</v>
      </c>
      <c r="K30" s="60" t="n">
        <f aca="false">F30+G30</f>
        <v>354716</v>
      </c>
      <c r="L30" s="54"/>
      <c r="M30" s="31"/>
    </row>
    <row r="31" customFormat="false" ht="2.25" hidden="false" customHeight="true" outlineLevel="0" collapsed="false">
      <c r="A31" s="33"/>
      <c r="B31" s="34"/>
      <c r="C31" s="36"/>
      <c r="D31" s="36"/>
      <c r="E31" s="36"/>
      <c r="F31" s="42"/>
      <c r="G31" s="63"/>
      <c r="H31" s="63"/>
      <c r="I31" s="63"/>
      <c r="J31" s="63"/>
      <c r="K31" s="60" t="n">
        <f aca="false">F31+G31</f>
        <v>0</v>
      </c>
      <c r="L31" s="9"/>
      <c r="M31" s="31"/>
    </row>
    <row r="32" customFormat="false" ht="12.95" hidden="false" customHeight="true" outlineLevel="0" collapsed="false">
      <c r="A32" s="33" t="n">
        <v>32</v>
      </c>
      <c r="B32" s="34"/>
      <c r="C32" s="35" t="s">
        <v>34</v>
      </c>
      <c r="D32" s="35"/>
      <c r="E32" s="36"/>
      <c r="F32" s="21" t="n">
        <v>7234</v>
      </c>
      <c r="G32" s="37" t="n">
        <v>14687</v>
      </c>
      <c r="H32" s="37" t="n">
        <v>14422</v>
      </c>
      <c r="I32" s="37" t="n">
        <v>148</v>
      </c>
      <c r="J32" s="37" t="n">
        <v>116</v>
      </c>
      <c r="K32" s="60" t="n">
        <f aca="false">F32+G32</f>
        <v>21921</v>
      </c>
      <c r="L32" s="54"/>
      <c r="M32" s="31"/>
    </row>
    <row r="33" customFormat="false" ht="12.95" hidden="false" customHeight="true" outlineLevel="0" collapsed="false">
      <c r="A33" s="33" t="n">
        <v>33</v>
      </c>
      <c r="B33" s="34"/>
      <c r="C33" s="35" t="s">
        <v>35</v>
      </c>
      <c r="D33" s="35"/>
      <c r="E33" s="36"/>
      <c r="F33" s="21" t="n">
        <v>0</v>
      </c>
      <c r="G33" s="37" t="n">
        <v>0</v>
      </c>
      <c r="H33" s="37" t="s">
        <v>36</v>
      </c>
      <c r="I33" s="37" t="s">
        <v>36</v>
      </c>
      <c r="J33" s="37" t="s">
        <v>36</v>
      </c>
      <c r="K33" s="37" t="s">
        <v>36</v>
      </c>
      <c r="L33" s="9"/>
      <c r="M33" s="31"/>
    </row>
    <row r="34" customFormat="false" ht="12.95" hidden="false" customHeight="true" outlineLevel="0" collapsed="false">
      <c r="A34" s="33" t="n">
        <v>34</v>
      </c>
      <c r="B34" s="34"/>
      <c r="C34" s="35" t="s">
        <v>37</v>
      </c>
      <c r="D34" s="35"/>
      <c r="E34" s="36"/>
      <c r="F34" s="21" t="n">
        <v>2511</v>
      </c>
      <c r="G34" s="37" t="n">
        <v>8316</v>
      </c>
      <c r="H34" s="37" t="n">
        <v>4873</v>
      </c>
      <c r="I34" s="37" t="n">
        <v>56</v>
      </c>
      <c r="J34" s="37" t="n">
        <v>3387</v>
      </c>
      <c r="K34" s="60" t="n">
        <f aca="false">F34+G34</f>
        <v>10827</v>
      </c>
      <c r="L34" s="54"/>
      <c r="M34" s="31"/>
    </row>
    <row r="35" customFormat="false" ht="12.95" hidden="false" customHeight="true" outlineLevel="0" collapsed="false">
      <c r="C35" s="25" t="s">
        <v>38</v>
      </c>
      <c r="D35" s="25"/>
      <c r="E35" s="26"/>
      <c r="F35" s="42"/>
      <c r="G35" s="63"/>
      <c r="H35" s="63"/>
      <c r="I35" s="63"/>
      <c r="J35" s="63"/>
      <c r="K35" s="60" t="n">
        <f aca="false">F35+G35</f>
        <v>0</v>
      </c>
      <c r="L35" s="9"/>
      <c r="M35" s="31"/>
    </row>
    <row r="36" customFormat="false" ht="12.95" hidden="false" customHeight="true" outlineLevel="0" collapsed="false">
      <c r="A36" s="43" t="s">
        <v>39</v>
      </c>
      <c r="C36" s="25" t="s">
        <v>40</v>
      </c>
      <c r="D36" s="25"/>
      <c r="E36" s="33"/>
      <c r="F36" s="21" t="n">
        <v>2345</v>
      </c>
      <c r="G36" s="37" t="n">
        <v>2906</v>
      </c>
      <c r="H36" s="37" t="n">
        <v>2906</v>
      </c>
      <c r="I36" s="37" t="s">
        <v>36</v>
      </c>
      <c r="J36" s="37" t="s">
        <v>36</v>
      </c>
      <c r="K36" s="60" t="n">
        <f aca="false">F36+G36</f>
        <v>5251</v>
      </c>
      <c r="L36" s="9"/>
      <c r="M36" s="31"/>
    </row>
    <row r="37" customFormat="false" ht="12.95" hidden="false" customHeight="true" outlineLevel="0" collapsed="false">
      <c r="A37" s="33" t="s">
        <v>41</v>
      </c>
      <c r="B37" s="34"/>
      <c r="C37" s="25" t="s">
        <v>42</v>
      </c>
      <c r="D37" s="25"/>
      <c r="E37" s="33"/>
      <c r="F37" s="21" t="n">
        <v>8740</v>
      </c>
      <c r="G37" s="37" t="n">
        <v>12175</v>
      </c>
      <c r="H37" s="37" t="n">
        <v>12175</v>
      </c>
      <c r="I37" s="37" t="s">
        <v>36</v>
      </c>
      <c r="J37" s="37" t="s">
        <v>36</v>
      </c>
      <c r="K37" s="60" t="n">
        <f aca="false">F37+G37</f>
        <v>20915</v>
      </c>
      <c r="L37" s="56"/>
      <c r="M37" s="31"/>
    </row>
    <row r="38" customFormat="false" ht="12.95" hidden="false" customHeight="true" outlineLevel="0" collapsed="false">
      <c r="A38" s="33" t="s">
        <v>43</v>
      </c>
      <c r="B38" s="34"/>
      <c r="C38" s="25" t="s">
        <v>44</v>
      </c>
      <c r="D38" s="25"/>
      <c r="E38" s="33"/>
      <c r="F38" s="21" t="n">
        <v>6496</v>
      </c>
      <c r="G38" s="37" t="n">
        <v>10315</v>
      </c>
      <c r="H38" s="37" t="n">
        <v>10315</v>
      </c>
      <c r="I38" s="37" t="s">
        <v>36</v>
      </c>
      <c r="J38" s="37" t="s">
        <v>36</v>
      </c>
      <c r="K38" s="60" t="n">
        <f aca="false">F38+G38</f>
        <v>16811</v>
      </c>
      <c r="L38" s="56"/>
      <c r="M38" s="31"/>
    </row>
    <row r="39" customFormat="false" ht="12.95" hidden="false" customHeight="true" outlineLevel="0" collapsed="false">
      <c r="A39" s="33" t="s">
        <v>45</v>
      </c>
      <c r="B39" s="34"/>
      <c r="C39" s="25" t="s">
        <v>46</v>
      </c>
      <c r="D39" s="25"/>
      <c r="E39" s="33"/>
      <c r="F39" s="21" t="n">
        <v>6636</v>
      </c>
      <c r="G39" s="37" t="n">
        <v>14234</v>
      </c>
      <c r="H39" s="37" t="n">
        <v>14234</v>
      </c>
      <c r="I39" s="37" t="s">
        <v>36</v>
      </c>
      <c r="J39" s="37" t="s">
        <v>36</v>
      </c>
      <c r="K39" s="60" t="n">
        <f aca="false">F39+G39</f>
        <v>20870</v>
      </c>
      <c r="L39" s="56"/>
      <c r="M39" s="31"/>
    </row>
    <row r="40" customFormat="false" ht="12.95" hidden="false" customHeight="true" outlineLevel="0" collapsed="false">
      <c r="A40" s="33" t="s">
        <v>47</v>
      </c>
      <c r="B40" s="34"/>
      <c r="C40" s="25" t="s">
        <v>48</v>
      </c>
      <c r="D40" s="25"/>
      <c r="E40" s="33"/>
      <c r="F40" s="21" t="n">
        <v>5289</v>
      </c>
      <c r="G40" s="37" t="n">
        <v>16142</v>
      </c>
      <c r="H40" s="37" t="n">
        <v>11211</v>
      </c>
      <c r="I40" s="37" t="n">
        <v>311</v>
      </c>
      <c r="J40" s="37" t="n">
        <v>4620</v>
      </c>
      <c r="K40" s="60" t="n">
        <f aca="false">F40+G40</f>
        <v>21431</v>
      </c>
      <c r="L40" s="54"/>
      <c r="M40" s="31"/>
    </row>
    <row r="41" customFormat="false" ht="3" hidden="false" customHeight="true" outlineLevel="0" collapsed="false">
      <c r="A41" s="33"/>
      <c r="B41" s="34"/>
      <c r="C41" s="33"/>
      <c r="D41" s="33"/>
      <c r="E41" s="33"/>
      <c r="F41" s="42"/>
      <c r="G41" s="63"/>
      <c r="H41" s="63"/>
      <c r="I41" s="63"/>
      <c r="J41" s="63"/>
      <c r="K41" s="60" t="n">
        <f aca="false">F41+G41</f>
        <v>0</v>
      </c>
      <c r="L41" s="9"/>
      <c r="M41" s="31"/>
    </row>
    <row r="42" customFormat="false" ht="12.95" hidden="false" customHeight="true" outlineLevel="0" collapsed="false">
      <c r="A42" s="33" t="s">
        <v>49</v>
      </c>
      <c r="B42" s="34"/>
      <c r="C42" s="44" t="s">
        <v>50</v>
      </c>
      <c r="D42" s="44"/>
      <c r="E42" s="34"/>
      <c r="F42" s="21" t="n">
        <v>8159</v>
      </c>
      <c r="G42" s="37" t="n">
        <v>34145</v>
      </c>
      <c r="H42" s="37" t="n">
        <v>25266</v>
      </c>
      <c r="I42" s="37" t="n">
        <v>305</v>
      </c>
      <c r="J42" s="37" t="n">
        <v>8574</v>
      </c>
      <c r="K42" s="60" t="n">
        <f aca="false">F42+G42</f>
        <v>42304</v>
      </c>
      <c r="L42" s="54"/>
      <c r="M42" s="31"/>
    </row>
    <row r="43" customFormat="false" ht="12.95" hidden="false" customHeight="true" outlineLevel="0" collapsed="false">
      <c r="A43" s="33" t="s">
        <v>51</v>
      </c>
      <c r="B43" s="34"/>
      <c r="C43" s="33" t="s">
        <v>52</v>
      </c>
      <c r="D43" s="33"/>
      <c r="E43" s="33"/>
      <c r="F43" s="21" t="n">
        <v>5006</v>
      </c>
      <c r="G43" s="37" t="n">
        <v>15555</v>
      </c>
      <c r="H43" s="37" t="n">
        <v>9258</v>
      </c>
      <c r="I43" s="37" t="n">
        <v>286</v>
      </c>
      <c r="J43" s="37" t="n">
        <v>6011</v>
      </c>
      <c r="K43" s="60" t="n">
        <f aca="false">F43+G43</f>
        <v>20561</v>
      </c>
      <c r="L43" s="54"/>
      <c r="M43" s="31"/>
    </row>
    <row r="44" customFormat="false" ht="12.95" hidden="false" customHeight="true" outlineLevel="0" collapsed="false">
      <c r="A44" s="33" t="s">
        <v>53</v>
      </c>
      <c r="B44" s="34"/>
      <c r="C44" s="33" t="s">
        <v>54</v>
      </c>
      <c r="D44" s="33"/>
      <c r="E44" s="33"/>
      <c r="F44" s="21" t="n">
        <v>7140</v>
      </c>
      <c r="G44" s="37" t="n">
        <v>18189</v>
      </c>
      <c r="H44" s="37" t="n">
        <v>12076</v>
      </c>
      <c r="I44" s="37" t="n">
        <v>344</v>
      </c>
      <c r="J44" s="37" t="n">
        <v>5768</v>
      </c>
      <c r="K44" s="60" t="n">
        <f aca="false">F44+G44</f>
        <v>25329</v>
      </c>
      <c r="L44" s="54"/>
      <c r="M44" s="31"/>
    </row>
    <row r="45" customFormat="false" ht="12.95" hidden="false" customHeight="true" outlineLevel="0" collapsed="false">
      <c r="A45" s="33" t="s">
        <v>55</v>
      </c>
      <c r="B45" s="34"/>
      <c r="C45" s="33" t="s">
        <v>56</v>
      </c>
      <c r="D45" s="33"/>
      <c r="E45" s="33"/>
      <c r="F45" s="41" t="s">
        <v>25</v>
      </c>
      <c r="G45" s="37" t="s">
        <v>25</v>
      </c>
      <c r="H45" s="37" t="s">
        <v>25</v>
      </c>
      <c r="I45" s="37" t="s">
        <v>25</v>
      </c>
      <c r="J45" s="37" t="s">
        <v>25</v>
      </c>
      <c r="K45" s="39" t="s">
        <v>25</v>
      </c>
      <c r="L45" s="9"/>
      <c r="M45" s="31"/>
    </row>
    <row r="46" customFormat="false" ht="12.95" hidden="false" customHeight="true" outlineLevel="0" collapsed="false">
      <c r="A46" s="33" t="s">
        <v>57</v>
      </c>
      <c r="B46" s="34"/>
      <c r="C46" s="33" t="s">
        <v>58</v>
      </c>
      <c r="D46" s="33"/>
      <c r="E46" s="33"/>
      <c r="F46" s="41" t="s">
        <v>25</v>
      </c>
      <c r="G46" s="37" t="s">
        <v>25</v>
      </c>
      <c r="H46" s="37" t="s">
        <v>25</v>
      </c>
      <c r="I46" s="37" t="s">
        <v>25</v>
      </c>
      <c r="J46" s="37" t="s">
        <v>25</v>
      </c>
      <c r="K46" s="39" t="s">
        <v>25</v>
      </c>
      <c r="L46" s="9"/>
      <c r="M46" s="31"/>
    </row>
    <row r="47" customFormat="false" ht="3" hidden="false" customHeight="true" outlineLevel="0" collapsed="false">
      <c r="A47" s="33"/>
      <c r="B47" s="34"/>
      <c r="C47" s="33"/>
      <c r="D47" s="33"/>
      <c r="E47" s="33"/>
      <c r="F47" s="42"/>
      <c r="G47" s="63"/>
      <c r="J47" s="63"/>
      <c r="K47" s="60" t="n">
        <f aca="false">F47+G47</f>
        <v>0</v>
      </c>
      <c r="L47" s="9"/>
      <c r="M47" s="31"/>
    </row>
    <row r="48" customFormat="false" ht="12.95" hidden="false" customHeight="true" outlineLevel="0" collapsed="false">
      <c r="A48" s="45" t="s">
        <v>59</v>
      </c>
      <c r="B48" s="46"/>
      <c r="C48" s="45" t="s">
        <v>60</v>
      </c>
      <c r="D48" s="45"/>
      <c r="E48" s="45"/>
      <c r="F48" s="47" t="n">
        <v>127063</v>
      </c>
      <c r="G48" s="57" t="n">
        <v>628503</v>
      </c>
      <c r="H48" s="66" t="n">
        <v>618735</v>
      </c>
      <c r="I48" s="66" t="n">
        <v>8961</v>
      </c>
      <c r="J48" s="57" t="n">
        <v>808</v>
      </c>
      <c r="K48" s="66" t="n">
        <f aca="false">F48+G48</f>
        <v>755566</v>
      </c>
      <c r="L48" s="65"/>
      <c r="M48" s="31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9" t="s">
        <v>4</v>
      </c>
      <c r="H2" s="49"/>
      <c r="I2" s="49"/>
      <c r="J2" s="49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9"/>
      <c r="H3" s="49"/>
      <c r="I3" s="49"/>
      <c r="J3" s="49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0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67"/>
      <c r="G5" s="39"/>
      <c r="H5" s="37"/>
      <c r="I5" s="37"/>
      <c r="J5" s="37"/>
      <c r="K5" s="3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68" t="n">
        <v>104368</v>
      </c>
      <c r="G6" s="59" t="n">
        <v>395721</v>
      </c>
      <c r="H6" s="59" t="n">
        <v>353836</v>
      </c>
      <c r="I6" s="59" t="n">
        <v>3012</v>
      </c>
      <c r="J6" s="59" t="n">
        <v>38873</v>
      </c>
      <c r="K6" s="60" t="n">
        <v>500089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41"/>
      <c r="G7" s="37"/>
      <c r="H7" s="37"/>
      <c r="I7" s="37"/>
      <c r="J7" s="37"/>
      <c r="K7" s="60"/>
      <c r="L7" s="30"/>
      <c r="M7" s="31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41" t="n">
        <v>10505</v>
      </c>
      <c r="G8" s="37" t="n">
        <v>28727</v>
      </c>
      <c r="H8" s="37" t="n">
        <v>26420</v>
      </c>
      <c r="I8" s="37" t="n">
        <v>676</v>
      </c>
      <c r="J8" s="37" t="n">
        <v>1630</v>
      </c>
      <c r="K8" s="60" t="n">
        <v>39232</v>
      </c>
      <c r="L8" s="30"/>
      <c r="M8" s="31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41" t="n">
        <v>763</v>
      </c>
      <c r="G9" s="37" t="n">
        <v>4850</v>
      </c>
      <c r="H9" s="37" t="n">
        <v>4782</v>
      </c>
      <c r="I9" s="37" t="n">
        <v>69</v>
      </c>
      <c r="J9" s="37" t="s">
        <v>36</v>
      </c>
      <c r="K9" s="59" t="n">
        <v>5613</v>
      </c>
      <c r="L9" s="30"/>
      <c r="M9" s="31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41" t="s">
        <v>25</v>
      </c>
      <c r="G10" s="37" t="s">
        <v>25</v>
      </c>
      <c r="H10" s="37" t="s">
        <v>25</v>
      </c>
      <c r="I10" s="37" t="s">
        <v>25</v>
      </c>
      <c r="J10" s="37" t="s">
        <v>25</v>
      </c>
      <c r="K10" s="60" t="s">
        <v>25</v>
      </c>
      <c r="L10" s="30"/>
      <c r="M10" s="31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41" t="n">
        <v>184</v>
      </c>
      <c r="G11" s="37" t="n">
        <v>746</v>
      </c>
      <c r="H11" s="37" t="n">
        <v>458</v>
      </c>
      <c r="I11" s="37" t="n">
        <v>3</v>
      </c>
      <c r="J11" s="37" t="n">
        <v>284</v>
      </c>
      <c r="K11" s="60" t="n">
        <v>930</v>
      </c>
      <c r="L11" s="30"/>
      <c r="M11" s="31"/>
    </row>
    <row r="12" customFormat="false" ht="12.7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n">
        <v>61</v>
      </c>
      <c r="G12" s="37" t="n">
        <v>13</v>
      </c>
      <c r="H12" s="37" t="n">
        <v>13</v>
      </c>
      <c r="I12" s="37" t="s">
        <v>36</v>
      </c>
      <c r="J12" s="37" t="s">
        <v>36</v>
      </c>
      <c r="K12" s="59" t="n">
        <v>74</v>
      </c>
      <c r="L12" s="30"/>
      <c r="M12" s="31"/>
    </row>
    <row r="13" customFormat="false" ht="3" hidden="false" customHeight="true" outlineLevel="0" collapsed="false">
      <c r="A13" s="33"/>
      <c r="B13" s="34"/>
      <c r="C13" s="36"/>
      <c r="D13" s="36"/>
      <c r="E13" s="36"/>
      <c r="F13" s="69"/>
      <c r="G13" s="63"/>
      <c r="H13" s="63"/>
      <c r="I13" s="63"/>
      <c r="J13" s="63"/>
      <c r="K13" s="60"/>
      <c r="L13" s="30"/>
      <c r="M13" s="31"/>
    </row>
    <row r="14" customFormat="false" ht="12.95" hidden="false" customHeight="true" outlineLevel="0" collapsed="false">
      <c r="A14" s="33" t="n">
        <v>17</v>
      </c>
      <c r="B14" s="34"/>
      <c r="C14" s="35" t="s">
        <v>18</v>
      </c>
      <c r="D14" s="35"/>
      <c r="E14" s="36"/>
      <c r="F14" s="41" t="n">
        <v>206</v>
      </c>
      <c r="G14" s="37" t="n">
        <v>275</v>
      </c>
      <c r="H14" s="37" t="n">
        <v>275</v>
      </c>
      <c r="I14" s="37" t="s">
        <v>36</v>
      </c>
      <c r="J14" s="37" t="s">
        <v>36</v>
      </c>
      <c r="K14" s="60" t="n">
        <v>481</v>
      </c>
      <c r="L14" s="30"/>
      <c r="M14" s="31"/>
    </row>
    <row r="15" customFormat="false" ht="12.95" hidden="false" customHeight="true" outlineLevel="0" collapsed="false">
      <c r="A15" s="33" t="n">
        <v>18</v>
      </c>
      <c r="B15" s="34"/>
      <c r="C15" s="35" t="s">
        <v>19</v>
      </c>
      <c r="D15" s="35"/>
      <c r="E15" s="36"/>
      <c r="F15" s="41" t="n">
        <v>640</v>
      </c>
      <c r="G15" s="37" t="n">
        <v>4108</v>
      </c>
      <c r="H15" s="37" t="n">
        <v>3904</v>
      </c>
      <c r="I15" s="37" t="n">
        <v>56</v>
      </c>
      <c r="J15" s="37" t="n">
        <v>148</v>
      </c>
      <c r="K15" s="60" t="n">
        <v>4748</v>
      </c>
      <c r="L15" s="30"/>
      <c r="M15" s="31"/>
    </row>
    <row r="16" customFormat="false" ht="12.95" hidden="false" customHeight="true" outlineLevel="0" collapsed="false">
      <c r="A16" s="33" t="n">
        <v>19</v>
      </c>
      <c r="B16" s="34"/>
      <c r="C16" s="35" t="s">
        <v>20</v>
      </c>
      <c r="D16" s="35"/>
      <c r="E16" s="36"/>
      <c r="F16" s="41" t="n">
        <v>2867</v>
      </c>
      <c r="G16" s="37" t="n">
        <v>6654</v>
      </c>
      <c r="H16" s="37" t="n">
        <v>5183</v>
      </c>
      <c r="I16" s="37" t="n">
        <v>117</v>
      </c>
      <c r="J16" s="37" t="n">
        <v>1354</v>
      </c>
      <c r="K16" s="60" t="n">
        <v>9521</v>
      </c>
      <c r="L16" s="30"/>
      <c r="M16" s="31"/>
    </row>
    <row r="17" customFormat="false" ht="12.95" hidden="false" customHeight="true" outlineLevel="0" collapsed="false">
      <c r="A17" s="33" t="n">
        <v>20</v>
      </c>
      <c r="B17" s="34"/>
      <c r="C17" s="35" t="s">
        <v>21</v>
      </c>
      <c r="D17" s="35"/>
      <c r="E17" s="36"/>
      <c r="F17" s="41" t="n">
        <v>3933</v>
      </c>
      <c r="G17" s="37" t="n">
        <v>3234</v>
      </c>
      <c r="H17" s="37" t="n">
        <v>2906</v>
      </c>
      <c r="I17" s="37" t="n">
        <v>171</v>
      </c>
      <c r="J17" s="37" t="n">
        <v>156</v>
      </c>
      <c r="K17" s="60" t="n">
        <v>7167</v>
      </c>
      <c r="L17" s="30"/>
      <c r="M17" s="31"/>
    </row>
    <row r="18" customFormat="false" ht="12.95" hidden="false" customHeight="true" outlineLevel="0" collapsed="false">
      <c r="A18" s="33" t="n">
        <v>21</v>
      </c>
      <c r="B18" s="34"/>
      <c r="C18" s="35" t="s">
        <v>22</v>
      </c>
      <c r="D18" s="35"/>
      <c r="E18" s="36"/>
      <c r="F18" s="41" t="s">
        <v>25</v>
      </c>
      <c r="G18" s="37" t="s">
        <v>25</v>
      </c>
      <c r="H18" s="37" t="s">
        <v>25</v>
      </c>
      <c r="I18" s="37" t="s">
        <v>25</v>
      </c>
      <c r="J18" s="37" t="s">
        <v>25</v>
      </c>
      <c r="K18" s="60" t="s">
        <v>25</v>
      </c>
      <c r="L18" s="30"/>
      <c r="M18" s="31"/>
    </row>
    <row r="19" customFormat="false" ht="3" hidden="false" customHeight="true" outlineLevel="0" collapsed="false">
      <c r="A19" s="33"/>
      <c r="B19" s="34"/>
      <c r="C19" s="36"/>
      <c r="D19" s="36"/>
      <c r="E19" s="36"/>
      <c r="F19" s="69"/>
      <c r="G19" s="63"/>
      <c r="I19" s="63"/>
      <c r="J19" s="63"/>
      <c r="K19" s="60"/>
      <c r="L19" s="30"/>
      <c r="M19" s="31"/>
    </row>
    <row r="20" customFormat="false" ht="12.95" hidden="false" customHeight="true" outlineLevel="0" collapsed="false">
      <c r="A20" s="33" t="n">
        <v>22</v>
      </c>
      <c r="B20" s="34"/>
      <c r="C20" s="35" t="s">
        <v>23</v>
      </c>
      <c r="D20" s="35"/>
      <c r="E20" s="36"/>
      <c r="F20" s="41" t="n">
        <v>2396</v>
      </c>
      <c r="G20" s="37" t="n">
        <v>5695</v>
      </c>
      <c r="H20" s="37" t="n">
        <v>4927</v>
      </c>
      <c r="I20" s="37" t="n">
        <v>43</v>
      </c>
      <c r="J20" s="37" t="n">
        <v>726</v>
      </c>
      <c r="K20" s="60" t="n">
        <v>8091</v>
      </c>
      <c r="L20" s="30"/>
      <c r="M20" s="31"/>
    </row>
    <row r="21" customFormat="false" ht="12.95" hidden="false" customHeight="true" outlineLevel="0" collapsed="false">
      <c r="A21" s="33" t="n">
        <v>23</v>
      </c>
      <c r="B21" s="34"/>
      <c r="C21" s="35" t="s">
        <v>24</v>
      </c>
      <c r="D21" s="35"/>
      <c r="E21" s="36"/>
      <c r="F21" s="41" t="n">
        <v>193</v>
      </c>
      <c r="G21" s="37" t="n">
        <v>549</v>
      </c>
      <c r="H21" s="39" t="n">
        <v>549</v>
      </c>
      <c r="I21" s="37" t="s">
        <v>36</v>
      </c>
      <c r="J21" s="37" t="s">
        <v>36</v>
      </c>
      <c r="K21" s="60" t="n">
        <v>742</v>
      </c>
      <c r="L21" s="30"/>
      <c r="M21" s="31"/>
    </row>
    <row r="22" customFormat="false" ht="12.95" hidden="false" customHeight="true" outlineLevel="0" collapsed="false">
      <c r="A22" s="33" t="n">
        <v>24</v>
      </c>
      <c r="B22" s="34"/>
      <c r="C22" s="35" t="s">
        <v>26</v>
      </c>
      <c r="D22" s="35"/>
      <c r="E22" s="36"/>
      <c r="F22" s="21" t="n">
        <v>0</v>
      </c>
      <c r="G22" s="37" t="n">
        <v>0</v>
      </c>
      <c r="H22" s="37" t="s">
        <v>36</v>
      </c>
      <c r="I22" s="37" t="s">
        <v>36</v>
      </c>
      <c r="J22" s="37" t="s">
        <v>36</v>
      </c>
      <c r="K22" s="37" t="s">
        <v>36</v>
      </c>
      <c r="L22" s="30"/>
      <c r="M22" s="31"/>
    </row>
    <row r="23" customFormat="false" ht="12.95" hidden="false" customHeight="true" outlineLevel="0" collapsed="false">
      <c r="A23" s="33" t="n">
        <v>25</v>
      </c>
      <c r="B23" s="34"/>
      <c r="C23" s="35" t="s">
        <v>27</v>
      </c>
      <c r="D23" s="35"/>
      <c r="E23" s="36"/>
      <c r="F23" s="41" t="n">
        <v>1866</v>
      </c>
      <c r="G23" s="37" t="n">
        <v>8473</v>
      </c>
      <c r="H23" s="37" t="n">
        <v>8360</v>
      </c>
      <c r="I23" s="37" t="n">
        <v>113</v>
      </c>
      <c r="J23" s="37" t="s">
        <v>36</v>
      </c>
      <c r="K23" s="60" t="n">
        <v>10339</v>
      </c>
      <c r="L23" s="30"/>
      <c r="M23" s="31"/>
    </row>
    <row r="24" customFormat="false" ht="12.95" hidden="false" customHeight="true" outlineLevel="0" collapsed="false">
      <c r="A24" s="33" t="n">
        <v>26</v>
      </c>
      <c r="B24" s="34"/>
      <c r="C24" s="35" t="s">
        <v>28</v>
      </c>
      <c r="D24" s="35"/>
      <c r="E24" s="36"/>
      <c r="F24" s="21" t="n">
        <v>0</v>
      </c>
      <c r="G24" s="37" t="n">
        <v>0</v>
      </c>
      <c r="H24" s="37" t="s">
        <v>36</v>
      </c>
      <c r="I24" s="37" t="s">
        <v>36</v>
      </c>
      <c r="J24" s="37" t="s">
        <v>36</v>
      </c>
      <c r="K24" s="37" t="s">
        <v>36</v>
      </c>
      <c r="L24" s="30"/>
      <c r="M24" s="31"/>
    </row>
    <row r="25" customFormat="false" ht="3" hidden="false" customHeight="true" outlineLevel="0" collapsed="false">
      <c r="A25" s="33"/>
      <c r="B25" s="34"/>
      <c r="C25" s="36"/>
      <c r="D25" s="36"/>
      <c r="E25" s="36"/>
      <c r="F25" s="41"/>
      <c r="G25" s="37"/>
      <c r="H25" s="37"/>
      <c r="I25" s="37"/>
      <c r="J25" s="37"/>
      <c r="K25" s="60"/>
      <c r="L25" s="30"/>
      <c r="M25" s="31"/>
    </row>
    <row r="26" customFormat="false" ht="12.95" hidden="false" customHeight="true" outlineLevel="0" collapsed="false">
      <c r="A26" s="33" t="n">
        <v>27</v>
      </c>
      <c r="B26" s="34"/>
      <c r="C26" s="35" t="s">
        <v>29</v>
      </c>
      <c r="D26" s="35"/>
      <c r="E26" s="36"/>
      <c r="F26" s="41" t="n">
        <v>958</v>
      </c>
      <c r="G26" s="37" t="n">
        <v>2521</v>
      </c>
      <c r="H26" s="23" t="n">
        <v>2270</v>
      </c>
      <c r="I26" s="37" t="n">
        <v>14</v>
      </c>
      <c r="J26" s="37" t="n">
        <v>237</v>
      </c>
      <c r="K26" s="60" t="n">
        <v>3479</v>
      </c>
      <c r="L26" s="30"/>
      <c r="M26" s="31"/>
    </row>
    <row r="27" customFormat="false" ht="12.95" hidden="false" customHeight="true" outlineLevel="0" collapsed="false">
      <c r="A27" s="33" t="n">
        <v>28</v>
      </c>
      <c r="B27" s="34"/>
      <c r="C27" s="35" t="s">
        <v>30</v>
      </c>
      <c r="D27" s="35"/>
      <c r="E27" s="36"/>
      <c r="F27" s="41" t="n">
        <v>6275</v>
      </c>
      <c r="G27" s="37" t="n">
        <v>11998</v>
      </c>
      <c r="H27" s="23" t="n">
        <v>9170</v>
      </c>
      <c r="I27" s="37" t="n">
        <v>45</v>
      </c>
      <c r="J27" s="37" t="n">
        <v>2783</v>
      </c>
      <c r="K27" s="60" t="n">
        <v>18273</v>
      </c>
      <c r="L27" s="30"/>
      <c r="M27" s="31"/>
    </row>
    <row r="28" customFormat="false" ht="12.95" hidden="false" customHeight="true" outlineLevel="0" collapsed="false">
      <c r="A28" s="33" t="n">
        <v>29</v>
      </c>
      <c r="B28" s="34"/>
      <c r="C28" s="35" t="s">
        <v>31</v>
      </c>
      <c r="D28" s="35"/>
      <c r="E28" s="36"/>
      <c r="F28" s="41" t="n">
        <v>15137</v>
      </c>
      <c r="G28" s="37" t="n">
        <v>28849</v>
      </c>
      <c r="H28" s="23" t="n">
        <v>15449</v>
      </c>
      <c r="I28" s="37" t="n">
        <v>434</v>
      </c>
      <c r="J28" s="37" t="n">
        <v>12965</v>
      </c>
      <c r="K28" s="60" t="n">
        <v>43986</v>
      </c>
      <c r="L28" s="30"/>
      <c r="M28" s="31"/>
    </row>
    <row r="29" customFormat="false" ht="12.95" hidden="false" customHeight="true" outlineLevel="0" collapsed="false">
      <c r="A29" s="33" t="n">
        <v>30</v>
      </c>
      <c r="B29" s="34"/>
      <c r="C29" s="35" t="s">
        <v>32</v>
      </c>
      <c r="D29" s="35"/>
      <c r="E29" s="36"/>
      <c r="F29" s="41" t="n">
        <v>51335</v>
      </c>
      <c r="G29" s="37" t="n">
        <v>267113</v>
      </c>
      <c r="H29" s="23" t="n">
        <v>249049</v>
      </c>
      <c r="I29" s="37" t="n">
        <v>1068</v>
      </c>
      <c r="J29" s="37" t="n">
        <v>16996</v>
      </c>
      <c r="K29" s="60" t="n">
        <v>318448</v>
      </c>
      <c r="L29" s="30"/>
      <c r="M29" s="31"/>
    </row>
    <row r="30" customFormat="false" ht="12.95" hidden="false" customHeight="true" outlineLevel="0" collapsed="false">
      <c r="A30" s="33" t="n">
        <v>31</v>
      </c>
      <c r="B30" s="34"/>
      <c r="C30" s="35" t="s">
        <v>33</v>
      </c>
      <c r="D30" s="35"/>
      <c r="E30" s="36"/>
      <c r="F30" s="41" t="n">
        <v>1152</v>
      </c>
      <c r="G30" s="37" t="n">
        <v>3367</v>
      </c>
      <c r="H30" s="23" t="n">
        <v>2960</v>
      </c>
      <c r="I30" s="37" t="n">
        <v>62</v>
      </c>
      <c r="J30" s="37" t="n">
        <v>345</v>
      </c>
      <c r="K30" s="60" t="n">
        <v>4519</v>
      </c>
      <c r="L30" s="30"/>
      <c r="M30" s="31"/>
    </row>
    <row r="31" customFormat="false" ht="3" hidden="false" customHeight="true" outlineLevel="0" collapsed="false">
      <c r="A31" s="33"/>
      <c r="B31" s="34"/>
      <c r="C31" s="36"/>
      <c r="D31" s="36"/>
      <c r="E31" s="36"/>
      <c r="F31" s="69"/>
      <c r="G31" s="63"/>
      <c r="H31" s="23"/>
      <c r="I31" s="63"/>
      <c r="J31" s="63"/>
      <c r="K31" s="60"/>
      <c r="L31" s="30"/>
      <c r="M31" s="31"/>
    </row>
    <row r="32" customFormat="false" ht="12.95" hidden="false" customHeight="true" outlineLevel="0" collapsed="false">
      <c r="A32" s="33" t="n">
        <v>32</v>
      </c>
      <c r="B32" s="34"/>
      <c r="C32" s="35" t="s">
        <v>34</v>
      </c>
      <c r="D32" s="35"/>
      <c r="E32" s="36"/>
      <c r="F32" s="41" t="n">
        <v>5347</v>
      </c>
      <c r="G32" s="37" t="n">
        <v>17082</v>
      </c>
      <c r="H32" s="23" t="n">
        <v>15693</v>
      </c>
      <c r="I32" s="37" t="n">
        <v>142</v>
      </c>
      <c r="J32" s="37" t="n">
        <v>1247</v>
      </c>
      <c r="K32" s="60" t="n">
        <v>22429</v>
      </c>
      <c r="L32" s="30"/>
      <c r="M32" s="31"/>
    </row>
    <row r="33" customFormat="false" ht="12.95" hidden="false" customHeight="true" outlineLevel="0" collapsed="false">
      <c r="A33" s="33" t="n">
        <v>33</v>
      </c>
      <c r="B33" s="34"/>
      <c r="C33" s="35" t="s">
        <v>35</v>
      </c>
      <c r="D33" s="35"/>
      <c r="E33" s="36"/>
      <c r="F33" s="21" t="n">
        <v>0</v>
      </c>
      <c r="G33" s="37" t="n">
        <v>0</v>
      </c>
      <c r="H33" s="37" t="s">
        <v>36</v>
      </c>
      <c r="I33" s="37" t="s">
        <v>36</v>
      </c>
      <c r="J33" s="37" t="s">
        <v>36</v>
      </c>
      <c r="K33" s="37" t="s">
        <v>36</v>
      </c>
      <c r="L33" s="30"/>
      <c r="M33" s="31"/>
    </row>
    <row r="34" customFormat="false" ht="12.95" hidden="false" customHeight="true" outlineLevel="0" collapsed="false">
      <c r="A34" s="33" t="n">
        <v>34</v>
      </c>
      <c r="B34" s="34"/>
      <c r="C34" s="35" t="s">
        <v>37</v>
      </c>
      <c r="D34" s="35"/>
      <c r="E34" s="36"/>
      <c r="F34" s="41" t="n">
        <v>400</v>
      </c>
      <c r="G34" s="37" t="n">
        <v>308</v>
      </c>
      <c r="H34" s="23" t="n">
        <v>308</v>
      </c>
      <c r="I34" s="37" t="s">
        <v>36</v>
      </c>
      <c r="J34" s="37" t="s">
        <v>36</v>
      </c>
      <c r="K34" s="60" t="n">
        <v>708</v>
      </c>
      <c r="L34" s="30"/>
      <c r="M34" s="31"/>
    </row>
    <row r="35" customFormat="false" ht="12.95" hidden="false" customHeight="true" outlineLevel="0" collapsed="false">
      <c r="C35" s="25" t="s">
        <v>38</v>
      </c>
      <c r="D35" s="25"/>
      <c r="E35" s="26"/>
      <c r="F35" s="69"/>
      <c r="G35" s="63"/>
      <c r="H35" s="63"/>
      <c r="I35" s="63"/>
      <c r="J35" s="63"/>
      <c r="K35" s="60"/>
      <c r="L35" s="30"/>
      <c r="M35" s="31"/>
    </row>
    <row r="36" customFormat="false" ht="12.95" hidden="false" customHeight="true" outlineLevel="0" collapsed="false">
      <c r="A36" s="43" t="s">
        <v>39</v>
      </c>
      <c r="C36" s="25" t="s">
        <v>40</v>
      </c>
      <c r="D36" s="25"/>
      <c r="E36" s="33"/>
      <c r="F36" s="41" t="n">
        <v>2020</v>
      </c>
      <c r="G36" s="37" t="n">
        <v>2707</v>
      </c>
      <c r="H36" s="37" t="n">
        <v>2707</v>
      </c>
      <c r="I36" s="37" t="s">
        <v>36</v>
      </c>
      <c r="J36" s="37" t="s">
        <v>36</v>
      </c>
      <c r="K36" s="60" t="n">
        <v>4727</v>
      </c>
      <c r="L36" s="30"/>
      <c r="M36" s="31"/>
    </row>
    <row r="37" customFormat="false" ht="12.95" hidden="false" customHeight="true" outlineLevel="0" collapsed="false">
      <c r="A37" s="33" t="s">
        <v>41</v>
      </c>
      <c r="B37" s="34"/>
      <c r="C37" s="25" t="s">
        <v>42</v>
      </c>
      <c r="D37" s="25"/>
      <c r="E37" s="33"/>
      <c r="F37" s="41" t="n">
        <v>10793</v>
      </c>
      <c r="G37" s="37" t="n">
        <v>15005</v>
      </c>
      <c r="H37" s="37" t="n">
        <v>15005</v>
      </c>
      <c r="I37" s="37" t="s">
        <v>36</v>
      </c>
      <c r="J37" s="37" t="s">
        <v>36</v>
      </c>
      <c r="K37" s="60" t="n">
        <v>25798</v>
      </c>
      <c r="L37" s="30"/>
      <c r="M37" s="31"/>
    </row>
    <row r="38" customFormat="false" ht="12.95" hidden="false" customHeight="true" outlineLevel="0" collapsed="false">
      <c r="A38" s="33" t="s">
        <v>43</v>
      </c>
      <c r="B38" s="34"/>
      <c r="C38" s="25" t="s">
        <v>44</v>
      </c>
      <c r="D38" s="25"/>
      <c r="E38" s="33"/>
      <c r="F38" s="41" t="n">
        <v>7346</v>
      </c>
      <c r="G38" s="37" t="n">
        <v>17214</v>
      </c>
      <c r="H38" s="37" t="n">
        <v>17214</v>
      </c>
      <c r="I38" s="37" t="s">
        <v>36</v>
      </c>
      <c r="J38" s="37" t="s">
        <v>36</v>
      </c>
      <c r="K38" s="60" t="n">
        <v>24560</v>
      </c>
      <c r="L38" s="30"/>
      <c r="M38" s="31"/>
    </row>
    <row r="39" customFormat="false" ht="12.95" hidden="false" customHeight="true" outlineLevel="0" collapsed="false">
      <c r="A39" s="33" t="s">
        <v>45</v>
      </c>
      <c r="B39" s="34"/>
      <c r="C39" s="25" t="s">
        <v>46</v>
      </c>
      <c r="D39" s="25"/>
      <c r="E39" s="33"/>
      <c r="F39" s="41" t="n">
        <v>6031</v>
      </c>
      <c r="G39" s="37" t="n">
        <v>17564</v>
      </c>
      <c r="H39" s="37" t="n">
        <v>17564</v>
      </c>
      <c r="I39" s="37" t="s">
        <v>36</v>
      </c>
      <c r="J39" s="37" t="s">
        <v>36</v>
      </c>
      <c r="K39" s="60" t="n">
        <v>23595</v>
      </c>
      <c r="L39" s="30"/>
      <c r="M39" s="31"/>
    </row>
    <row r="40" customFormat="false" ht="12.75" hidden="false" customHeight="true" outlineLevel="0" collapsed="false">
      <c r="A40" s="33" t="s">
        <v>47</v>
      </c>
      <c r="B40" s="34"/>
      <c r="C40" s="25" t="s">
        <v>48</v>
      </c>
      <c r="D40" s="25"/>
      <c r="E40" s="33"/>
      <c r="F40" s="41" t="n">
        <v>10066</v>
      </c>
      <c r="G40" s="37" t="n">
        <v>27692</v>
      </c>
      <c r="H40" s="37" t="n">
        <v>17895</v>
      </c>
      <c r="I40" s="37" t="n">
        <v>464</v>
      </c>
      <c r="J40" s="37" t="n">
        <v>9333</v>
      </c>
      <c r="K40" s="60" t="n">
        <v>37758</v>
      </c>
      <c r="L40" s="30"/>
      <c r="M40" s="31"/>
    </row>
    <row r="41" customFormat="false" ht="3" hidden="false" customHeight="true" outlineLevel="0" collapsed="false">
      <c r="A41" s="33"/>
      <c r="B41" s="34"/>
      <c r="C41" s="33"/>
      <c r="D41" s="33"/>
      <c r="E41" s="33"/>
      <c r="F41" s="69"/>
      <c r="G41" s="63"/>
      <c r="H41" s="63"/>
      <c r="I41" s="63"/>
      <c r="J41" s="63"/>
      <c r="K41" s="60"/>
      <c r="L41" s="30"/>
      <c r="M41" s="31"/>
    </row>
    <row r="42" customFormat="false" ht="12.95" hidden="false" customHeight="true" outlineLevel="0" collapsed="false">
      <c r="A42" s="33" t="s">
        <v>49</v>
      </c>
      <c r="B42" s="34"/>
      <c r="C42" s="44" t="s">
        <v>50</v>
      </c>
      <c r="D42" s="44"/>
      <c r="E42" s="34"/>
      <c r="F42" s="41" t="n">
        <v>5867</v>
      </c>
      <c r="G42" s="37" t="n">
        <v>20748</v>
      </c>
      <c r="H42" s="37" t="n">
        <v>16033</v>
      </c>
      <c r="I42" s="37" t="n">
        <v>222</v>
      </c>
      <c r="J42" s="37" t="n">
        <v>4493</v>
      </c>
      <c r="K42" s="60" t="n">
        <v>26615</v>
      </c>
      <c r="L42" s="30"/>
      <c r="M42" s="31"/>
    </row>
    <row r="43" customFormat="false" ht="12.95" hidden="false" customHeight="true" outlineLevel="0" collapsed="false">
      <c r="A43" s="33" t="s">
        <v>51</v>
      </c>
      <c r="B43" s="34"/>
      <c r="C43" s="33" t="s">
        <v>52</v>
      </c>
      <c r="D43" s="33"/>
      <c r="E43" s="33"/>
      <c r="F43" s="41" t="n">
        <v>9433</v>
      </c>
      <c r="G43" s="37" t="n">
        <v>28401</v>
      </c>
      <c r="H43" s="37" t="n">
        <v>21268</v>
      </c>
      <c r="I43" s="37" t="n">
        <v>571</v>
      </c>
      <c r="J43" s="37" t="n">
        <v>6562</v>
      </c>
      <c r="K43" s="60" t="n">
        <v>37834</v>
      </c>
      <c r="L43" s="30"/>
      <c r="M43" s="31"/>
    </row>
    <row r="44" customFormat="false" ht="12.95" hidden="false" customHeight="true" outlineLevel="0" collapsed="false">
      <c r="A44" s="33" t="s">
        <v>53</v>
      </c>
      <c r="B44" s="34"/>
      <c r="C44" s="33" t="s">
        <v>54</v>
      </c>
      <c r="D44" s="33"/>
      <c r="E44" s="33"/>
      <c r="F44" s="41" t="n">
        <v>5099</v>
      </c>
      <c r="G44" s="37" t="n">
        <v>14780</v>
      </c>
      <c r="H44" s="37" t="n">
        <v>11220</v>
      </c>
      <c r="I44" s="37" t="n">
        <v>103</v>
      </c>
      <c r="J44" s="37" t="n">
        <v>3457</v>
      </c>
      <c r="K44" s="60" t="n">
        <v>19879</v>
      </c>
      <c r="L44" s="30"/>
      <c r="M44" s="31"/>
    </row>
    <row r="45" customFormat="false" ht="12.95" hidden="false" customHeight="true" outlineLevel="0" collapsed="false">
      <c r="A45" s="33" t="s">
        <v>55</v>
      </c>
      <c r="B45" s="34"/>
      <c r="C45" s="33" t="s">
        <v>56</v>
      </c>
      <c r="D45" s="33"/>
      <c r="E45" s="33"/>
      <c r="F45" s="41" t="s">
        <v>25</v>
      </c>
      <c r="G45" s="37" t="s">
        <v>25</v>
      </c>
      <c r="H45" s="37" t="s">
        <v>25</v>
      </c>
      <c r="I45" s="37" t="s">
        <v>25</v>
      </c>
      <c r="J45" s="37" t="s">
        <v>25</v>
      </c>
      <c r="K45" s="60" t="s">
        <v>25</v>
      </c>
      <c r="L45" s="30"/>
      <c r="M45" s="31"/>
    </row>
    <row r="46" customFormat="false" ht="12.95" hidden="false" customHeight="true" outlineLevel="0" collapsed="false">
      <c r="A46" s="33" t="s">
        <v>57</v>
      </c>
      <c r="B46" s="34"/>
      <c r="C46" s="33" t="s">
        <v>58</v>
      </c>
      <c r="D46" s="33"/>
      <c r="E46" s="33"/>
      <c r="F46" s="41" t="s">
        <v>25</v>
      </c>
      <c r="G46" s="37" t="s">
        <v>25</v>
      </c>
      <c r="H46" s="37" t="s">
        <v>25</v>
      </c>
      <c r="I46" s="37" t="s">
        <v>25</v>
      </c>
      <c r="J46" s="37" t="s">
        <v>25</v>
      </c>
      <c r="K46" s="60" t="s">
        <v>25</v>
      </c>
      <c r="L46" s="30"/>
      <c r="M46" s="31"/>
    </row>
    <row r="47" customFormat="false" ht="3" hidden="false" customHeight="true" outlineLevel="0" collapsed="false">
      <c r="A47" s="33"/>
      <c r="B47" s="34"/>
      <c r="C47" s="33"/>
      <c r="D47" s="33"/>
      <c r="E47" s="33"/>
      <c r="F47" s="69"/>
      <c r="G47" s="63"/>
      <c r="H47" s="63"/>
      <c r="I47" s="63"/>
      <c r="J47" s="63"/>
      <c r="K47" s="60"/>
      <c r="L47" s="30"/>
      <c r="M47" s="31"/>
    </row>
    <row r="48" customFormat="false" ht="12.95" hidden="false" customHeight="true" outlineLevel="0" collapsed="false">
      <c r="A48" s="45" t="s">
        <v>59</v>
      </c>
      <c r="B48" s="46"/>
      <c r="C48" s="45" t="s">
        <v>60</v>
      </c>
      <c r="D48" s="45"/>
      <c r="E48" s="45"/>
      <c r="F48" s="64" t="n">
        <v>28805</v>
      </c>
      <c r="G48" s="57" t="n">
        <v>176254</v>
      </c>
      <c r="H48" s="57" t="n">
        <v>172496</v>
      </c>
      <c r="I48" s="57" t="n">
        <v>748</v>
      </c>
      <c r="J48" s="57" t="n">
        <v>3010</v>
      </c>
      <c r="K48" s="66" t="n">
        <v>205059</v>
      </c>
      <c r="L48" s="30"/>
      <c r="M48" s="31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9" t="s">
        <v>4</v>
      </c>
      <c r="H2" s="49"/>
      <c r="I2" s="49"/>
      <c r="J2" s="49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9"/>
      <c r="H3" s="49"/>
      <c r="I3" s="49"/>
      <c r="J3" s="49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0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67"/>
      <c r="G5" s="39"/>
      <c r="H5" s="37"/>
      <c r="I5" s="37"/>
      <c r="J5" s="37"/>
      <c r="K5" s="3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68" t="n">
        <v>14230</v>
      </c>
      <c r="G6" s="59" t="n">
        <v>35092</v>
      </c>
      <c r="H6" s="59" t="n">
        <v>30103</v>
      </c>
      <c r="I6" s="59" t="n">
        <v>203</v>
      </c>
      <c r="J6" s="59" t="n">
        <v>4785</v>
      </c>
      <c r="K6" s="60" t="n">
        <v>49322</v>
      </c>
      <c r="L6" s="65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41"/>
      <c r="G7" s="37"/>
      <c r="H7" s="37"/>
      <c r="I7" s="37"/>
      <c r="J7" s="37"/>
      <c r="K7" s="60"/>
      <c r="L7" s="9"/>
      <c r="M7" s="31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41" t="n">
        <v>518</v>
      </c>
      <c r="G8" s="37" t="n">
        <v>2421</v>
      </c>
      <c r="H8" s="37" t="n">
        <v>2405</v>
      </c>
      <c r="I8" s="37" t="n">
        <v>17</v>
      </c>
      <c r="J8" s="37" t="s">
        <v>36</v>
      </c>
      <c r="K8" s="60" t="n">
        <v>2939</v>
      </c>
      <c r="L8" s="39"/>
      <c r="M8" s="31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41" t="n">
        <v>0</v>
      </c>
      <c r="G9" s="37" t="n">
        <v>0</v>
      </c>
      <c r="H9" s="37" t="s">
        <v>36</v>
      </c>
      <c r="I9" s="37" t="s">
        <v>36</v>
      </c>
      <c r="J9" s="37" t="s">
        <v>36</v>
      </c>
      <c r="K9" s="60" t="n">
        <v>0</v>
      </c>
      <c r="L9" s="9"/>
      <c r="M9" s="31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41" t="n">
        <v>0</v>
      </c>
      <c r="G10" s="37" t="n">
        <v>0</v>
      </c>
      <c r="H10" s="37" t="s">
        <v>36</v>
      </c>
      <c r="I10" s="37" t="s">
        <v>36</v>
      </c>
      <c r="J10" s="37" t="s">
        <v>36</v>
      </c>
      <c r="K10" s="60" t="n">
        <v>0</v>
      </c>
      <c r="L10" s="9"/>
      <c r="M10" s="31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41" t="n">
        <v>178</v>
      </c>
      <c r="G11" s="37" t="n">
        <v>384</v>
      </c>
      <c r="H11" s="37" t="n">
        <v>384</v>
      </c>
      <c r="I11" s="37" t="s">
        <v>36</v>
      </c>
      <c r="J11" s="37" t="s">
        <v>36</v>
      </c>
      <c r="K11" s="60" t="n">
        <v>562</v>
      </c>
      <c r="L11" s="9"/>
      <c r="M11" s="31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s">
        <v>25</v>
      </c>
      <c r="G12" s="37" t="s">
        <v>25</v>
      </c>
      <c r="H12" s="37" t="s">
        <v>25</v>
      </c>
      <c r="I12" s="37" t="s">
        <v>25</v>
      </c>
      <c r="J12" s="37" t="s">
        <v>25</v>
      </c>
      <c r="K12" s="60" t="s">
        <v>25</v>
      </c>
      <c r="L12" s="9"/>
      <c r="M12" s="31"/>
    </row>
    <row r="13" customFormat="false" ht="3" hidden="false" customHeight="true" outlineLevel="0" collapsed="false">
      <c r="A13" s="33"/>
      <c r="B13" s="34"/>
      <c r="C13" s="36"/>
      <c r="D13" s="36"/>
      <c r="E13" s="36"/>
      <c r="F13" s="69"/>
      <c r="G13" s="63"/>
      <c r="H13" s="63"/>
      <c r="I13" s="63"/>
      <c r="J13" s="63"/>
      <c r="K13" s="60" t="n">
        <v>0</v>
      </c>
      <c r="L13" s="9"/>
      <c r="M13" s="31"/>
    </row>
    <row r="14" customFormat="false" ht="12.95" hidden="false" customHeight="true" outlineLevel="0" collapsed="false">
      <c r="A14" s="33" t="n">
        <v>17</v>
      </c>
      <c r="B14" s="34"/>
      <c r="C14" s="35" t="s">
        <v>18</v>
      </c>
      <c r="D14" s="35"/>
      <c r="E14" s="36"/>
      <c r="F14" s="41" t="n">
        <v>136</v>
      </c>
      <c r="G14" s="37" t="n">
        <v>169</v>
      </c>
      <c r="H14" s="37" t="n">
        <v>169</v>
      </c>
      <c r="I14" s="37" t="s">
        <v>36</v>
      </c>
      <c r="J14" s="37" t="s">
        <v>36</v>
      </c>
      <c r="K14" s="60" t="n">
        <v>305</v>
      </c>
      <c r="L14" s="9"/>
      <c r="M14" s="31"/>
    </row>
    <row r="15" customFormat="false" ht="12.95" hidden="false" customHeight="true" outlineLevel="0" collapsed="false">
      <c r="A15" s="33" t="n">
        <v>18</v>
      </c>
      <c r="B15" s="34"/>
      <c r="C15" s="35" t="s">
        <v>19</v>
      </c>
      <c r="D15" s="35"/>
      <c r="E15" s="36"/>
      <c r="F15" s="41" t="s">
        <v>25</v>
      </c>
      <c r="G15" s="37" t="s">
        <v>25</v>
      </c>
      <c r="H15" s="37" t="s">
        <v>25</v>
      </c>
      <c r="I15" s="37" t="s">
        <v>25</v>
      </c>
      <c r="J15" s="37" t="s">
        <v>25</v>
      </c>
      <c r="K15" s="60" t="s">
        <v>25</v>
      </c>
      <c r="L15" s="9"/>
      <c r="M15" s="31"/>
    </row>
    <row r="16" customFormat="false" ht="12.95" hidden="false" customHeight="true" outlineLevel="0" collapsed="false">
      <c r="A16" s="33" t="n">
        <v>19</v>
      </c>
      <c r="B16" s="34"/>
      <c r="C16" s="35" t="s">
        <v>20</v>
      </c>
      <c r="D16" s="35"/>
      <c r="E16" s="36"/>
      <c r="F16" s="41" t="n">
        <v>580</v>
      </c>
      <c r="G16" s="37" t="n">
        <v>794</v>
      </c>
      <c r="H16" s="37" t="n">
        <v>648</v>
      </c>
      <c r="I16" s="37" t="n">
        <v>18</v>
      </c>
      <c r="J16" s="37" t="n">
        <v>128</v>
      </c>
      <c r="K16" s="60" t="n">
        <v>1374</v>
      </c>
      <c r="L16" s="39"/>
      <c r="M16" s="31"/>
    </row>
    <row r="17" customFormat="false" ht="12.95" hidden="false" customHeight="true" outlineLevel="0" collapsed="false">
      <c r="A17" s="33" t="n">
        <v>20</v>
      </c>
      <c r="B17" s="34"/>
      <c r="C17" s="35" t="s">
        <v>21</v>
      </c>
      <c r="D17" s="35"/>
      <c r="E17" s="36"/>
      <c r="F17" s="41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60" t="s">
        <v>25</v>
      </c>
      <c r="L17" s="9"/>
      <c r="M17" s="31"/>
    </row>
    <row r="18" customFormat="false" ht="12.95" hidden="false" customHeight="true" outlineLevel="0" collapsed="false">
      <c r="A18" s="33" t="n">
        <v>21</v>
      </c>
      <c r="B18" s="34"/>
      <c r="C18" s="35" t="s">
        <v>22</v>
      </c>
      <c r="D18" s="35"/>
      <c r="E18" s="36"/>
      <c r="F18" s="41" t="n">
        <v>0</v>
      </c>
      <c r="G18" s="37" t="n">
        <v>0</v>
      </c>
      <c r="H18" s="37" t="s">
        <v>36</v>
      </c>
      <c r="I18" s="37" t="s">
        <v>36</v>
      </c>
      <c r="J18" s="37" t="s">
        <v>36</v>
      </c>
      <c r="K18" s="60" t="n">
        <v>0</v>
      </c>
      <c r="L18" s="9"/>
      <c r="M18" s="31"/>
    </row>
    <row r="19" customFormat="false" ht="3" hidden="false" customHeight="true" outlineLevel="0" collapsed="false">
      <c r="A19" s="33"/>
      <c r="B19" s="34"/>
      <c r="C19" s="36"/>
      <c r="D19" s="36"/>
      <c r="E19" s="36"/>
      <c r="F19" s="69"/>
      <c r="G19" s="63"/>
      <c r="H19" s="63"/>
      <c r="I19" s="63"/>
      <c r="J19" s="63"/>
      <c r="K19" s="60" t="n">
        <v>0</v>
      </c>
      <c r="L19" s="9"/>
      <c r="M19" s="31"/>
    </row>
    <row r="20" customFormat="false" ht="12.95" hidden="false" customHeight="true" outlineLevel="0" collapsed="false">
      <c r="A20" s="33" t="n">
        <v>22</v>
      </c>
      <c r="B20" s="34"/>
      <c r="C20" s="35" t="s">
        <v>23</v>
      </c>
      <c r="D20" s="35"/>
      <c r="E20" s="36"/>
      <c r="F20" s="41" t="n">
        <v>1009</v>
      </c>
      <c r="G20" s="37" t="n">
        <v>1859</v>
      </c>
      <c r="H20" s="37" t="n">
        <v>1452</v>
      </c>
      <c r="I20" s="37" t="n">
        <v>28</v>
      </c>
      <c r="J20" s="37" t="n">
        <v>379</v>
      </c>
      <c r="K20" s="60" t="n">
        <v>2868</v>
      </c>
      <c r="L20" s="39"/>
      <c r="M20" s="31"/>
    </row>
    <row r="21" customFormat="false" ht="12.95" hidden="false" customHeight="true" outlineLevel="0" collapsed="false">
      <c r="A21" s="33" t="n">
        <v>23</v>
      </c>
      <c r="B21" s="34"/>
      <c r="C21" s="35" t="s">
        <v>24</v>
      </c>
      <c r="D21" s="35"/>
      <c r="E21" s="36"/>
      <c r="F21" s="41" t="s">
        <v>25</v>
      </c>
      <c r="G21" s="37" t="s">
        <v>25</v>
      </c>
      <c r="H21" s="37" t="s">
        <v>25</v>
      </c>
      <c r="I21" s="37" t="s">
        <v>25</v>
      </c>
      <c r="J21" s="37" t="s">
        <v>25</v>
      </c>
      <c r="K21" s="60" t="s">
        <v>25</v>
      </c>
      <c r="L21" s="9"/>
      <c r="M21" s="31"/>
    </row>
    <row r="22" customFormat="false" ht="12.95" hidden="false" customHeight="true" outlineLevel="0" collapsed="false">
      <c r="A22" s="33" t="n">
        <v>24</v>
      </c>
      <c r="B22" s="34"/>
      <c r="C22" s="35" t="s">
        <v>26</v>
      </c>
      <c r="D22" s="35"/>
      <c r="E22" s="36"/>
      <c r="F22" s="41" t="n">
        <v>0</v>
      </c>
      <c r="G22" s="37" t="n">
        <v>0</v>
      </c>
      <c r="H22" s="37" t="s">
        <v>36</v>
      </c>
      <c r="I22" s="37" t="s">
        <v>36</v>
      </c>
      <c r="J22" s="37" t="s">
        <v>36</v>
      </c>
      <c r="K22" s="60" t="n">
        <v>0</v>
      </c>
      <c r="L22" s="9"/>
      <c r="M22" s="31"/>
    </row>
    <row r="23" customFormat="false" ht="12.95" hidden="false" customHeight="true" outlineLevel="0" collapsed="false">
      <c r="A23" s="33" t="n">
        <v>25</v>
      </c>
      <c r="B23" s="34"/>
      <c r="C23" s="35" t="s">
        <v>27</v>
      </c>
      <c r="D23" s="35"/>
      <c r="E23" s="36"/>
      <c r="F23" s="41" t="n">
        <v>358</v>
      </c>
      <c r="G23" s="37" t="n">
        <v>951</v>
      </c>
      <c r="H23" s="37" t="n">
        <v>843</v>
      </c>
      <c r="I23" s="37" t="n">
        <v>8</v>
      </c>
      <c r="J23" s="37" t="n">
        <v>100</v>
      </c>
      <c r="K23" s="60" t="n">
        <v>1309</v>
      </c>
      <c r="L23" s="39"/>
      <c r="M23" s="31"/>
    </row>
    <row r="24" customFormat="false" ht="12.95" hidden="false" customHeight="true" outlineLevel="0" collapsed="false">
      <c r="A24" s="33" t="n">
        <v>26</v>
      </c>
      <c r="B24" s="34"/>
      <c r="C24" s="35" t="s">
        <v>28</v>
      </c>
      <c r="D24" s="35"/>
      <c r="E24" s="36"/>
      <c r="F24" s="41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60" t="s">
        <v>25</v>
      </c>
      <c r="L24" s="9"/>
      <c r="M24" s="31"/>
    </row>
    <row r="25" customFormat="false" ht="3" hidden="false" customHeight="true" outlineLevel="0" collapsed="false">
      <c r="A25" s="33"/>
      <c r="B25" s="34"/>
      <c r="C25" s="36"/>
      <c r="D25" s="36"/>
      <c r="E25" s="36"/>
      <c r="F25" s="41"/>
      <c r="G25" s="37"/>
      <c r="H25" s="37"/>
      <c r="I25" s="37"/>
      <c r="J25" s="37"/>
      <c r="K25" s="60" t="n">
        <v>0</v>
      </c>
      <c r="L25" s="9"/>
      <c r="M25" s="31"/>
    </row>
    <row r="26" customFormat="false" ht="12.95" hidden="false" customHeight="true" outlineLevel="0" collapsed="false">
      <c r="A26" s="33" t="n">
        <v>27</v>
      </c>
      <c r="B26" s="34"/>
      <c r="C26" s="35" t="s">
        <v>29</v>
      </c>
      <c r="D26" s="35"/>
      <c r="E26" s="36"/>
      <c r="F26" s="41" t="s">
        <v>25</v>
      </c>
      <c r="G26" s="37" t="s">
        <v>25</v>
      </c>
      <c r="H26" s="37" t="s">
        <v>25</v>
      </c>
      <c r="I26" s="37" t="s">
        <v>25</v>
      </c>
      <c r="J26" s="37" t="s">
        <v>25</v>
      </c>
      <c r="K26" s="60" t="s">
        <v>25</v>
      </c>
      <c r="L26" s="9"/>
      <c r="M26" s="31"/>
    </row>
    <row r="27" customFormat="false" ht="12.95" hidden="false" customHeight="true" outlineLevel="0" collapsed="false">
      <c r="A27" s="33" t="n">
        <v>28</v>
      </c>
      <c r="B27" s="34"/>
      <c r="C27" s="35" t="s">
        <v>30</v>
      </c>
      <c r="D27" s="35"/>
      <c r="E27" s="36"/>
      <c r="F27" s="41" t="n">
        <v>1698</v>
      </c>
      <c r="G27" s="37" t="n">
        <v>3302</v>
      </c>
      <c r="H27" s="37" t="n">
        <v>3302</v>
      </c>
      <c r="I27" s="37" t="s">
        <v>36</v>
      </c>
      <c r="J27" s="37" t="s">
        <v>36</v>
      </c>
      <c r="K27" s="60" t="n">
        <v>5000</v>
      </c>
      <c r="L27" s="9"/>
      <c r="M27" s="31"/>
    </row>
    <row r="28" customFormat="false" ht="12.95" hidden="false" customHeight="true" outlineLevel="0" collapsed="false">
      <c r="A28" s="33" t="n">
        <v>29</v>
      </c>
      <c r="B28" s="34"/>
      <c r="C28" s="35" t="s">
        <v>31</v>
      </c>
      <c r="D28" s="35"/>
      <c r="E28" s="36"/>
      <c r="F28" s="41" t="n">
        <v>2417</v>
      </c>
      <c r="G28" s="37" t="n">
        <v>5835</v>
      </c>
      <c r="H28" s="37" t="n">
        <v>5721</v>
      </c>
      <c r="I28" s="37" t="n">
        <v>28</v>
      </c>
      <c r="J28" s="37" t="n">
        <v>86</v>
      </c>
      <c r="K28" s="60" t="n">
        <v>8252</v>
      </c>
      <c r="L28" s="39"/>
      <c r="M28" s="31"/>
    </row>
    <row r="29" customFormat="false" ht="12.95" hidden="false" customHeight="true" outlineLevel="0" collapsed="false">
      <c r="A29" s="33" t="n">
        <v>30</v>
      </c>
      <c r="B29" s="34"/>
      <c r="C29" s="35" t="s">
        <v>32</v>
      </c>
      <c r="D29" s="35"/>
      <c r="E29" s="36"/>
      <c r="F29" s="41" t="n">
        <v>4367</v>
      </c>
      <c r="G29" s="37" t="n">
        <v>8892</v>
      </c>
      <c r="H29" s="37" t="n">
        <v>6541</v>
      </c>
      <c r="I29" s="37" t="n">
        <v>53</v>
      </c>
      <c r="J29" s="37" t="n">
        <v>2298</v>
      </c>
      <c r="K29" s="60" t="n">
        <v>13259</v>
      </c>
      <c r="L29" s="39"/>
      <c r="M29" s="31"/>
    </row>
    <row r="30" customFormat="false" ht="12.95" hidden="false" customHeight="true" outlineLevel="0" collapsed="false">
      <c r="A30" s="33" t="n">
        <v>31</v>
      </c>
      <c r="B30" s="34"/>
      <c r="C30" s="35" t="s">
        <v>33</v>
      </c>
      <c r="D30" s="35"/>
      <c r="E30" s="36"/>
      <c r="F30" s="41" t="n">
        <v>1916</v>
      </c>
      <c r="G30" s="37" t="n">
        <v>7358</v>
      </c>
      <c r="H30" s="37" t="n">
        <v>5525</v>
      </c>
      <c r="I30" s="37" t="n">
        <v>50</v>
      </c>
      <c r="J30" s="37" t="n">
        <v>1783</v>
      </c>
      <c r="K30" s="60" t="n">
        <v>9274</v>
      </c>
      <c r="L30" s="54"/>
      <c r="M30" s="31"/>
    </row>
    <row r="31" customFormat="false" ht="3" hidden="false" customHeight="true" outlineLevel="0" collapsed="false">
      <c r="A31" s="33"/>
      <c r="B31" s="34"/>
      <c r="C31" s="36"/>
      <c r="D31" s="36"/>
      <c r="E31" s="36"/>
      <c r="F31" s="69"/>
      <c r="G31" s="63"/>
      <c r="H31" s="63"/>
      <c r="I31" s="63"/>
      <c r="J31" s="63"/>
      <c r="K31" s="60" t="n">
        <v>0</v>
      </c>
      <c r="L31" s="9"/>
      <c r="M31" s="31"/>
    </row>
    <row r="32" customFormat="false" ht="12.95" hidden="false" customHeight="true" outlineLevel="0" collapsed="false">
      <c r="A32" s="33" t="n">
        <v>32</v>
      </c>
      <c r="B32" s="34"/>
      <c r="C32" s="35" t="s">
        <v>34</v>
      </c>
      <c r="D32" s="35"/>
      <c r="E32" s="36"/>
      <c r="F32" s="41" t="n">
        <v>419</v>
      </c>
      <c r="G32" s="37" t="n">
        <v>629</v>
      </c>
      <c r="H32" s="37" t="n">
        <v>615</v>
      </c>
      <c r="I32" s="37" t="n">
        <v>2</v>
      </c>
      <c r="J32" s="37" t="n">
        <v>12</v>
      </c>
      <c r="K32" s="60" t="n">
        <v>1048</v>
      </c>
      <c r="L32" s="54"/>
      <c r="M32" s="31"/>
    </row>
    <row r="33" customFormat="false" ht="12.95" hidden="false" customHeight="true" outlineLevel="0" collapsed="false">
      <c r="A33" s="33" t="n">
        <v>33</v>
      </c>
      <c r="B33" s="34"/>
      <c r="C33" s="35" t="s">
        <v>35</v>
      </c>
      <c r="D33" s="35"/>
      <c r="E33" s="36"/>
      <c r="F33" s="41" t="n">
        <v>0</v>
      </c>
      <c r="G33" s="37" t="n">
        <v>0</v>
      </c>
      <c r="H33" s="37" t="s">
        <v>36</v>
      </c>
      <c r="I33" s="37" t="s">
        <v>36</v>
      </c>
      <c r="J33" s="37" t="s">
        <v>36</v>
      </c>
      <c r="K33" s="60" t="n">
        <v>0</v>
      </c>
      <c r="L33" s="9"/>
      <c r="M33" s="31"/>
    </row>
    <row r="34" customFormat="false" ht="12.95" hidden="false" customHeight="true" outlineLevel="0" collapsed="false">
      <c r="A34" s="33" t="n">
        <v>34</v>
      </c>
      <c r="B34" s="34"/>
      <c r="C34" s="35" t="s">
        <v>37</v>
      </c>
      <c r="D34" s="35"/>
      <c r="E34" s="36"/>
      <c r="F34" s="41" t="n">
        <v>339</v>
      </c>
      <c r="G34" s="37" t="n">
        <v>1377</v>
      </c>
      <c r="H34" s="37" t="n">
        <v>1377</v>
      </c>
      <c r="I34" s="37" t="s">
        <v>36</v>
      </c>
      <c r="J34" s="37" t="s">
        <v>36</v>
      </c>
      <c r="K34" s="60" t="n">
        <v>1716</v>
      </c>
      <c r="L34" s="54"/>
      <c r="M34" s="31"/>
    </row>
    <row r="35" customFormat="false" ht="12.95" hidden="false" customHeight="true" outlineLevel="0" collapsed="false">
      <c r="C35" s="25" t="s">
        <v>38</v>
      </c>
      <c r="D35" s="25"/>
      <c r="E35" s="26"/>
      <c r="F35" s="69"/>
      <c r="G35" s="63"/>
      <c r="H35" s="63"/>
      <c r="I35" s="63"/>
      <c r="J35" s="63"/>
      <c r="K35" s="60"/>
      <c r="L35" s="9"/>
      <c r="M35" s="31"/>
    </row>
    <row r="36" customFormat="false" ht="12.95" hidden="false" customHeight="true" outlineLevel="0" collapsed="false">
      <c r="A36" s="43" t="s">
        <v>39</v>
      </c>
      <c r="C36" s="25" t="s">
        <v>40</v>
      </c>
      <c r="D36" s="25"/>
      <c r="E36" s="33"/>
      <c r="F36" s="41" t="n">
        <v>821</v>
      </c>
      <c r="G36" s="37" t="n">
        <v>1369</v>
      </c>
      <c r="H36" s="37" t="n">
        <v>1369</v>
      </c>
      <c r="I36" s="37" t="s">
        <v>36</v>
      </c>
      <c r="J36" s="37" t="s">
        <v>36</v>
      </c>
      <c r="K36" s="60" t="n">
        <v>2190</v>
      </c>
      <c r="L36" s="9"/>
      <c r="M36" s="31"/>
    </row>
    <row r="37" customFormat="false" ht="12.95" hidden="false" customHeight="true" outlineLevel="0" collapsed="false">
      <c r="A37" s="33" t="s">
        <v>41</v>
      </c>
      <c r="B37" s="34"/>
      <c r="C37" s="25" t="s">
        <v>42</v>
      </c>
      <c r="D37" s="25"/>
      <c r="E37" s="33"/>
      <c r="F37" s="41" t="n">
        <v>3429</v>
      </c>
      <c r="G37" s="37" t="n">
        <v>4645</v>
      </c>
      <c r="H37" s="37" t="n">
        <v>4645</v>
      </c>
      <c r="I37" s="37" t="s">
        <v>36</v>
      </c>
      <c r="J37" s="37" t="s">
        <v>36</v>
      </c>
      <c r="K37" s="60" t="n">
        <v>8074</v>
      </c>
      <c r="L37" s="56"/>
      <c r="M37" s="31"/>
    </row>
    <row r="38" customFormat="false" ht="12.95" hidden="false" customHeight="true" outlineLevel="0" collapsed="false">
      <c r="A38" s="33" t="s">
        <v>43</v>
      </c>
      <c r="B38" s="34"/>
      <c r="C38" s="25" t="s">
        <v>44</v>
      </c>
      <c r="D38" s="25"/>
      <c r="E38" s="33"/>
      <c r="F38" s="41" t="n">
        <v>2426</v>
      </c>
      <c r="G38" s="39" t="n">
        <v>6223</v>
      </c>
      <c r="H38" s="39" t="n">
        <v>6223</v>
      </c>
      <c r="I38" s="37" t="s">
        <v>36</v>
      </c>
      <c r="J38" s="37" t="s">
        <v>36</v>
      </c>
      <c r="K38" s="60" t="n">
        <v>8649</v>
      </c>
      <c r="L38" s="56"/>
      <c r="M38" s="31"/>
    </row>
    <row r="39" customFormat="false" ht="12.95" hidden="false" customHeight="true" outlineLevel="0" collapsed="false">
      <c r="A39" s="33" t="s">
        <v>45</v>
      </c>
      <c r="B39" s="34"/>
      <c r="C39" s="25" t="s">
        <v>46</v>
      </c>
      <c r="D39" s="25"/>
      <c r="E39" s="33"/>
      <c r="F39" s="41" t="n">
        <v>2328</v>
      </c>
      <c r="G39" s="39" t="n">
        <v>4885</v>
      </c>
      <c r="H39" s="39" t="n">
        <v>4885</v>
      </c>
      <c r="I39" s="37" t="s">
        <v>36</v>
      </c>
      <c r="J39" s="37" t="s">
        <v>36</v>
      </c>
      <c r="K39" s="60" t="n">
        <v>7213</v>
      </c>
      <c r="L39" s="56"/>
      <c r="M39" s="31"/>
    </row>
    <row r="40" customFormat="false" ht="12.95" hidden="false" customHeight="true" outlineLevel="0" collapsed="false">
      <c r="A40" s="33" t="s">
        <v>47</v>
      </c>
      <c r="B40" s="34"/>
      <c r="C40" s="25" t="s">
        <v>48</v>
      </c>
      <c r="D40" s="25"/>
      <c r="E40" s="33"/>
      <c r="F40" s="41" t="s">
        <v>25</v>
      </c>
      <c r="G40" s="37" t="s">
        <v>25</v>
      </c>
      <c r="H40" s="37" t="s">
        <v>25</v>
      </c>
      <c r="I40" s="37" t="s">
        <v>25</v>
      </c>
      <c r="J40" s="37" t="s">
        <v>25</v>
      </c>
      <c r="K40" s="60" t="s">
        <v>25</v>
      </c>
      <c r="L40" s="9"/>
      <c r="M40" s="31"/>
    </row>
    <row r="41" customFormat="false" ht="3" hidden="false" customHeight="true" outlineLevel="0" collapsed="false">
      <c r="A41" s="33"/>
      <c r="B41" s="34"/>
      <c r="C41" s="33"/>
      <c r="D41" s="33"/>
      <c r="E41" s="33"/>
      <c r="F41" s="69"/>
      <c r="G41" s="63"/>
      <c r="H41" s="63"/>
      <c r="I41" s="63"/>
      <c r="J41" s="63"/>
      <c r="K41" s="60" t="n">
        <v>0</v>
      </c>
      <c r="L41" s="9"/>
      <c r="M41" s="31"/>
    </row>
    <row r="42" customFormat="false" ht="12.95" hidden="false" customHeight="true" outlineLevel="0" collapsed="false">
      <c r="A42" s="33" t="s">
        <v>49</v>
      </c>
      <c r="B42" s="34"/>
      <c r="C42" s="44" t="s">
        <v>50</v>
      </c>
      <c r="D42" s="44"/>
      <c r="E42" s="34"/>
      <c r="F42" s="41" t="s">
        <v>25</v>
      </c>
      <c r="G42" s="37" t="s">
        <v>25</v>
      </c>
      <c r="H42" s="37" t="s">
        <v>25</v>
      </c>
      <c r="I42" s="37" t="s">
        <v>25</v>
      </c>
      <c r="J42" s="37" t="s">
        <v>25</v>
      </c>
      <c r="K42" s="60" t="s">
        <v>25</v>
      </c>
      <c r="L42" s="9"/>
      <c r="M42" s="31"/>
    </row>
    <row r="43" customFormat="false" ht="12.95" hidden="false" customHeight="true" outlineLevel="0" collapsed="false">
      <c r="A43" s="33" t="s">
        <v>51</v>
      </c>
      <c r="B43" s="34"/>
      <c r="C43" s="33" t="s">
        <v>52</v>
      </c>
      <c r="D43" s="33"/>
      <c r="E43" s="33"/>
      <c r="F43" s="41" t="n">
        <v>2749</v>
      </c>
      <c r="G43" s="37" t="n">
        <v>9370</v>
      </c>
      <c r="H43" s="37" t="n">
        <v>6849</v>
      </c>
      <c r="I43" s="37" t="n">
        <v>85</v>
      </c>
      <c r="J43" s="37" t="n">
        <v>2436</v>
      </c>
      <c r="K43" s="60" t="n">
        <v>12119</v>
      </c>
      <c r="L43" s="9"/>
      <c r="M43" s="31"/>
    </row>
    <row r="44" customFormat="false" ht="12.95" hidden="false" customHeight="true" outlineLevel="0" collapsed="false">
      <c r="A44" s="33" t="s">
        <v>53</v>
      </c>
      <c r="B44" s="34"/>
      <c r="C44" s="33" t="s">
        <v>54</v>
      </c>
      <c r="D44" s="33"/>
      <c r="E44" s="33"/>
      <c r="F44" s="41" t="n">
        <v>0</v>
      </c>
      <c r="G44" s="37" t="n">
        <v>0</v>
      </c>
      <c r="H44" s="37" t="s">
        <v>36</v>
      </c>
      <c r="I44" s="37" t="s">
        <v>36</v>
      </c>
      <c r="J44" s="37" t="s">
        <v>36</v>
      </c>
      <c r="K44" s="60" t="n">
        <v>0</v>
      </c>
      <c r="L44" s="9"/>
    </row>
    <row r="45" customFormat="false" ht="12.95" hidden="false" customHeight="true" outlineLevel="0" collapsed="false">
      <c r="A45" s="33" t="s">
        <v>55</v>
      </c>
      <c r="B45" s="34"/>
      <c r="C45" s="33" t="s">
        <v>56</v>
      </c>
      <c r="D45" s="33"/>
      <c r="E45" s="33"/>
      <c r="F45" s="41" t="n">
        <v>0</v>
      </c>
      <c r="G45" s="37" t="n">
        <v>0</v>
      </c>
      <c r="H45" s="37" t="s">
        <v>36</v>
      </c>
      <c r="I45" s="37" t="s">
        <v>36</v>
      </c>
      <c r="J45" s="37" t="s">
        <v>36</v>
      </c>
      <c r="K45" s="60" t="n">
        <v>0</v>
      </c>
      <c r="L45" s="9"/>
    </row>
    <row r="46" customFormat="false" ht="12.95" hidden="false" customHeight="true" outlineLevel="0" collapsed="false">
      <c r="A46" s="33" t="s">
        <v>57</v>
      </c>
      <c r="B46" s="34"/>
      <c r="C46" s="33" t="s">
        <v>58</v>
      </c>
      <c r="D46" s="33"/>
      <c r="E46" s="33"/>
      <c r="F46" s="41" t="n">
        <v>0</v>
      </c>
      <c r="G46" s="37" t="n">
        <v>0</v>
      </c>
      <c r="H46" s="37" t="s">
        <v>36</v>
      </c>
      <c r="I46" s="37" t="s">
        <v>36</v>
      </c>
      <c r="J46" s="37" t="s">
        <v>36</v>
      </c>
      <c r="K46" s="60" t="n">
        <v>0</v>
      </c>
      <c r="L46" s="9"/>
    </row>
    <row r="47" customFormat="false" ht="3" hidden="false" customHeight="true" outlineLevel="0" collapsed="false">
      <c r="A47" s="33"/>
      <c r="B47" s="34"/>
      <c r="C47" s="33"/>
      <c r="D47" s="33"/>
      <c r="E47" s="33"/>
      <c r="F47" s="69"/>
      <c r="G47" s="63"/>
      <c r="H47" s="63"/>
      <c r="I47" s="63"/>
      <c r="J47" s="63"/>
      <c r="K47" s="60" t="n">
        <v>0</v>
      </c>
      <c r="L47" s="9"/>
    </row>
    <row r="48" customFormat="false" ht="12.95" hidden="false" customHeight="true" outlineLevel="0" collapsed="false">
      <c r="A48" s="45" t="s">
        <v>59</v>
      </c>
      <c r="B48" s="46"/>
      <c r="C48" s="45" t="s">
        <v>60</v>
      </c>
      <c r="D48" s="45"/>
      <c r="E48" s="45"/>
      <c r="F48" s="64" t="n">
        <v>0</v>
      </c>
      <c r="G48" s="57" t="n">
        <v>0</v>
      </c>
      <c r="H48" s="57" t="s">
        <v>36</v>
      </c>
      <c r="I48" s="57" t="s">
        <v>36</v>
      </c>
      <c r="J48" s="57" t="s">
        <v>36</v>
      </c>
      <c r="K48" s="66" t="n">
        <v>0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0390</v>
      </c>
      <c r="G6" s="28" t="n">
        <v>54417</v>
      </c>
      <c r="H6" s="59" t="n">
        <v>37768</v>
      </c>
      <c r="I6" s="59" t="n">
        <v>533</v>
      </c>
      <c r="J6" s="59" t="n">
        <v>16116</v>
      </c>
      <c r="K6" s="60" t="n">
        <v>74807</v>
      </c>
      <c r="L6" s="9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23"/>
      <c r="H7" s="37"/>
      <c r="I7" s="37"/>
      <c r="J7" s="37"/>
      <c r="K7" s="60"/>
      <c r="L7" s="9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444</v>
      </c>
      <c r="G8" s="23" t="n">
        <v>587</v>
      </c>
      <c r="H8" s="37" t="n">
        <v>587</v>
      </c>
      <c r="I8" s="22" t="n">
        <v>0</v>
      </c>
      <c r="J8" s="23" t="n">
        <v>0</v>
      </c>
      <c r="K8" s="60" t="n">
        <v>1031</v>
      </c>
      <c r="L8" s="9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41" t="s">
        <v>25</v>
      </c>
      <c r="G9" s="39" t="s">
        <v>25</v>
      </c>
      <c r="H9" s="39" t="s">
        <v>25</v>
      </c>
      <c r="I9" s="39" t="s">
        <v>25</v>
      </c>
      <c r="J9" s="39" t="s">
        <v>25</v>
      </c>
      <c r="K9" s="39" t="s">
        <v>25</v>
      </c>
      <c r="L9" s="9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41" t="n">
        <v>1719</v>
      </c>
      <c r="G10" s="37" t="n">
        <v>3610</v>
      </c>
      <c r="H10" s="37" t="n">
        <v>3611</v>
      </c>
      <c r="I10" s="37" t="n">
        <v>3612</v>
      </c>
      <c r="J10" s="37" t="n">
        <v>3613</v>
      </c>
      <c r="K10" s="37" t="n">
        <v>3614</v>
      </c>
      <c r="L10" s="9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41" t="s">
        <v>25</v>
      </c>
      <c r="G11" s="37" t="s">
        <v>25</v>
      </c>
      <c r="H11" s="37" t="s">
        <v>25</v>
      </c>
      <c r="I11" s="37" t="s">
        <v>25</v>
      </c>
      <c r="J11" s="37" t="s">
        <v>25</v>
      </c>
      <c r="K11" s="39" t="s">
        <v>25</v>
      </c>
      <c r="L11" s="9"/>
    </row>
    <row r="12" customFormat="false" ht="12.95" hidden="false" customHeight="true" outlineLevel="0" collapsed="false">
      <c r="A12" s="33" t="n">
        <v>16</v>
      </c>
      <c r="B12" s="34"/>
      <c r="C12" s="35" t="s">
        <v>17</v>
      </c>
      <c r="D12" s="35"/>
      <c r="E12" s="36"/>
      <c r="F12" s="41" t="s">
        <v>25</v>
      </c>
      <c r="G12" s="37" t="s">
        <v>25</v>
      </c>
      <c r="H12" s="37" t="s">
        <v>25</v>
      </c>
      <c r="I12" s="37" t="s">
        <v>25</v>
      </c>
      <c r="J12" s="37" t="s">
        <v>25</v>
      </c>
      <c r="K12" s="39" t="s">
        <v>25</v>
      </c>
      <c r="L12" s="9"/>
    </row>
    <row r="13" customFormat="false" ht="2.25" hidden="false" customHeight="true" outlineLevel="0" collapsed="false">
      <c r="A13" s="33"/>
      <c r="B13" s="34"/>
      <c r="C13" s="36"/>
      <c r="D13" s="36"/>
      <c r="E13" s="36"/>
      <c r="F13" s="42"/>
      <c r="H13" s="55"/>
      <c r="I13" s="55"/>
      <c r="J13" s="55"/>
      <c r="K13" s="60"/>
      <c r="L13" s="9"/>
    </row>
    <row r="14" customFormat="false" ht="12.95" hidden="false" customHeight="true" outlineLevel="0" collapsed="false">
      <c r="A14" s="33" t="n">
        <v>17</v>
      </c>
      <c r="B14" s="34"/>
      <c r="C14" s="35" t="s">
        <v>18</v>
      </c>
      <c r="D14" s="35"/>
      <c r="E14" s="36"/>
      <c r="F14" s="21" t="n">
        <v>191</v>
      </c>
      <c r="G14" s="23" t="n">
        <v>377</v>
      </c>
      <c r="H14" s="37" t="n">
        <v>377</v>
      </c>
      <c r="I14" s="22" t="n">
        <v>0</v>
      </c>
      <c r="J14" s="23" t="n">
        <v>0</v>
      </c>
      <c r="K14" s="60" t="n">
        <v>568</v>
      </c>
      <c r="L14" s="9"/>
    </row>
    <row r="15" customFormat="false" ht="12.95" hidden="false" customHeight="true" outlineLevel="0" collapsed="false">
      <c r="A15" s="33" t="n">
        <v>18</v>
      </c>
      <c r="B15" s="34"/>
      <c r="C15" s="35" t="s">
        <v>19</v>
      </c>
      <c r="D15" s="35"/>
      <c r="E15" s="36"/>
      <c r="F15" s="21" t="n">
        <v>761</v>
      </c>
      <c r="G15" s="23" t="n">
        <v>2245</v>
      </c>
      <c r="H15" s="37" t="n">
        <v>2160</v>
      </c>
      <c r="I15" s="37" t="n">
        <v>84</v>
      </c>
      <c r="J15" s="37" t="n">
        <v>1</v>
      </c>
      <c r="K15" s="60" t="n">
        <v>3006</v>
      </c>
      <c r="L15" s="9"/>
    </row>
    <row r="16" customFormat="false" ht="12.95" hidden="false" customHeight="true" outlineLevel="0" collapsed="false">
      <c r="A16" s="33" t="n">
        <v>19</v>
      </c>
      <c r="B16" s="34"/>
      <c r="C16" s="35" t="s">
        <v>20</v>
      </c>
      <c r="D16" s="35"/>
      <c r="E16" s="36"/>
      <c r="F16" s="21" t="n">
        <v>635</v>
      </c>
      <c r="G16" s="23" t="n">
        <v>1069</v>
      </c>
      <c r="H16" s="37" t="n">
        <v>762</v>
      </c>
      <c r="I16" s="37" t="n">
        <v>2</v>
      </c>
      <c r="J16" s="37" t="n">
        <v>305</v>
      </c>
      <c r="K16" s="60" t="n">
        <v>1704</v>
      </c>
      <c r="L16" s="9"/>
    </row>
    <row r="17" customFormat="false" ht="12.95" hidden="false" customHeight="true" outlineLevel="0" collapsed="false">
      <c r="A17" s="33" t="n">
        <v>20</v>
      </c>
      <c r="B17" s="34"/>
      <c r="C17" s="35" t="s">
        <v>21</v>
      </c>
      <c r="D17" s="35"/>
      <c r="E17" s="36"/>
      <c r="F17" s="41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39" t="s">
        <v>25</v>
      </c>
      <c r="L17" s="9"/>
    </row>
    <row r="18" customFormat="false" ht="12.95" hidden="false" customHeight="true" outlineLevel="0" collapsed="false">
      <c r="A18" s="33" t="n">
        <v>21</v>
      </c>
      <c r="B18" s="34"/>
      <c r="C18" s="35" t="s">
        <v>22</v>
      </c>
      <c r="D18" s="35"/>
      <c r="E18" s="36"/>
      <c r="F18" s="21" t="n">
        <v>0</v>
      </c>
      <c r="G18" s="23" t="n">
        <v>0</v>
      </c>
      <c r="H18" s="37" t="s">
        <v>36</v>
      </c>
      <c r="I18" s="22" t="n">
        <v>0</v>
      </c>
      <c r="J18" s="23" t="n">
        <v>0</v>
      </c>
      <c r="K18" s="60" t="n">
        <f aca="false">SUM(F18:G18)</f>
        <v>0</v>
      </c>
      <c r="L18" s="9"/>
    </row>
    <row r="19" customFormat="false" ht="3" hidden="false" customHeight="true" outlineLevel="0" collapsed="false">
      <c r="A19" s="33"/>
      <c r="B19" s="34"/>
      <c r="C19" s="36"/>
      <c r="D19" s="36"/>
      <c r="E19" s="36"/>
      <c r="F19" s="42"/>
      <c r="H19" s="55"/>
      <c r="I19" s="55"/>
      <c r="J19" s="55"/>
      <c r="K19" s="60"/>
      <c r="L19" s="9"/>
    </row>
    <row r="20" customFormat="false" ht="12.95" hidden="false" customHeight="true" outlineLevel="0" collapsed="false">
      <c r="A20" s="33" t="n">
        <v>22</v>
      </c>
      <c r="B20" s="34"/>
      <c r="C20" s="35" t="s">
        <v>23</v>
      </c>
      <c r="D20" s="35"/>
      <c r="E20" s="36"/>
      <c r="F20" s="21" t="n">
        <v>460</v>
      </c>
      <c r="G20" s="23" t="n">
        <v>762</v>
      </c>
      <c r="H20" s="37" t="n">
        <v>499</v>
      </c>
      <c r="I20" s="37" t="n">
        <v>5</v>
      </c>
      <c r="J20" s="37" t="n">
        <v>258</v>
      </c>
      <c r="K20" s="60" t="n">
        <v>1222</v>
      </c>
      <c r="L20" s="9"/>
    </row>
    <row r="21" customFormat="false" ht="12.95" hidden="false" customHeight="true" outlineLevel="0" collapsed="false">
      <c r="A21" s="33" t="n">
        <v>23</v>
      </c>
      <c r="B21" s="34"/>
      <c r="C21" s="35" t="s">
        <v>24</v>
      </c>
      <c r="D21" s="35"/>
      <c r="E21" s="36"/>
      <c r="F21" s="21" t="n">
        <v>0</v>
      </c>
      <c r="G21" s="23" t="n">
        <v>0</v>
      </c>
      <c r="H21" s="37" t="s">
        <v>36</v>
      </c>
      <c r="I21" s="22" t="n">
        <v>0</v>
      </c>
      <c r="J21" s="23" t="n">
        <v>0</v>
      </c>
      <c r="K21" s="60" t="n">
        <f aca="false">SUM(F21:G21)</f>
        <v>0</v>
      </c>
      <c r="L21" s="9"/>
    </row>
    <row r="22" customFormat="false" ht="12.95" hidden="false" customHeight="true" outlineLevel="0" collapsed="false">
      <c r="A22" s="33" t="n">
        <v>24</v>
      </c>
      <c r="B22" s="34"/>
      <c r="C22" s="35" t="s">
        <v>26</v>
      </c>
      <c r="D22" s="35"/>
      <c r="E22" s="36"/>
      <c r="F22" s="21" t="n">
        <v>0</v>
      </c>
      <c r="G22" s="23" t="n">
        <v>0</v>
      </c>
      <c r="H22" s="37" t="s">
        <v>36</v>
      </c>
      <c r="I22" s="22" t="n">
        <v>0</v>
      </c>
      <c r="J22" s="23" t="n">
        <v>0</v>
      </c>
      <c r="K22" s="60" t="n">
        <f aca="false">SUM(F22:G22)</f>
        <v>0</v>
      </c>
      <c r="L22" s="9"/>
    </row>
    <row r="23" customFormat="false" ht="12.95" hidden="false" customHeight="true" outlineLevel="0" collapsed="false">
      <c r="A23" s="33" t="n">
        <v>25</v>
      </c>
      <c r="B23" s="34"/>
      <c r="C23" s="35" t="s">
        <v>27</v>
      </c>
      <c r="D23" s="35"/>
      <c r="E23" s="36"/>
      <c r="F23" s="41" t="n">
        <v>69</v>
      </c>
      <c r="G23" s="37" t="n">
        <v>104</v>
      </c>
      <c r="H23" s="37" t="n">
        <v>104</v>
      </c>
      <c r="I23" s="22" t="n">
        <v>0</v>
      </c>
      <c r="J23" s="23" t="n">
        <v>0</v>
      </c>
      <c r="K23" s="60" t="n">
        <v>173</v>
      </c>
      <c r="L23" s="9"/>
    </row>
    <row r="24" customFormat="false" ht="12.95" hidden="false" customHeight="true" outlineLevel="0" collapsed="false">
      <c r="A24" s="33" t="n">
        <v>26</v>
      </c>
      <c r="B24" s="34"/>
      <c r="C24" s="35" t="s">
        <v>28</v>
      </c>
      <c r="D24" s="35"/>
      <c r="E24" s="36"/>
      <c r="F24" s="41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39" t="s">
        <v>25</v>
      </c>
      <c r="L24" s="9"/>
    </row>
    <row r="25" customFormat="false" ht="3" hidden="false" customHeight="true" outlineLevel="0" collapsed="false">
      <c r="A25" s="33"/>
      <c r="B25" s="34"/>
      <c r="C25" s="36"/>
      <c r="D25" s="36"/>
      <c r="E25" s="36"/>
      <c r="F25" s="21"/>
      <c r="G25" s="23"/>
      <c r="H25" s="37"/>
      <c r="I25" s="37"/>
      <c r="J25" s="37"/>
      <c r="K25" s="60"/>
      <c r="L25" s="9"/>
    </row>
    <row r="26" customFormat="false" ht="12.95" hidden="false" customHeight="true" outlineLevel="0" collapsed="false">
      <c r="A26" s="33" t="n">
        <v>27</v>
      </c>
      <c r="B26" s="34"/>
      <c r="C26" s="35" t="s">
        <v>29</v>
      </c>
      <c r="D26" s="35"/>
      <c r="E26" s="36"/>
      <c r="F26" s="41" t="s">
        <v>25</v>
      </c>
      <c r="G26" s="37" t="s">
        <v>25</v>
      </c>
      <c r="H26" s="37" t="s">
        <v>25</v>
      </c>
      <c r="I26" s="37" t="s">
        <v>25</v>
      </c>
      <c r="J26" s="37" t="s">
        <v>25</v>
      </c>
      <c r="K26" s="39" t="s">
        <v>25</v>
      </c>
      <c r="L26" s="9"/>
    </row>
    <row r="27" customFormat="false" ht="12.95" hidden="false" customHeight="true" outlineLevel="0" collapsed="false">
      <c r="A27" s="33" t="n">
        <v>28</v>
      </c>
      <c r="B27" s="34"/>
      <c r="C27" s="35" t="s">
        <v>30</v>
      </c>
      <c r="D27" s="35"/>
      <c r="E27" s="36"/>
      <c r="F27" s="21" t="n">
        <v>1072</v>
      </c>
      <c r="G27" s="23" t="n">
        <v>1852</v>
      </c>
      <c r="H27" s="37" t="n">
        <v>1852</v>
      </c>
      <c r="I27" s="22" t="n">
        <v>0</v>
      </c>
      <c r="J27" s="23" t="n">
        <v>0</v>
      </c>
      <c r="K27" s="60" t="n">
        <v>2924</v>
      </c>
      <c r="L27" s="9"/>
    </row>
    <row r="28" customFormat="false" ht="12.95" hidden="false" customHeight="true" outlineLevel="0" collapsed="false">
      <c r="A28" s="33" t="n">
        <v>29</v>
      </c>
      <c r="B28" s="34"/>
      <c r="C28" s="35" t="s">
        <v>31</v>
      </c>
      <c r="D28" s="35"/>
      <c r="E28" s="36"/>
      <c r="F28" s="21" t="n">
        <v>1377</v>
      </c>
      <c r="G28" s="23" t="n">
        <v>3570</v>
      </c>
      <c r="H28" s="37" t="n">
        <v>3369</v>
      </c>
      <c r="I28" s="37" t="n">
        <v>10</v>
      </c>
      <c r="J28" s="37" t="n">
        <v>191</v>
      </c>
      <c r="K28" s="60" t="n">
        <v>4947</v>
      </c>
      <c r="L28" s="9"/>
    </row>
    <row r="29" customFormat="false" ht="12.95" hidden="false" customHeight="true" outlineLevel="0" collapsed="false">
      <c r="A29" s="33" t="n">
        <v>30</v>
      </c>
      <c r="B29" s="34"/>
      <c r="C29" s="35" t="s">
        <v>32</v>
      </c>
      <c r="D29" s="35"/>
      <c r="E29" s="36"/>
      <c r="F29" s="21" t="n">
        <v>12634</v>
      </c>
      <c r="G29" s="23" t="n">
        <v>40407</v>
      </c>
      <c r="H29" s="37" t="n">
        <v>24809</v>
      </c>
      <c r="I29" s="37" t="n">
        <v>357</v>
      </c>
      <c r="J29" s="37" t="n">
        <v>15241</v>
      </c>
      <c r="K29" s="60" t="n">
        <v>53041</v>
      </c>
      <c r="L29" s="9"/>
    </row>
    <row r="30" customFormat="false" ht="12.95" hidden="false" customHeight="true" outlineLevel="0" collapsed="false">
      <c r="A30" s="33" t="n">
        <v>31</v>
      </c>
      <c r="B30" s="34"/>
      <c r="C30" s="35" t="s">
        <v>33</v>
      </c>
      <c r="D30" s="35"/>
      <c r="E30" s="36"/>
      <c r="F30" s="41" t="n">
        <v>68</v>
      </c>
      <c r="G30" s="37" t="n">
        <v>76</v>
      </c>
      <c r="H30" s="37" t="n">
        <v>76</v>
      </c>
      <c r="I30" s="22" t="n">
        <v>0</v>
      </c>
      <c r="J30" s="23" t="n">
        <v>0</v>
      </c>
      <c r="K30" s="60" t="n">
        <v>144</v>
      </c>
      <c r="L30" s="9"/>
    </row>
    <row r="31" customFormat="false" ht="3" hidden="false" customHeight="true" outlineLevel="0" collapsed="false">
      <c r="A31" s="33"/>
      <c r="B31" s="34"/>
      <c r="C31" s="36"/>
      <c r="D31" s="36"/>
      <c r="E31" s="36"/>
      <c r="F31" s="42"/>
      <c r="H31" s="55"/>
      <c r="I31" s="55"/>
      <c r="J31" s="55"/>
      <c r="K31" s="60"/>
      <c r="L31" s="9"/>
    </row>
    <row r="32" customFormat="false" ht="12.95" hidden="false" customHeight="true" outlineLevel="0" collapsed="false">
      <c r="A32" s="33" t="n">
        <v>32</v>
      </c>
      <c r="B32" s="34"/>
      <c r="C32" s="35" t="s">
        <v>34</v>
      </c>
      <c r="D32" s="35"/>
      <c r="E32" s="36"/>
      <c r="F32" s="41" t="n">
        <v>303</v>
      </c>
      <c r="G32" s="37" t="n">
        <v>378</v>
      </c>
      <c r="H32" s="37" t="n">
        <v>378</v>
      </c>
      <c r="I32" s="22" t="n">
        <v>0</v>
      </c>
      <c r="J32" s="23" t="n">
        <v>0</v>
      </c>
      <c r="K32" s="60" t="n">
        <v>681</v>
      </c>
      <c r="L32" s="9"/>
    </row>
    <row r="33" customFormat="false" ht="12.95" hidden="false" customHeight="true" outlineLevel="0" collapsed="false">
      <c r="A33" s="33" t="n">
        <v>33</v>
      </c>
      <c r="B33" s="34"/>
      <c r="C33" s="35" t="s">
        <v>35</v>
      </c>
      <c r="D33" s="35"/>
      <c r="E33" s="36"/>
      <c r="F33" s="21" t="n">
        <v>0</v>
      </c>
      <c r="G33" s="23" t="n">
        <v>0</v>
      </c>
      <c r="H33" s="37" t="s">
        <v>36</v>
      </c>
      <c r="I33" s="22" t="n">
        <v>0</v>
      </c>
      <c r="J33" s="23" t="n">
        <v>0</v>
      </c>
      <c r="K33" s="60" t="n">
        <f aca="false">SUM(F33:G33)</f>
        <v>0</v>
      </c>
      <c r="L33" s="9"/>
    </row>
    <row r="34" customFormat="false" ht="12.95" hidden="false" customHeight="true" outlineLevel="0" collapsed="false">
      <c r="A34" s="33" t="n">
        <v>34</v>
      </c>
      <c r="B34" s="34"/>
      <c r="C34" s="35" t="s">
        <v>37</v>
      </c>
      <c r="D34" s="35"/>
      <c r="E34" s="36"/>
      <c r="F34" s="41" t="n">
        <v>204</v>
      </c>
      <c r="G34" s="37" t="n">
        <v>420</v>
      </c>
      <c r="H34" s="37" t="n">
        <v>420</v>
      </c>
      <c r="I34" s="22" t="n">
        <v>0</v>
      </c>
      <c r="J34" s="23" t="n">
        <v>0</v>
      </c>
      <c r="K34" s="37" t="n">
        <v>624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42"/>
      <c r="H35" s="55"/>
      <c r="I35" s="55"/>
      <c r="J35" s="55"/>
      <c r="K35" s="60"/>
      <c r="L35" s="9"/>
    </row>
    <row r="36" customFormat="false" ht="12.95" hidden="false" customHeight="true" outlineLevel="0" collapsed="false">
      <c r="A36" s="43" t="s">
        <v>39</v>
      </c>
      <c r="C36" s="25" t="s">
        <v>40</v>
      </c>
      <c r="D36" s="25"/>
      <c r="E36" s="33"/>
      <c r="F36" s="21" t="n">
        <v>587</v>
      </c>
      <c r="G36" s="23" t="n">
        <v>951</v>
      </c>
      <c r="H36" s="37" t="n">
        <v>951</v>
      </c>
      <c r="I36" s="22" t="n">
        <v>0</v>
      </c>
      <c r="J36" s="23" t="n">
        <v>0</v>
      </c>
      <c r="K36" s="60" t="n">
        <v>1538</v>
      </c>
      <c r="L36" s="9"/>
    </row>
    <row r="37" customFormat="false" ht="12.95" hidden="false" customHeight="true" outlineLevel="0" collapsed="false">
      <c r="A37" s="33" t="s">
        <v>41</v>
      </c>
      <c r="B37" s="34"/>
      <c r="C37" s="25" t="s">
        <v>42</v>
      </c>
      <c r="D37" s="25"/>
      <c r="E37" s="33"/>
      <c r="F37" s="21" t="n">
        <v>2793</v>
      </c>
      <c r="G37" s="23" t="n">
        <v>3853</v>
      </c>
      <c r="H37" s="37" t="n">
        <v>3853</v>
      </c>
      <c r="I37" s="22" t="n">
        <v>0</v>
      </c>
      <c r="J37" s="23" t="n">
        <v>0</v>
      </c>
      <c r="K37" s="60" t="n">
        <v>6646</v>
      </c>
      <c r="L37" s="9"/>
    </row>
    <row r="38" customFormat="false" ht="12.95" hidden="false" customHeight="true" outlineLevel="0" collapsed="false">
      <c r="A38" s="33" t="s">
        <v>43</v>
      </c>
      <c r="B38" s="34"/>
      <c r="C38" s="25" t="s">
        <v>44</v>
      </c>
      <c r="D38" s="25"/>
      <c r="E38" s="33"/>
      <c r="F38" s="41" t="n">
        <v>2763</v>
      </c>
      <c r="G38" s="37" t="n">
        <v>4791</v>
      </c>
      <c r="H38" s="37" t="n">
        <v>4791</v>
      </c>
      <c r="I38" s="22" t="n">
        <v>0</v>
      </c>
      <c r="J38" s="23" t="n">
        <v>0</v>
      </c>
      <c r="K38" s="60" t="n">
        <v>7554</v>
      </c>
      <c r="L38" s="9"/>
    </row>
    <row r="39" customFormat="false" ht="12.95" hidden="false" customHeight="true" outlineLevel="0" collapsed="false">
      <c r="A39" s="33" t="s">
        <v>45</v>
      </c>
      <c r="B39" s="34"/>
      <c r="C39" s="25" t="s">
        <v>46</v>
      </c>
      <c r="D39" s="25"/>
      <c r="E39" s="33"/>
      <c r="F39" s="41" t="n">
        <v>2235</v>
      </c>
      <c r="G39" s="37" t="n">
        <v>4154</v>
      </c>
      <c r="H39" s="37" t="n">
        <v>4154</v>
      </c>
      <c r="I39" s="22" t="n">
        <v>0</v>
      </c>
      <c r="J39" s="23" t="n">
        <v>0</v>
      </c>
      <c r="K39" s="60" t="n">
        <v>6389</v>
      </c>
      <c r="L39" s="9"/>
    </row>
    <row r="40" customFormat="false" ht="12.95" hidden="false" customHeight="true" outlineLevel="0" collapsed="false">
      <c r="A40" s="33" t="s">
        <v>47</v>
      </c>
      <c r="B40" s="34"/>
      <c r="C40" s="25" t="s">
        <v>48</v>
      </c>
      <c r="D40" s="25"/>
      <c r="E40" s="33"/>
      <c r="F40" s="41" t="n">
        <v>1404</v>
      </c>
      <c r="G40" s="37" t="n">
        <v>3531</v>
      </c>
      <c r="H40" s="37" t="n">
        <v>2826</v>
      </c>
      <c r="I40" s="37" t="n">
        <v>124</v>
      </c>
      <c r="J40" s="37" t="n">
        <v>581</v>
      </c>
      <c r="K40" s="37" t="n">
        <v>4935</v>
      </c>
      <c r="L40" s="9"/>
    </row>
    <row r="41" customFormat="false" ht="3" hidden="false" customHeight="true" outlineLevel="0" collapsed="false">
      <c r="A41" s="33"/>
      <c r="B41" s="34"/>
      <c r="C41" s="33"/>
      <c r="D41" s="33"/>
      <c r="E41" s="33"/>
      <c r="F41" s="42"/>
      <c r="H41" s="55"/>
      <c r="I41" s="55"/>
      <c r="J41" s="55"/>
      <c r="K41" s="60"/>
      <c r="L41" s="9"/>
    </row>
    <row r="42" customFormat="false" ht="12.95" hidden="false" customHeight="true" outlineLevel="0" collapsed="false">
      <c r="A42" s="33" t="s">
        <v>49</v>
      </c>
      <c r="B42" s="34"/>
      <c r="C42" s="44" t="s">
        <v>50</v>
      </c>
      <c r="D42" s="44"/>
      <c r="E42" s="34"/>
      <c r="F42" s="41" t="n">
        <v>1011</v>
      </c>
      <c r="G42" s="37" t="n">
        <v>4376</v>
      </c>
      <c r="H42" s="37" t="n">
        <v>1461</v>
      </c>
      <c r="I42" s="37" t="n">
        <v>50</v>
      </c>
      <c r="J42" s="37" t="n">
        <v>2866</v>
      </c>
      <c r="K42" s="60" t="n">
        <v>5387</v>
      </c>
      <c r="L42" s="9"/>
    </row>
    <row r="43" customFormat="false" ht="12.95" hidden="false" customHeight="true" outlineLevel="0" collapsed="false">
      <c r="A43" s="33" t="s">
        <v>51</v>
      </c>
      <c r="B43" s="34"/>
      <c r="C43" s="33" t="s">
        <v>52</v>
      </c>
      <c r="D43" s="33"/>
      <c r="E43" s="33"/>
      <c r="F43" s="41" t="s">
        <v>25</v>
      </c>
      <c r="G43" s="37" t="s">
        <v>25</v>
      </c>
      <c r="H43" s="37" t="s">
        <v>25</v>
      </c>
      <c r="I43" s="37" t="s">
        <v>25</v>
      </c>
      <c r="J43" s="37" t="s">
        <v>25</v>
      </c>
      <c r="K43" s="39" t="s">
        <v>25</v>
      </c>
      <c r="L43" s="9"/>
    </row>
    <row r="44" customFormat="false" ht="12.95" hidden="false" customHeight="true" outlineLevel="0" collapsed="false">
      <c r="A44" s="33" t="s">
        <v>53</v>
      </c>
      <c r="B44" s="34"/>
      <c r="C44" s="33" t="s">
        <v>54</v>
      </c>
      <c r="D44" s="33"/>
      <c r="E44" s="33"/>
      <c r="F44" s="41" t="s">
        <v>25</v>
      </c>
      <c r="G44" s="37" t="s">
        <v>25</v>
      </c>
      <c r="H44" s="37" t="s">
        <v>25</v>
      </c>
      <c r="I44" s="37" t="s">
        <v>25</v>
      </c>
      <c r="J44" s="37" t="s">
        <v>25</v>
      </c>
      <c r="K44" s="39" t="s">
        <v>25</v>
      </c>
      <c r="L44" s="9"/>
    </row>
    <row r="45" customFormat="false" ht="12.95" hidden="false" customHeight="true" outlineLevel="0" collapsed="false">
      <c r="A45" s="33" t="s">
        <v>55</v>
      </c>
      <c r="B45" s="34"/>
      <c r="C45" s="33" t="s">
        <v>56</v>
      </c>
      <c r="D45" s="33"/>
      <c r="E45" s="33"/>
      <c r="F45" s="41" t="s">
        <v>25</v>
      </c>
      <c r="G45" s="37" t="s">
        <v>25</v>
      </c>
      <c r="H45" s="37" t="s">
        <v>25</v>
      </c>
      <c r="I45" s="37" t="s">
        <v>25</v>
      </c>
      <c r="J45" s="37" t="s">
        <v>25</v>
      </c>
      <c r="K45" s="39" t="s">
        <v>25</v>
      </c>
      <c r="L45" s="9"/>
    </row>
    <row r="46" customFormat="false" ht="12.95" hidden="false" customHeight="true" outlineLevel="0" collapsed="false">
      <c r="A46" s="33" t="s">
        <v>57</v>
      </c>
      <c r="B46" s="34"/>
      <c r="C46" s="33" t="s">
        <v>58</v>
      </c>
      <c r="D46" s="33"/>
      <c r="E46" s="33"/>
      <c r="F46" s="21" t="n">
        <v>0</v>
      </c>
      <c r="G46" s="23" t="n">
        <v>0</v>
      </c>
      <c r="H46" s="37" t="s">
        <v>36</v>
      </c>
      <c r="I46" s="22" t="n">
        <v>0</v>
      </c>
      <c r="J46" s="23" t="n">
        <v>0</v>
      </c>
      <c r="K46" s="60" t="n">
        <f aca="false">SUM(F46:G46)</f>
        <v>0</v>
      </c>
      <c r="L46" s="9"/>
    </row>
    <row r="47" customFormat="false" ht="3" hidden="false" customHeight="true" outlineLevel="0" collapsed="false">
      <c r="A47" s="33"/>
      <c r="B47" s="34"/>
      <c r="C47" s="33"/>
      <c r="D47" s="33"/>
      <c r="E47" s="33"/>
      <c r="F47" s="42"/>
      <c r="H47" s="55"/>
      <c r="I47" s="9"/>
      <c r="K47" s="60" t="n">
        <f aca="false">SUM(F47:G47)</f>
        <v>0</v>
      </c>
      <c r="L47" s="9"/>
    </row>
    <row r="48" customFormat="false" ht="12.95" hidden="false" customHeight="true" outlineLevel="0" collapsed="false">
      <c r="A48" s="45" t="s">
        <v>59</v>
      </c>
      <c r="B48" s="46"/>
      <c r="C48" s="45" t="s">
        <v>60</v>
      </c>
      <c r="D48" s="45"/>
      <c r="E48" s="45"/>
      <c r="F48" s="47" t="n">
        <v>0</v>
      </c>
      <c r="G48" s="48" t="n">
        <v>0</v>
      </c>
      <c r="H48" s="57" t="s">
        <v>36</v>
      </c>
      <c r="I48" s="48" t="n">
        <v>0</v>
      </c>
      <c r="J48" s="48" t="n">
        <v>0</v>
      </c>
      <c r="K48" s="66" t="n">
        <f aca="false">SUM(F48:G48)</f>
        <v>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G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3644</v>
      </c>
      <c r="G6" s="28" t="n">
        <v>9612</v>
      </c>
      <c r="H6" s="59" t="n">
        <v>8842</v>
      </c>
      <c r="I6" s="59" t="n">
        <v>48</v>
      </c>
      <c r="J6" s="59" t="n">
        <v>722</v>
      </c>
      <c r="K6" s="60" t="n">
        <v>13256</v>
      </c>
      <c r="L6" s="9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21"/>
      <c r="G7" s="23"/>
      <c r="H7" s="37"/>
      <c r="I7" s="37"/>
      <c r="J7" s="37"/>
      <c r="K7" s="60"/>
      <c r="L7" s="9"/>
    </row>
    <row r="8" customFormat="false" ht="12.95" hidden="false" customHeight="true" outlineLevel="0" collapsed="false">
      <c r="A8" s="33" t="n">
        <v>12</v>
      </c>
      <c r="B8" s="34"/>
      <c r="C8" s="35" t="s">
        <v>13</v>
      </c>
      <c r="D8" s="35"/>
      <c r="E8" s="36"/>
      <c r="F8" s="21" t="n">
        <v>512</v>
      </c>
      <c r="G8" s="23" t="n">
        <v>1514</v>
      </c>
      <c r="H8" s="37" t="n">
        <v>1463</v>
      </c>
      <c r="I8" s="37" t="n">
        <v>19</v>
      </c>
      <c r="J8" s="37" t="n">
        <v>32</v>
      </c>
      <c r="K8" s="60" t="n">
        <v>2026</v>
      </c>
      <c r="L8" s="9"/>
    </row>
    <row r="9" customFormat="false" ht="12.95" hidden="false" customHeight="true" outlineLevel="0" collapsed="false">
      <c r="A9" s="33" t="n">
        <v>13</v>
      </c>
      <c r="B9" s="34"/>
      <c r="C9" s="35" t="s">
        <v>14</v>
      </c>
      <c r="D9" s="35"/>
      <c r="E9" s="36"/>
      <c r="F9" s="21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9"/>
    </row>
    <row r="10" customFormat="false" ht="12.95" hidden="false" customHeight="true" outlineLevel="0" collapsed="false">
      <c r="A10" s="33" t="n">
        <v>14</v>
      </c>
      <c r="B10" s="34"/>
      <c r="C10" s="35" t="s">
        <v>15</v>
      </c>
      <c r="D10" s="35"/>
      <c r="E10" s="36"/>
      <c r="F10" s="21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9"/>
    </row>
    <row r="11" customFormat="false" ht="12.95" hidden="false" customHeight="true" outlineLevel="0" collapsed="false">
      <c r="A11" s="33" t="n">
        <v>15</v>
      </c>
      <c r="B11" s="34"/>
      <c r="C11" s="35" t="s">
        <v>16</v>
      </c>
      <c r="D11" s="35"/>
      <c r="E11" s="36"/>
      <c r="F11" s="41" t="s">
        <v>25</v>
      </c>
      <c r="G11" s="37" t="s">
        <v>25</v>
      </c>
      <c r="H11" s="37" t="s">
        <v>25</v>
      </c>
      <c r="I11" s="37" t="s">
        <v>25</v>
      </c>
      <c r="J11" s="37" t="s">
        <v>25</v>
      </c>
      <c r="K11" s="37" t="s">
        <v>25</v>
      </c>
      <c r="L11" s="9"/>
    </row>
    <row r="12" customFormat="false" ht="13.5" hidden="false" customHeight="false" outlineLevel="0" collapsed="false">
      <c r="A12" s="33" t="n">
        <v>16</v>
      </c>
      <c r="B12" s="34"/>
      <c r="C12" s="35" t="s">
        <v>17</v>
      </c>
      <c r="D12" s="35"/>
      <c r="E12" s="36"/>
      <c r="F12" s="21" t="n">
        <v>0</v>
      </c>
      <c r="G12" s="23" t="n">
        <v>0</v>
      </c>
      <c r="H12" s="37" t="s">
        <v>36</v>
      </c>
      <c r="I12" s="22" t="n">
        <v>0</v>
      </c>
      <c r="J12" s="23" t="n">
        <v>0</v>
      </c>
      <c r="K12" s="23" t="n">
        <v>0</v>
      </c>
      <c r="L12" s="9"/>
    </row>
    <row r="13" customFormat="false" ht="12.95" hidden="false" customHeight="true" outlineLevel="0" collapsed="false">
      <c r="A13" s="33" t="n">
        <v>17</v>
      </c>
      <c r="B13" s="34"/>
      <c r="C13" s="35" t="s">
        <v>18</v>
      </c>
      <c r="D13" s="35"/>
      <c r="E13" s="36"/>
      <c r="F13" s="21" t="n">
        <v>53</v>
      </c>
      <c r="G13" s="23" t="n">
        <v>87</v>
      </c>
      <c r="H13" s="37" t="n">
        <v>87</v>
      </c>
      <c r="I13" s="22" t="n">
        <v>0</v>
      </c>
      <c r="J13" s="23" t="n">
        <v>0</v>
      </c>
      <c r="K13" s="60" t="n">
        <v>140</v>
      </c>
      <c r="L13" s="9"/>
    </row>
    <row r="14" customFormat="false" ht="12.95" hidden="false" customHeight="true" outlineLevel="0" collapsed="false">
      <c r="A14" s="33" t="n">
        <v>18</v>
      </c>
      <c r="B14" s="34"/>
      <c r="C14" s="35" t="s">
        <v>19</v>
      </c>
      <c r="D14" s="35"/>
      <c r="E14" s="36"/>
      <c r="F14" s="41" t="s">
        <v>25</v>
      </c>
      <c r="G14" s="37" t="s">
        <v>25</v>
      </c>
      <c r="H14" s="37" t="s">
        <v>25</v>
      </c>
      <c r="I14" s="37" t="s">
        <v>25</v>
      </c>
      <c r="J14" s="37" t="s">
        <v>25</v>
      </c>
      <c r="K14" s="37" t="s">
        <v>25</v>
      </c>
      <c r="L14" s="9"/>
    </row>
    <row r="15" customFormat="false" ht="12.95" hidden="false" customHeight="true" outlineLevel="0" collapsed="false">
      <c r="A15" s="33" t="n">
        <v>19</v>
      </c>
      <c r="B15" s="34"/>
      <c r="C15" s="35" t="s">
        <v>20</v>
      </c>
      <c r="D15" s="35"/>
      <c r="E15" s="36"/>
      <c r="F15" s="21" t="n">
        <v>125</v>
      </c>
      <c r="G15" s="23" t="n">
        <v>116</v>
      </c>
      <c r="H15" s="37" t="n">
        <v>116</v>
      </c>
      <c r="I15" s="22" t="n">
        <v>0</v>
      </c>
      <c r="J15" s="23" t="n">
        <v>0</v>
      </c>
      <c r="K15" s="60" t="n">
        <v>241</v>
      </c>
      <c r="L15" s="9"/>
    </row>
    <row r="16" customFormat="false" ht="12.95" hidden="false" customHeight="true" outlineLevel="0" collapsed="false">
      <c r="A16" s="33" t="n">
        <v>20</v>
      </c>
      <c r="B16" s="34"/>
      <c r="C16" s="35" t="s">
        <v>21</v>
      </c>
      <c r="D16" s="35"/>
      <c r="E16" s="36"/>
      <c r="F16" s="41" t="s">
        <v>2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9"/>
    </row>
    <row r="17" customFormat="false" ht="12.95" hidden="false" customHeight="true" outlineLevel="0" collapsed="false">
      <c r="A17" s="33" t="n">
        <v>21</v>
      </c>
      <c r="B17" s="34"/>
      <c r="C17" s="35" t="s">
        <v>22</v>
      </c>
      <c r="D17" s="35"/>
      <c r="E17" s="36"/>
      <c r="F17" s="21" t="n">
        <v>0</v>
      </c>
      <c r="G17" s="23" t="n">
        <v>0</v>
      </c>
      <c r="H17" s="37" t="s">
        <v>36</v>
      </c>
      <c r="I17" s="22" t="n">
        <v>0</v>
      </c>
      <c r="J17" s="23" t="n">
        <v>0</v>
      </c>
      <c r="K17" s="23" t="n">
        <v>0</v>
      </c>
      <c r="L17" s="9"/>
    </row>
    <row r="18" customFormat="false" ht="12.95" hidden="false" customHeight="true" outlineLevel="0" collapsed="false">
      <c r="A18" s="33" t="n">
        <v>22</v>
      </c>
      <c r="B18" s="34"/>
      <c r="C18" s="35" t="s">
        <v>23</v>
      </c>
      <c r="D18" s="35"/>
      <c r="E18" s="36"/>
      <c r="F18" s="21" t="n">
        <v>157</v>
      </c>
      <c r="G18" s="23" t="n">
        <v>309</v>
      </c>
      <c r="H18" s="37" t="n">
        <v>309</v>
      </c>
      <c r="I18" s="22" t="n">
        <v>0</v>
      </c>
      <c r="J18" s="23" t="n">
        <v>0</v>
      </c>
      <c r="K18" s="60" t="n">
        <v>466</v>
      </c>
      <c r="L18" s="9"/>
    </row>
    <row r="19" customFormat="false" ht="12.95" hidden="false" customHeight="true" outlineLevel="0" collapsed="false">
      <c r="A19" s="33" t="n">
        <v>23</v>
      </c>
      <c r="B19" s="34"/>
      <c r="C19" s="35" t="s">
        <v>24</v>
      </c>
      <c r="D19" s="35"/>
      <c r="E19" s="36"/>
      <c r="F19" s="41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7" t="s">
        <v>25</v>
      </c>
      <c r="L19" s="9"/>
    </row>
    <row r="20" customFormat="false" ht="12.95" hidden="false" customHeight="true" outlineLevel="0" collapsed="false">
      <c r="A20" s="33" t="n">
        <v>24</v>
      </c>
      <c r="B20" s="34"/>
      <c r="C20" s="35" t="s">
        <v>26</v>
      </c>
      <c r="D20" s="35"/>
      <c r="E20" s="36"/>
      <c r="F20" s="41" t="s">
        <v>25</v>
      </c>
      <c r="G20" s="37" t="s">
        <v>25</v>
      </c>
      <c r="H20" s="37" t="s">
        <v>25</v>
      </c>
      <c r="I20" s="37" t="s">
        <v>25</v>
      </c>
      <c r="J20" s="37" t="s">
        <v>25</v>
      </c>
      <c r="K20" s="37" t="s">
        <v>25</v>
      </c>
      <c r="L20" s="9"/>
    </row>
    <row r="21" customFormat="false" ht="12.95" hidden="false" customHeight="true" outlineLevel="0" collapsed="false">
      <c r="A21" s="33" t="n">
        <v>25</v>
      </c>
      <c r="B21" s="34"/>
      <c r="C21" s="35" t="s">
        <v>27</v>
      </c>
      <c r="D21" s="35"/>
      <c r="E21" s="36"/>
      <c r="F21" s="21" t="n">
        <v>112</v>
      </c>
      <c r="G21" s="23" t="n">
        <v>198</v>
      </c>
      <c r="H21" s="37" t="n">
        <v>198</v>
      </c>
      <c r="I21" s="22" t="n">
        <v>0</v>
      </c>
      <c r="J21" s="23" t="n">
        <v>0</v>
      </c>
      <c r="K21" s="60" t="n">
        <v>310</v>
      </c>
      <c r="L21" s="9"/>
    </row>
    <row r="22" customFormat="false" ht="12.95" hidden="false" customHeight="true" outlineLevel="0" collapsed="false">
      <c r="A22" s="33" t="n">
        <v>26</v>
      </c>
      <c r="B22" s="34"/>
      <c r="C22" s="35" t="s">
        <v>28</v>
      </c>
      <c r="D22" s="35"/>
      <c r="E22" s="36"/>
      <c r="F22" s="21" t="n">
        <v>0</v>
      </c>
      <c r="G22" s="23" t="n">
        <v>0</v>
      </c>
      <c r="H22" s="37" t="s">
        <v>36</v>
      </c>
      <c r="I22" s="22" t="n">
        <v>0</v>
      </c>
      <c r="J22" s="23" t="n">
        <v>0</v>
      </c>
      <c r="K22" s="23" t="n">
        <v>0</v>
      </c>
      <c r="L22" s="9"/>
    </row>
    <row r="23" customFormat="false" ht="12.95" hidden="false" customHeight="true" outlineLevel="0" collapsed="false">
      <c r="A23" s="33" t="n">
        <v>27</v>
      </c>
      <c r="B23" s="34"/>
      <c r="C23" s="35" t="s">
        <v>29</v>
      </c>
      <c r="D23" s="35"/>
      <c r="E23" s="36"/>
      <c r="F23" s="21" t="n">
        <v>0</v>
      </c>
      <c r="G23" s="23" t="n">
        <v>0</v>
      </c>
      <c r="H23" s="37" t="s">
        <v>36</v>
      </c>
      <c r="I23" s="22" t="n">
        <v>0</v>
      </c>
      <c r="J23" s="23" t="n">
        <v>0</v>
      </c>
      <c r="K23" s="23" t="n">
        <v>0</v>
      </c>
      <c r="L23" s="9"/>
    </row>
    <row r="24" customFormat="false" ht="12.95" hidden="false" customHeight="true" outlineLevel="0" collapsed="false">
      <c r="A24" s="33" t="n">
        <v>28</v>
      </c>
      <c r="B24" s="34"/>
      <c r="C24" s="35" t="s">
        <v>30</v>
      </c>
      <c r="D24" s="35"/>
      <c r="E24" s="36"/>
      <c r="F24" s="21" t="n">
        <v>174</v>
      </c>
      <c r="G24" s="23" t="n">
        <v>386</v>
      </c>
      <c r="H24" s="37" t="n">
        <v>386</v>
      </c>
      <c r="I24" s="22" t="n">
        <v>0</v>
      </c>
      <c r="J24" s="23" t="n">
        <v>0</v>
      </c>
      <c r="K24" s="60" t="n">
        <v>560</v>
      </c>
      <c r="L24" s="9"/>
    </row>
    <row r="25" customFormat="false" ht="12.95" hidden="false" customHeight="true" outlineLevel="0" collapsed="false">
      <c r="A25" s="33" t="n">
        <v>29</v>
      </c>
      <c r="B25" s="34"/>
      <c r="C25" s="35" t="s">
        <v>31</v>
      </c>
      <c r="D25" s="35"/>
      <c r="E25" s="36"/>
      <c r="F25" s="21" t="n">
        <v>339</v>
      </c>
      <c r="G25" s="23" t="n">
        <v>1807</v>
      </c>
      <c r="H25" s="37" t="n">
        <v>1807</v>
      </c>
      <c r="I25" s="22" t="n">
        <v>0</v>
      </c>
      <c r="J25" s="23" t="n">
        <v>0</v>
      </c>
      <c r="K25" s="60" t="n">
        <v>2146</v>
      </c>
      <c r="L25" s="9"/>
    </row>
    <row r="26" customFormat="false" ht="12.95" hidden="false" customHeight="true" outlineLevel="0" collapsed="false">
      <c r="A26" s="33" t="n">
        <v>30</v>
      </c>
      <c r="B26" s="34"/>
      <c r="C26" s="35" t="s">
        <v>32</v>
      </c>
      <c r="D26" s="35"/>
      <c r="E26" s="36"/>
      <c r="F26" s="21" t="n">
        <v>1811</v>
      </c>
      <c r="G26" s="23" t="n">
        <v>4782</v>
      </c>
      <c r="H26" s="37" t="n">
        <v>4069</v>
      </c>
      <c r="I26" s="22" t="n">
        <v>23</v>
      </c>
      <c r="J26" s="23" t="n">
        <v>690</v>
      </c>
      <c r="K26" s="60" t="n">
        <v>6593</v>
      </c>
      <c r="L26" s="9"/>
    </row>
    <row r="27" customFormat="false" ht="12.95" hidden="false" customHeight="true" outlineLevel="0" collapsed="false">
      <c r="A27" s="33" t="n">
        <v>31</v>
      </c>
      <c r="B27" s="34"/>
      <c r="C27" s="35" t="s">
        <v>33</v>
      </c>
      <c r="D27" s="35"/>
      <c r="E27" s="36"/>
      <c r="F27" s="21" t="n">
        <v>36</v>
      </c>
      <c r="G27" s="23" t="n">
        <v>251</v>
      </c>
      <c r="H27" s="37" t="n">
        <v>251</v>
      </c>
      <c r="I27" s="22" t="n">
        <v>0</v>
      </c>
      <c r="J27" s="23" t="n">
        <v>0</v>
      </c>
      <c r="K27" s="60" t="n">
        <v>287</v>
      </c>
      <c r="L27" s="9"/>
    </row>
    <row r="28" customFormat="false" ht="12.95" hidden="false" customHeight="true" outlineLevel="0" collapsed="false">
      <c r="A28" s="33" t="n">
        <v>32</v>
      </c>
      <c r="B28" s="34"/>
      <c r="C28" s="35" t="s">
        <v>34</v>
      </c>
      <c r="D28" s="35"/>
      <c r="E28" s="36"/>
      <c r="F28" s="21" t="n">
        <v>92</v>
      </c>
      <c r="G28" s="23" t="n">
        <v>72</v>
      </c>
      <c r="H28" s="37" t="n">
        <v>72</v>
      </c>
      <c r="I28" s="22" t="n">
        <v>0</v>
      </c>
      <c r="J28" s="23" t="n">
        <v>0</v>
      </c>
      <c r="K28" s="60" t="n">
        <v>164</v>
      </c>
      <c r="L28" s="9"/>
    </row>
    <row r="29" customFormat="false" ht="12.95" hidden="false" customHeight="true" outlineLevel="0" collapsed="false">
      <c r="A29" s="33" t="n">
        <v>33</v>
      </c>
      <c r="B29" s="34"/>
      <c r="C29" s="35" t="s">
        <v>35</v>
      </c>
      <c r="D29" s="35"/>
      <c r="E29" s="36"/>
      <c r="F29" s="21" t="n">
        <v>0</v>
      </c>
      <c r="G29" s="23" t="n">
        <v>0</v>
      </c>
      <c r="H29" s="37" t="s">
        <v>36</v>
      </c>
      <c r="I29" s="22" t="n">
        <v>0</v>
      </c>
      <c r="J29" s="23" t="n">
        <v>0</v>
      </c>
      <c r="K29" s="23" t="n">
        <v>0</v>
      </c>
      <c r="L29" s="9"/>
    </row>
    <row r="30" customFormat="false" ht="12.95" hidden="false" customHeight="true" outlineLevel="0" collapsed="false">
      <c r="A30" s="33" t="n">
        <v>34</v>
      </c>
      <c r="B30" s="34"/>
      <c r="C30" s="35" t="s">
        <v>37</v>
      </c>
      <c r="D30" s="35"/>
      <c r="E30" s="36"/>
      <c r="F30" s="21" t="n">
        <v>26</v>
      </c>
      <c r="G30" s="23" t="n">
        <v>26</v>
      </c>
      <c r="H30" s="37" t="n">
        <v>26</v>
      </c>
      <c r="I30" s="22" t="n">
        <v>0</v>
      </c>
      <c r="J30" s="23" t="n">
        <v>0</v>
      </c>
      <c r="K30" s="60" t="n">
        <v>52</v>
      </c>
      <c r="L30" s="9"/>
    </row>
    <row r="31" customFormat="false" ht="12.95" hidden="false" customHeight="true" outlineLevel="0" collapsed="false">
      <c r="C31" s="25" t="s">
        <v>38</v>
      </c>
      <c r="D31" s="25"/>
      <c r="E31" s="26"/>
      <c r="F31" s="42"/>
      <c r="H31" s="63"/>
      <c r="I31" s="22"/>
      <c r="J31" s="23"/>
      <c r="L31" s="9"/>
    </row>
    <row r="32" customFormat="false" ht="12.95" hidden="false" customHeight="true" outlineLevel="0" collapsed="false">
      <c r="A32" s="43" t="s">
        <v>39</v>
      </c>
      <c r="C32" s="25" t="s">
        <v>40</v>
      </c>
      <c r="D32" s="25"/>
      <c r="E32" s="33"/>
      <c r="F32" s="21" t="n">
        <v>175</v>
      </c>
      <c r="G32" s="23" t="n">
        <v>210</v>
      </c>
      <c r="H32" s="37" t="n">
        <v>210</v>
      </c>
      <c r="I32" s="22" t="n">
        <v>0</v>
      </c>
      <c r="J32" s="23" t="n">
        <v>0</v>
      </c>
      <c r="K32" s="60" t="n">
        <v>385</v>
      </c>
      <c r="L32" s="9"/>
    </row>
    <row r="33" customFormat="false" ht="12.95" hidden="false" customHeight="true" outlineLevel="0" collapsed="false">
      <c r="A33" s="33" t="s">
        <v>41</v>
      </c>
      <c r="B33" s="34"/>
      <c r="C33" s="25" t="s">
        <v>42</v>
      </c>
      <c r="D33" s="25"/>
      <c r="E33" s="33"/>
      <c r="F33" s="21" t="n">
        <v>942</v>
      </c>
      <c r="G33" s="23" t="n">
        <v>1548</v>
      </c>
      <c r="H33" s="37" t="n">
        <v>1548</v>
      </c>
      <c r="I33" s="22" t="n">
        <v>0</v>
      </c>
      <c r="J33" s="23" t="n">
        <v>0</v>
      </c>
      <c r="K33" s="60" t="n">
        <v>2490</v>
      </c>
      <c r="L33" s="9"/>
    </row>
    <row r="34" customFormat="false" ht="12.95" hidden="false" customHeight="true" outlineLevel="0" collapsed="false">
      <c r="A34" s="33" t="s">
        <v>43</v>
      </c>
      <c r="B34" s="34"/>
      <c r="C34" s="25" t="s">
        <v>44</v>
      </c>
      <c r="D34" s="25"/>
      <c r="E34" s="33"/>
      <c r="F34" s="41" t="n">
        <v>594</v>
      </c>
      <c r="G34" s="37" t="n">
        <v>1752</v>
      </c>
      <c r="H34" s="37" t="n">
        <v>1752</v>
      </c>
      <c r="I34" s="22" t="n">
        <v>0</v>
      </c>
      <c r="J34" s="23" t="n">
        <v>0</v>
      </c>
      <c r="K34" s="60" t="n">
        <v>2346</v>
      </c>
      <c r="L34" s="9"/>
    </row>
    <row r="35" customFormat="false" ht="12.95" hidden="false" customHeight="true" outlineLevel="0" collapsed="false">
      <c r="A35" s="33" t="s">
        <v>45</v>
      </c>
      <c r="B35" s="34"/>
      <c r="C35" s="25" t="s">
        <v>46</v>
      </c>
      <c r="D35" s="25"/>
      <c r="E35" s="33"/>
      <c r="F35" s="41" t="n">
        <v>333</v>
      </c>
      <c r="G35" s="37" t="n">
        <v>3089</v>
      </c>
      <c r="H35" s="37" t="n">
        <v>3089</v>
      </c>
      <c r="I35" s="22" t="n">
        <v>0</v>
      </c>
      <c r="J35" s="23" t="n">
        <v>0</v>
      </c>
      <c r="K35" s="60" t="n">
        <v>3422</v>
      </c>
      <c r="L35" s="9"/>
    </row>
    <row r="36" customFormat="false" ht="12.95" hidden="false" customHeight="true" outlineLevel="0" collapsed="false">
      <c r="A36" s="33" t="s">
        <v>47</v>
      </c>
      <c r="B36" s="34"/>
      <c r="C36" s="25" t="s">
        <v>48</v>
      </c>
      <c r="D36" s="25"/>
      <c r="E36" s="33"/>
      <c r="F36" s="41" t="s">
        <v>25</v>
      </c>
      <c r="G36" s="37" t="s">
        <v>25</v>
      </c>
      <c r="H36" s="37" t="s">
        <v>25</v>
      </c>
      <c r="I36" s="37" t="s">
        <v>25</v>
      </c>
      <c r="J36" s="37" t="s">
        <v>25</v>
      </c>
      <c r="K36" s="37" t="s">
        <v>25</v>
      </c>
      <c r="L36" s="9"/>
    </row>
    <row r="37" customFormat="false" ht="12.95" hidden="false" customHeight="true" outlineLevel="0" collapsed="false">
      <c r="A37" s="33" t="s">
        <v>49</v>
      </c>
      <c r="B37" s="34"/>
      <c r="C37" s="44" t="s">
        <v>50</v>
      </c>
      <c r="D37" s="44"/>
      <c r="E37" s="34"/>
      <c r="F37" s="41" t="s">
        <v>25</v>
      </c>
      <c r="G37" s="37" t="s">
        <v>25</v>
      </c>
      <c r="H37" s="37" t="s">
        <v>25</v>
      </c>
      <c r="I37" s="37" t="s">
        <v>25</v>
      </c>
      <c r="J37" s="37" t="s">
        <v>25</v>
      </c>
      <c r="K37" s="37" t="s">
        <v>25</v>
      </c>
      <c r="L37" s="9"/>
    </row>
    <row r="38" customFormat="false" ht="12.95" hidden="false" customHeight="true" outlineLevel="0" collapsed="false">
      <c r="A38" s="33" t="s">
        <v>51</v>
      </c>
      <c r="B38" s="34"/>
      <c r="C38" s="33" t="s">
        <v>52</v>
      </c>
      <c r="D38" s="33"/>
      <c r="E38" s="33"/>
      <c r="F38" s="41" t="s">
        <v>25</v>
      </c>
      <c r="G38" s="37" t="s">
        <v>25</v>
      </c>
      <c r="H38" s="37" t="s">
        <v>25</v>
      </c>
      <c r="I38" s="37" t="s">
        <v>25</v>
      </c>
      <c r="J38" s="37" t="s">
        <v>25</v>
      </c>
      <c r="K38" s="37" t="s">
        <v>25</v>
      </c>
      <c r="L38" s="9"/>
    </row>
    <row r="39" customFormat="false" ht="12.95" hidden="false" customHeight="true" outlineLevel="0" collapsed="false">
      <c r="A39" s="33" t="s">
        <v>53</v>
      </c>
      <c r="B39" s="34"/>
      <c r="C39" s="33" t="s">
        <v>54</v>
      </c>
      <c r="D39" s="33"/>
      <c r="E39" s="33"/>
      <c r="F39" s="21" t="n">
        <v>0</v>
      </c>
      <c r="G39" s="22" t="n">
        <v>0</v>
      </c>
      <c r="H39" s="39" t="s">
        <v>36</v>
      </c>
      <c r="I39" s="22" t="n">
        <v>0</v>
      </c>
      <c r="J39" s="22" t="n">
        <v>0</v>
      </c>
      <c r="K39" s="22" t="n">
        <v>0</v>
      </c>
      <c r="L39" s="9"/>
    </row>
    <row r="40" customFormat="false" ht="12.95" hidden="false" customHeight="true" outlineLevel="0" collapsed="false">
      <c r="A40" s="33" t="s">
        <v>55</v>
      </c>
      <c r="B40" s="34"/>
      <c r="C40" s="33" t="s">
        <v>56</v>
      </c>
      <c r="D40" s="33"/>
      <c r="E40" s="33"/>
      <c r="F40" s="21" t="n">
        <v>0</v>
      </c>
      <c r="G40" s="22" t="n">
        <v>0</v>
      </c>
      <c r="H40" s="39" t="s">
        <v>36</v>
      </c>
      <c r="I40" s="22" t="n">
        <v>0</v>
      </c>
      <c r="J40" s="22" t="n">
        <v>0</v>
      </c>
      <c r="K40" s="22" t="n">
        <v>0</v>
      </c>
      <c r="L40" s="9"/>
    </row>
    <row r="41" customFormat="false" ht="12.95" hidden="false" customHeight="true" outlineLevel="0" collapsed="false">
      <c r="A41" s="33" t="s">
        <v>57</v>
      </c>
      <c r="B41" s="34"/>
      <c r="C41" s="33" t="s">
        <v>58</v>
      </c>
      <c r="D41" s="33"/>
      <c r="E41" s="33"/>
      <c r="F41" s="21" t="n">
        <v>0</v>
      </c>
      <c r="G41" s="22" t="n">
        <v>0</v>
      </c>
      <c r="H41" s="39" t="s">
        <v>36</v>
      </c>
      <c r="I41" s="22" t="n">
        <v>0</v>
      </c>
      <c r="J41" s="22" t="n">
        <v>0</v>
      </c>
      <c r="K41" s="22" t="n">
        <v>0</v>
      </c>
      <c r="L41" s="9"/>
    </row>
    <row r="42" customFormat="false" ht="12.95" hidden="false" customHeight="true" outlineLevel="0" collapsed="false">
      <c r="A42" s="45" t="s">
        <v>59</v>
      </c>
      <c r="B42" s="46"/>
      <c r="C42" s="45" t="s">
        <v>60</v>
      </c>
      <c r="D42" s="45"/>
      <c r="E42" s="45"/>
      <c r="F42" s="47" t="n">
        <v>0</v>
      </c>
      <c r="G42" s="48" t="n">
        <v>0</v>
      </c>
      <c r="H42" s="57" t="s">
        <v>36</v>
      </c>
      <c r="I42" s="48" t="n">
        <v>0</v>
      </c>
      <c r="J42" s="48" t="n">
        <v>0</v>
      </c>
      <c r="K42" s="48" t="n">
        <v>0</v>
      </c>
      <c r="L42" s="9"/>
    </row>
    <row r="43" customFormat="false" ht="13.5" hidden="false" customHeight="false" outlineLevel="0" collapsed="false">
      <c r="K43" s="60"/>
      <c r="L43" s="9"/>
    </row>
    <row r="44" customFormat="false" ht="13.5" hidden="false" customHeight="false" outlineLevel="0" collapsed="false">
      <c r="K44" s="60"/>
      <c r="L44" s="9"/>
    </row>
    <row r="45" customFormat="false" ht="13.5" hidden="false" customHeight="false" outlineLevel="0" collapsed="false">
      <c r="K45" s="60"/>
      <c r="L45" s="9"/>
    </row>
    <row r="46" customFormat="false" ht="13.5" hidden="false" customHeight="false" outlineLevel="0" collapsed="false">
      <c r="K46" s="60"/>
      <c r="L46" s="9"/>
    </row>
    <row r="47" customFormat="false" ht="13.5" hidden="false" customHeight="false" outlineLevel="0" collapsed="false">
      <c r="K47" s="60"/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1</cp:lastModifiedBy>
  <cp:lastPrinted>2011-06-16T06:52:25Z</cp:lastPrinted>
  <dcterms:modified xsi:type="dcterms:W3CDTF">2011-06-16T07:35:26Z</dcterms:modified>
  <cp:revision>0</cp:revision>
  <dc:subject/>
  <dc:title/>
</cp:coreProperties>
</file>