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K$48</definedName>
    <definedName function="false" hidden="false" localSheetId="0" name="Z_765B83AA_93F3_11D1_8D3B_00A0C91E2408__wvu_PrintArea" vbProcedure="false">全市!$A$1:$K$48</definedName>
    <definedName function="false" hidden="false" localSheetId="0" name="Z_8F9F6802_94E7_11D1_B693_CFA07B5D83C6__wvu_PrintArea" vbProcedure="false">全市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8">
  <si>
    <t xml:space="preserve">第　２　表　　現　金　給　与　総　額　及び　原　材　料　使　用　額　等</t>
  </si>
  <si>
    <r>
      <rPr>
        <sz val="8"/>
        <rFont val="Noto Sans"/>
        <family val="2"/>
      </rPr>
      <t xml:space="preserve">（単位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　　　　別</t>
  </si>
  <si>
    <t xml:space="preserve">Ａ　　　　　　　　　　　　　現金給与　　　　　　　　　総　　　額</t>
  </si>
  <si>
    <t xml:space="preserve">Ｂ　原材料使用額等</t>
  </si>
  <si>
    <t xml:space="preserve">Ａ   ＋   Ｂ          現金給与額               及び原材料                使 用 額 等</t>
  </si>
  <si>
    <t xml:space="preserve">総額</t>
  </si>
  <si>
    <t xml:space="preserve">原材料           使用額</t>
  </si>
  <si>
    <t xml:space="preserve">燃料電力　　　　　　使 用 額</t>
  </si>
  <si>
    <t xml:space="preserve">委託生産費</t>
  </si>
  <si>
    <t xml:space="preserve">全　　　　　　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-</t>
  </si>
  <si>
    <t xml:space="preserve">幸　　　　　　区</t>
  </si>
  <si>
    <t xml:space="preserve">中　　原　　区</t>
  </si>
  <si>
    <t xml:space="preserve">高     津     区</t>
  </si>
  <si>
    <t xml:space="preserve">宮     前     区</t>
  </si>
  <si>
    <t xml:space="preserve">多     摩     区</t>
  </si>
  <si>
    <t xml:space="preserve">麻    生   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10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775665</v>
      </c>
      <c r="G6" s="28" t="n">
        <v>3752654</v>
      </c>
      <c r="H6" s="28" t="n">
        <v>3344524</v>
      </c>
      <c r="I6" s="28" t="n">
        <v>130488</v>
      </c>
      <c r="J6" s="28" t="n">
        <v>277642</v>
      </c>
      <c r="K6" s="29" t="n">
        <f aca="false">SUM(F6:J6)</f>
        <v>8280973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2"/>
      <c r="H7" s="23"/>
      <c r="I7" s="23"/>
      <c r="J7" s="23"/>
      <c r="K7" s="2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27600</v>
      </c>
      <c r="G8" s="22" t="n">
        <v>118274</v>
      </c>
      <c r="H8" s="23" t="n">
        <v>108231</v>
      </c>
      <c r="I8" s="23" t="n">
        <v>4988</v>
      </c>
      <c r="J8" s="23" t="n">
        <v>5055</v>
      </c>
      <c r="K8" s="29" t="n">
        <v>145874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1960</v>
      </c>
      <c r="G9" s="22" t="n">
        <v>16057</v>
      </c>
      <c r="H9" s="35" t="n">
        <v>15674</v>
      </c>
      <c r="I9" s="35" t="n">
        <v>267</v>
      </c>
      <c r="J9" s="35" t="n">
        <v>116</v>
      </c>
      <c r="K9" s="29" t="n">
        <v>18017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5</v>
      </c>
      <c r="D10" s="33"/>
      <c r="E10" s="34"/>
      <c r="F10" s="21" t="n">
        <v>2648</v>
      </c>
      <c r="G10" s="22" t="n">
        <v>2304</v>
      </c>
      <c r="H10" s="35" t="n">
        <v>2031</v>
      </c>
      <c r="I10" s="35" t="n">
        <v>98</v>
      </c>
      <c r="J10" s="35" t="n">
        <v>175</v>
      </c>
      <c r="K10" s="29" t="n">
        <v>4952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6</v>
      </c>
      <c r="D11" s="33"/>
      <c r="E11" s="34"/>
      <c r="F11" s="21" t="n">
        <v>1094</v>
      </c>
      <c r="G11" s="22" t="n">
        <v>2906</v>
      </c>
      <c r="H11" s="35" t="n">
        <v>2592</v>
      </c>
      <c r="I11" s="35" t="n">
        <v>13</v>
      </c>
      <c r="J11" s="35" t="n">
        <v>301</v>
      </c>
      <c r="K11" s="29" t="n">
        <v>4000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7</v>
      </c>
      <c r="D12" s="33"/>
      <c r="E12" s="34"/>
      <c r="F12" s="21" t="n">
        <v>1069</v>
      </c>
      <c r="G12" s="22" t="n">
        <v>1925</v>
      </c>
      <c r="H12" s="35" t="n">
        <v>1922</v>
      </c>
      <c r="I12" s="35" t="n">
        <v>3</v>
      </c>
      <c r="J12" s="35" t="n">
        <v>0</v>
      </c>
      <c r="K12" s="29" t="n">
        <v>2994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K13" s="29" t="n">
        <f aca="false">SUM(F13:J13)</f>
        <v>0</v>
      </c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8</v>
      </c>
      <c r="D14" s="33"/>
      <c r="E14" s="34"/>
      <c r="F14" s="21" t="n">
        <v>1954</v>
      </c>
      <c r="G14" s="22" t="n">
        <v>3725</v>
      </c>
      <c r="H14" s="35" t="n">
        <v>3370</v>
      </c>
      <c r="I14" s="35" t="n">
        <v>7</v>
      </c>
      <c r="J14" s="35" t="n">
        <v>349</v>
      </c>
      <c r="K14" s="29" t="n">
        <v>5679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19</v>
      </c>
      <c r="D15" s="33"/>
      <c r="E15" s="34"/>
      <c r="F15" s="21" t="n">
        <v>3885</v>
      </c>
      <c r="G15" s="22" t="n">
        <v>13792</v>
      </c>
      <c r="H15" s="23" t="n">
        <v>13306</v>
      </c>
      <c r="I15" s="23" t="n">
        <v>219</v>
      </c>
      <c r="J15" s="23" t="n">
        <v>267</v>
      </c>
      <c r="K15" s="29" t="n">
        <v>17677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0</v>
      </c>
      <c r="D16" s="33"/>
      <c r="E16" s="34"/>
      <c r="F16" s="21" t="n">
        <v>8780</v>
      </c>
      <c r="G16" s="22" t="n">
        <v>14686</v>
      </c>
      <c r="H16" s="23" t="n">
        <v>10765</v>
      </c>
      <c r="I16" s="23" t="n">
        <v>165</v>
      </c>
      <c r="J16" s="23" t="n">
        <v>3756</v>
      </c>
      <c r="K16" s="29" t="n">
        <v>23466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1</v>
      </c>
      <c r="D17" s="33"/>
      <c r="E17" s="34"/>
      <c r="F17" s="21" t="n">
        <v>61054</v>
      </c>
      <c r="G17" s="22" t="n">
        <v>525960</v>
      </c>
      <c r="H17" s="23" t="n">
        <v>461326</v>
      </c>
      <c r="I17" s="23" t="n">
        <v>59580</v>
      </c>
      <c r="J17" s="23" t="n">
        <v>5054</v>
      </c>
      <c r="K17" s="29" t="n">
        <v>587014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2</v>
      </c>
      <c r="D18" s="33"/>
      <c r="E18" s="34"/>
      <c r="F18" s="21" t="n">
        <v>16131</v>
      </c>
      <c r="G18" s="22" t="n">
        <v>673813</v>
      </c>
      <c r="H18" s="23" t="n">
        <v>649091</v>
      </c>
      <c r="I18" s="23" t="n">
        <v>12176</v>
      </c>
      <c r="J18" s="23" t="n">
        <v>12546</v>
      </c>
      <c r="K18" s="29" t="n">
        <v>689944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K19" s="29" t="n">
        <f aca="false">SUM(F19:J19)</f>
        <v>0</v>
      </c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3</v>
      </c>
      <c r="D20" s="33"/>
      <c r="E20" s="34"/>
      <c r="F20" s="21" t="n">
        <v>15757</v>
      </c>
      <c r="G20" s="22" t="n">
        <v>49458</v>
      </c>
      <c r="H20" s="23" t="n">
        <v>40400</v>
      </c>
      <c r="I20" s="23" t="n">
        <v>1436</v>
      </c>
      <c r="J20" s="23" t="n">
        <v>7623</v>
      </c>
      <c r="K20" s="29" t="n">
        <v>65215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4</v>
      </c>
      <c r="D21" s="33"/>
      <c r="E21" s="34"/>
      <c r="F21" s="37" t="s">
        <v>25</v>
      </c>
      <c r="G21" s="35" t="s">
        <v>25</v>
      </c>
      <c r="H21" s="35" t="s">
        <v>25</v>
      </c>
      <c r="I21" s="35" t="s">
        <v>25</v>
      </c>
      <c r="J21" s="35" t="s">
        <v>25</v>
      </c>
      <c r="K21" s="35" t="s">
        <v>2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s">
        <v>25</v>
      </c>
      <c r="G22" s="35" t="s">
        <v>25</v>
      </c>
      <c r="H22" s="35" t="s">
        <v>25</v>
      </c>
      <c r="I22" s="35" t="s">
        <v>25</v>
      </c>
      <c r="J22" s="35" t="s">
        <v>25</v>
      </c>
      <c r="K22" s="35" t="s">
        <v>2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12605</v>
      </c>
      <c r="G23" s="22" t="n">
        <v>49113</v>
      </c>
      <c r="H23" s="23" t="n">
        <v>37986</v>
      </c>
      <c r="I23" s="23" t="n">
        <v>6052</v>
      </c>
      <c r="J23" s="23" t="n">
        <v>5075</v>
      </c>
      <c r="K23" s="22" t="n">
        <v>61718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85657</v>
      </c>
      <c r="G24" s="22" t="n">
        <v>369024</v>
      </c>
      <c r="H24" s="23" t="n">
        <v>310356</v>
      </c>
      <c r="I24" s="23" t="n">
        <v>15679</v>
      </c>
      <c r="J24" s="23" t="n">
        <v>42989</v>
      </c>
      <c r="K24" s="22" t="n">
        <f aca="false">SUM(F24:G24)</f>
        <v>454681</v>
      </c>
      <c r="L24" s="9"/>
    </row>
    <row r="25" customFormat="false" ht="12.95" hidden="false" customHeight="true" outlineLevel="0" collapsed="false">
      <c r="A25" s="31" t="n">
        <v>27</v>
      </c>
      <c r="B25" s="32"/>
      <c r="C25" s="33" t="s">
        <v>29</v>
      </c>
      <c r="D25" s="33"/>
      <c r="E25" s="34"/>
      <c r="F25" s="21" t="n">
        <v>10448</v>
      </c>
      <c r="G25" s="22" t="n">
        <v>50188</v>
      </c>
      <c r="H25" s="23" t="n">
        <v>41158</v>
      </c>
      <c r="I25" s="23" t="n">
        <v>891</v>
      </c>
      <c r="J25" s="23" t="n">
        <v>8139</v>
      </c>
      <c r="K25" s="22" t="n">
        <f aca="false">SUM(F25:G25)</f>
        <v>60636</v>
      </c>
      <c r="L25" s="9"/>
    </row>
    <row r="26" customFormat="false" ht="3" hidden="false" customHeight="true" outlineLevel="0" collapsed="false">
      <c r="A26" s="31"/>
      <c r="B26" s="32"/>
      <c r="C26" s="34"/>
      <c r="D26" s="34"/>
      <c r="E26" s="34"/>
      <c r="F26" s="36"/>
      <c r="K26" s="22" t="n">
        <f aca="false">SUM(F26:G26)</f>
        <v>0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38558</v>
      </c>
      <c r="G27" s="22" t="n">
        <v>90808</v>
      </c>
      <c r="H27" s="23" t="n">
        <v>68416</v>
      </c>
      <c r="I27" s="23" t="n">
        <v>1335</v>
      </c>
      <c r="J27" s="23" t="n">
        <v>21058</v>
      </c>
      <c r="K27" s="22" t="n">
        <f aca="false">SUM(F27:G27)</f>
        <v>129366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91015</v>
      </c>
      <c r="G28" s="22" t="n">
        <v>286421</v>
      </c>
      <c r="H28" s="23" t="n">
        <v>231091</v>
      </c>
      <c r="I28" s="23" t="n">
        <v>2918</v>
      </c>
      <c r="J28" s="23" t="n">
        <v>52413</v>
      </c>
      <c r="K28" s="22" t="n">
        <f aca="false">SUM(F28:G28)</f>
        <v>377436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274885</v>
      </c>
      <c r="G29" s="22" t="n">
        <v>822577</v>
      </c>
      <c r="H29" s="23" t="n">
        <v>733092</v>
      </c>
      <c r="I29" s="23" t="n">
        <v>15084</v>
      </c>
      <c r="J29" s="23" t="n">
        <v>74400</v>
      </c>
      <c r="K29" s="22" t="n">
        <f aca="false">SUM(F29:G29)</f>
        <v>1097462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86574</v>
      </c>
      <c r="G30" s="22" t="n">
        <v>580848</v>
      </c>
      <c r="H30" s="23" t="n">
        <v>558391</v>
      </c>
      <c r="I30" s="23" t="n">
        <v>8216</v>
      </c>
      <c r="J30" s="23" t="n">
        <v>14240</v>
      </c>
      <c r="K30" s="22" t="n">
        <f aca="false">SUM(F30:G30)</f>
        <v>667422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K31" s="22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26191</v>
      </c>
      <c r="G32" s="22" t="n">
        <v>63425</v>
      </c>
      <c r="H32" s="23" t="n">
        <v>43111</v>
      </c>
      <c r="I32" s="23" t="n">
        <v>946</v>
      </c>
      <c r="J32" s="23" t="n">
        <v>19368</v>
      </c>
      <c r="K32" s="22" t="n">
        <f aca="false">SUM(F32:G32)</f>
        <v>89616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n">
        <v>7217</v>
      </c>
      <c r="G34" s="35" t="n">
        <v>15773</v>
      </c>
      <c r="H34" s="35" t="n">
        <v>11392</v>
      </c>
      <c r="I34" s="35" t="n">
        <v>412</v>
      </c>
      <c r="J34" s="35" t="n">
        <v>3969</v>
      </c>
      <c r="K34" s="35" t="n">
        <f aca="false">SUM(F34:G34)</f>
        <v>22990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47432</v>
      </c>
      <c r="G37" s="22" t="n">
        <v>70696</v>
      </c>
      <c r="H37" s="23" t="n">
        <v>70696</v>
      </c>
      <c r="I37" s="23" t="n">
        <v>0</v>
      </c>
      <c r="J37" s="23" t="n">
        <v>0</v>
      </c>
      <c r="K37" s="22" t="n">
        <f aca="false">(F37+G37)</f>
        <v>118128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35837</v>
      </c>
      <c r="G38" s="22" t="n">
        <v>80900</v>
      </c>
      <c r="H38" s="23" t="n">
        <v>80900</v>
      </c>
      <c r="I38" s="23" t="n">
        <v>0</v>
      </c>
      <c r="J38" s="23" t="n">
        <v>0</v>
      </c>
      <c r="K38" s="22" t="n">
        <f aca="false">(F38+G38)</f>
        <v>116737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32288</v>
      </c>
      <c r="G39" s="22" t="n">
        <v>84322</v>
      </c>
      <c r="H39" s="23" t="n">
        <v>84322</v>
      </c>
      <c r="I39" s="23" t="n">
        <v>0</v>
      </c>
      <c r="J39" s="23" t="n">
        <v>0</v>
      </c>
      <c r="K39" s="22" t="n">
        <f aca="false">(F39+G39)</f>
        <v>116610</v>
      </c>
      <c r="L39" s="9"/>
    </row>
    <row r="40" customFormat="false" ht="12.7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30018</v>
      </c>
      <c r="G40" s="22" t="n">
        <v>122507</v>
      </c>
      <c r="H40" s="23" t="n">
        <v>92718</v>
      </c>
      <c r="I40" s="23" t="n">
        <v>8012</v>
      </c>
      <c r="J40" s="23" t="n">
        <v>21777</v>
      </c>
      <c r="K40" s="22" t="n">
        <f aca="false">(F40+G40)</f>
        <v>15252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21" t="n">
        <v>34967</v>
      </c>
      <c r="G42" s="22" t="n">
        <v>194125</v>
      </c>
      <c r="H42" s="23" t="n">
        <v>157362</v>
      </c>
      <c r="I42" s="23" t="n">
        <v>5250</v>
      </c>
      <c r="J42" s="23" t="n">
        <v>31512</v>
      </c>
      <c r="K42" s="22" t="n">
        <f aca="false">(F42+G42)</f>
        <v>229092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21" t="n">
        <v>43765</v>
      </c>
      <c r="G43" s="22" t="n">
        <v>243798</v>
      </c>
      <c r="H43" s="23" t="n">
        <v>203908</v>
      </c>
      <c r="I43" s="23" t="n">
        <v>10951</v>
      </c>
      <c r="J43" s="23" t="n">
        <v>28939</v>
      </c>
      <c r="K43" s="22" t="n">
        <f aca="false">(F43+G43)</f>
        <v>287563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21" t="n">
        <v>33586</v>
      </c>
      <c r="G44" s="22" t="n">
        <v>313531</v>
      </c>
      <c r="H44" s="23" t="n">
        <v>276552</v>
      </c>
      <c r="I44" s="23" t="n">
        <v>12697</v>
      </c>
      <c r="J44" s="23" t="n">
        <v>24282</v>
      </c>
      <c r="K44" s="22" t="n">
        <f aca="false">(F44+G44)</f>
        <v>347117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21" t="n">
        <v>48357</v>
      </c>
      <c r="G45" s="22" t="n">
        <v>626082</v>
      </c>
      <c r="H45" s="23" t="n">
        <v>571120</v>
      </c>
      <c r="I45" s="23" t="n">
        <v>14953</v>
      </c>
      <c r="J45" s="23" t="n">
        <v>40009</v>
      </c>
      <c r="K45" s="22" t="n">
        <f aca="false">(F45+G45)</f>
        <v>674439</v>
      </c>
      <c r="L45" s="9"/>
    </row>
    <row r="46" customFormat="false" ht="12.7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84357</v>
      </c>
      <c r="G46" s="22" t="n">
        <v>415939</v>
      </c>
      <c r="H46" s="23" t="n">
        <v>326414</v>
      </c>
      <c r="I46" s="23" t="n">
        <v>35633</v>
      </c>
      <c r="J46" s="23" t="n">
        <v>53892</v>
      </c>
      <c r="K46" s="22" t="n">
        <f aca="false">(F46+G46)</f>
        <v>500296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385057</v>
      </c>
      <c r="G48" s="43" t="n">
        <v>1600754</v>
      </c>
      <c r="H48" s="43" t="n">
        <v>1480532</v>
      </c>
      <c r="I48" s="43" t="n">
        <v>42991</v>
      </c>
      <c r="J48" s="43" t="n">
        <v>77231</v>
      </c>
      <c r="K48" s="43" t="n">
        <f aca="false">(F48+G48)</f>
        <v>1985811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0</v>
      </c>
      <c r="D5" s="19"/>
      <c r="E5" s="20"/>
      <c r="F5" s="46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326093</v>
      </c>
      <c r="G6" s="28" t="n">
        <v>2153001</v>
      </c>
      <c r="H6" s="28" t="n">
        <v>1919555</v>
      </c>
      <c r="I6" s="28" t="n">
        <v>106034</v>
      </c>
      <c r="J6" s="28" t="n">
        <v>127413</v>
      </c>
      <c r="K6" s="29" t="n">
        <v>2479094</v>
      </c>
      <c r="L6" s="47"/>
      <c r="M6" s="48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23"/>
      <c r="I7" s="23"/>
      <c r="J7" s="23"/>
      <c r="K7" s="22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12852</v>
      </c>
      <c r="G8" s="23" t="n">
        <v>77240</v>
      </c>
      <c r="H8" s="35" t="n">
        <v>69767</v>
      </c>
      <c r="I8" s="35" t="n">
        <v>4144</v>
      </c>
      <c r="J8" s="35" t="n">
        <v>3329</v>
      </c>
      <c r="K8" s="49" t="n">
        <v>90092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n">
        <v>519</v>
      </c>
      <c r="G9" s="35" t="n">
        <v>3032</v>
      </c>
      <c r="H9" s="35" t="n">
        <v>2801</v>
      </c>
      <c r="I9" s="49" t="n">
        <v>114</v>
      </c>
      <c r="J9" s="49" t="n">
        <v>116</v>
      </c>
      <c r="K9" s="49" t="n">
        <f aca="false">SUM(F9:G9)</f>
        <v>3551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5</v>
      </c>
      <c r="D10" s="33"/>
      <c r="E10" s="34"/>
      <c r="F10" s="37" t="s">
        <v>25</v>
      </c>
      <c r="G10" s="49" t="s">
        <v>25</v>
      </c>
      <c r="H10" s="49" t="s">
        <v>25</v>
      </c>
      <c r="I10" s="49" t="s">
        <v>25</v>
      </c>
      <c r="J10" s="49" t="s">
        <v>25</v>
      </c>
      <c r="K10" s="49" t="s">
        <v>2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6</v>
      </c>
      <c r="D11" s="33"/>
      <c r="E11" s="34"/>
      <c r="F11" s="37" t="s">
        <v>25</v>
      </c>
      <c r="G11" s="49" t="s">
        <v>25</v>
      </c>
      <c r="H11" s="49" t="s">
        <v>25</v>
      </c>
      <c r="I11" s="49" t="s">
        <v>25</v>
      </c>
      <c r="J11" s="49" t="s">
        <v>25</v>
      </c>
      <c r="K11" s="49" t="s">
        <v>2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7</v>
      </c>
      <c r="D12" s="33"/>
      <c r="E12" s="34"/>
      <c r="F12" s="37" t="n">
        <v>616</v>
      </c>
      <c r="G12" s="23" t="n">
        <v>1369</v>
      </c>
      <c r="H12" s="35" t="n">
        <v>1366</v>
      </c>
      <c r="I12" s="35" t="n">
        <v>3</v>
      </c>
      <c r="J12" s="35" t="n">
        <v>0</v>
      </c>
      <c r="K12" s="49" t="n">
        <f aca="false">SUM(F12:G12)</f>
        <v>198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H13" s="35"/>
      <c r="I13" s="50"/>
      <c r="J13" s="50"/>
      <c r="K13" s="50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8</v>
      </c>
      <c r="D14" s="33"/>
      <c r="E14" s="34"/>
      <c r="F14" s="21" t="n">
        <v>1143</v>
      </c>
      <c r="G14" s="23" t="n">
        <v>2491</v>
      </c>
      <c r="H14" s="35" t="n">
        <v>2136</v>
      </c>
      <c r="I14" s="35" t="n">
        <v>7</v>
      </c>
      <c r="J14" s="35" t="n">
        <v>349</v>
      </c>
      <c r="K14" s="49" t="n">
        <f aca="false">SUM(F14:G14)</f>
        <v>3634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19</v>
      </c>
      <c r="D15" s="33"/>
      <c r="E15" s="34"/>
      <c r="F15" s="21" t="n">
        <v>484</v>
      </c>
      <c r="G15" s="23" t="n">
        <v>1155</v>
      </c>
      <c r="H15" s="35" t="n">
        <v>1155</v>
      </c>
      <c r="I15" s="35" t="s">
        <v>61</v>
      </c>
      <c r="J15" s="35" t="s">
        <v>61</v>
      </c>
      <c r="K15" s="49" t="n">
        <f aca="false">SUM(F15:G15)</f>
        <v>1639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0</v>
      </c>
      <c r="D16" s="33"/>
      <c r="E16" s="34"/>
      <c r="F16" s="21" t="n">
        <v>1979</v>
      </c>
      <c r="G16" s="23" t="n">
        <v>3268</v>
      </c>
      <c r="H16" s="35" t="n">
        <v>3264</v>
      </c>
      <c r="I16" s="35" t="n">
        <v>4</v>
      </c>
      <c r="J16" s="35" t="n">
        <v>0</v>
      </c>
      <c r="K16" s="49" t="n">
        <f aca="false">SUM(F16:G16)</f>
        <v>5247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1</v>
      </c>
      <c r="D17" s="33"/>
      <c r="E17" s="34"/>
      <c r="F17" s="21" t="n">
        <v>56397</v>
      </c>
      <c r="G17" s="23" t="n">
        <v>519646</v>
      </c>
      <c r="H17" s="35" t="n">
        <v>455410</v>
      </c>
      <c r="I17" s="35" t="n">
        <v>59352</v>
      </c>
      <c r="J17" s="35" t="n">
        <v>4883</v>
      </c>
      <c r="K17" s="49" t="n">
        <f aca="false">SUM(F17:G17)</f>
        <v>576043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2</v>
      </c>
      <c r="D18" s="33"/>
      <c r="E18" s="34"/>
      <c r="F18" s="37" t="s">
        <v>25</v>
      </c>
      <c r="G18" s="35" t="s">
        <v>25</v>
      </c>
      <c r="H18" s="35" t="s">
        <v>25</v>
      </c>
      <c r="I18" s="35" t="s">
        <v>25</v>
      </c>
      <c r="J18" s="35" t="s">
        <v>25</v>
      </c>
      <c r="K18" s="49" t="s">
        <v>25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0"/>
      <c r="I19" s="50"/>
      <c r="J19" s="50"/>
      <c r="K19" s="50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3</v>
      </c>
      <c r="D20" s="33"/>
      <c r="E20" s="34"/>
      <c r="F20" s="21" t="n">
        <v>4625</v>
      </c>
      <c r="G20" s="23" t="n">
        <v>17560</v>
      </c>
      <c r="H20" s="35" t="n">
        <v>15746</v>
      </c>
      <c r="I20" s="35" t="n">
        <v>892</v>
      </c>
      <c r="J20" s="35" t="n">
        <v>921</v>
      </c>
      <c r="K20" s="49" t="n">
        <f aca="false">SUM(F20:G20)</f>
        <v>22185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4</v>
      </c>
      <c r="D21" s="33"/>
      <c r="E21" s="34"/>
      <c r="F21" s="21" t="n">
        <v>148</v>
      </c>
      <c r="G21" s="23" t="n">
        <v>292</v>
      </c>
      <c r="H21" s="35" t="n">
        <v>292</v>
      </c>
      <c r="I21" s="35" t="s">
        <v>61</v>
      </c>
      <c r="J21" s="35" t="s">
        <v>61</v>
      </c>
      <c r="K21" s="49" t="n">
        <f aca="false">SUM(F21:G21)</f>
        <v>440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23" t="n">
        <v>0</v>
      </c>
      <c r="H22" s="35" t="s">
        <v>61</v>
      </c>
      <c r="I22" s="35" t="s">
        <v>61</v>
      </c>
      <c r="J22" s="35" t="s">
        <v>61</v>
      </c>
      <c r="K22" s="35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8764</v>
      </c>
      <c r="G23" s="23" t="n">
        <v>36325</v>
      </c>
      <c r="H23" s="35" t="n">
        <v>26158</v>
      </c>
      <c r="I23" s="35" t="n">
        <v>5877</v>
      </c>
      <c r="J23" s="35" t="n">
        <v>4291</v>
      </c>
      <c r="K23" s="49" t="n">
        <f aca="false">SUM(F23:G23)</f>
        <v>45089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85226</v>
      </c>
      <c r="G24" s="23" t="n">
        <v>365028</v>
      </c>
      <c r="H24" s="35" t="n">
        <v>306519</v>
      </c>
      <c r="I24" s="35" t="n">
        <v>15568</v>
      </c>
      <c r="J24" s="35" t="n">
        <v>42941</v>
      </c>
      <c r="K24" s="49" t="n">
        <f aca="false">SUM(F24:G24)</f>
        <v>450254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K25" s="49" t="n">
        <f aca="false">SUM(F25:G25)</f>
        <v>0</v>
      </c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6014</v>
      </c>
      <c r="G26" s="23" t="n">
        <v>30300</v>
      </c>
      <c r="H26" s="35" t="n">
        <v>28372</v>
      </c>
      <c r="I26" s="35" t="n">
        <v>596</v>
      </c>
      <c r="J26" s="35" t="n">
        <v>1332</v>
      </c>
      <c r="K26" s="49" t="n">
        <f aca="false">SUM(F26:G26)</f>
        <v>36314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16064</v>
      </c>
      <c r="G27" s="23" t="n">
        <v>31569</v>
      </c>
      <c r="H27" s="35" t="n">
        <v>27375</v>
      </c>
      <c r="I27" s="35" t="n">
        <v>660</v>
      </c>
      <c r="J27" s="35" t="n">
        <v>3535</v>
      </c>
      <c r="K27" s="49" t="n">
        <f aca="false">SUM(F27:G27)</f>
        <v>47633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30927</v>
      </c>
      <c r="G28" s="23" t="n">
        <v>101488</v>
      </c>
      <c r="H28" s="35" t="n">
        <v>77272</v>
      </c>
      <c r="I28" s="35" t="n">
        <v>1386</v>
      </c>
      <c r="J28" s="35" t="n">
        <v>22830</v>
      </c>
      <c r="K28" s="49" t="n">
        <f aca="false">SUM(F28:G28)</f>
        <v>132415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20627</v>
      </c>
      <c r="G29" s="23" t="n">
        <v>58206</v>
      </c>
      <c r="H29" s="35" t="n">
        <v>39119</v>
      </c>
      <c r="I29" s="35" t="n">
        <v>747</v>
      </c>
      <c r="J29" s="35" t="n">
        <v>18340</v>
      </c>
      <c r="K29" s="49" t="n">
        <f aca="false">SUM(F29:G29)</f>
        <v>78833</v>
      </c>
      <c r="L29" s="9"/>
    </row>
    <row r="30" customFormat="false" ht="12.7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55679</v>
      </c>
      <c r="G30" s="23" t="n">
        <v>214723</v>
      </c>
      <c r="H30" s="35" t="n">
        <v>201489</v>
      </c>
      <c r="I30" s="35" t="n">
        <v>3940</v>
      </c>
      <c r="J30" s="35" t="n">
        <v>9295</v>
      </c>
      <c r="K30" s="49" t="n">
        <f aca="false">SUM(F30:G30)</f>
        <v>270402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0"/>
      <c r="I31" s="50"/>
      <c r="J31" s="50"/>
      <c r="K31" s="49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4123</v>
      </c>
      <c r="G32" s="23" t="n">
        <v>11747</v>
      </c>
      <c r="H32" s="35" t="n">
        <v>8911</v>
      </c>
      <c r="I32" s="35" t="n">
        <v>201</v>
      </c>
      <c r="J32" s="35" t="n">
        <v>2635</v>
      </c>
      <c r="K32" s="49" t="n">
        <f aca="false">SUM(F32:G32)</f>
        <v>15870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35" t="s">
        <v>61</v>
      </c>
      <c r="I33" s="35" t="s">
        <v>61</v>
      </c>
      <c r="J33" s="35" t="s">
        <v>61</v>
      </c>
      <c r="K33" s="35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21" t="n">
        <v>3640</v>
      </c>
      <c r="G34" s="23" t="n">
        <v>4416</v>
      </c>
      <c r="H34" s="35" t="n">
        <v>3979</v>
      </c>
      <c r="I34" s="35" t="n">
        <v>368</v>
      </c>
      <c r="J34" s="35" t="n">
        <v>70</v>
      </c>
      <c r="K34" s="35" t="n">
        <f aca="false">SUM(F34:G34)</f>
        <v>8056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H35" s="50"/>
      <c r="I35" s="50"/>
      <c r="J35" s="50"/>
      <c r="K35" s="50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23" t="n">
        <v>0</v>
      </c>
      <c r="H36" s="23" t="n">
        <v>0</v>
      </c>
      <c r="I36" s="35" t="s">
        <v>61</v>
      </c>
      <c r="J36" s="35" t="s">
        <v>61</v>
      </c>
      <c r="K36" s="35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12796</v>
      </c>
      <c r="G37" s="23" t="n">
        <v>23397</v>
      </c>
      <c r="H37" s="35" t="n">
        <v>23397</v>
      </c>
      <c r="I37" s="35" t="s">
        <v>61</v>
      </c>
      <c r="J37" s="35" t="s">
        <v>61</v>
      </c>
      <c r="K37" s="49" t="n">
        <f aca="false">SUM(F37:G37)</f>
        <v>36193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11789</v>
      </c>
      <c r="G38" s="23" t="n">
        <v>29771</v>
      </c>
      <c r="H38" s="35" t="n">
        <v>29771</v>
      </c>
      <c r="I38" s="35" t="s">
        <v>61</v>
      </c>
      <c r="J38" s="35" t="s">
        <v>61</v>
      </c>
      <c r="K38" s="49" t="n">
        <f aca="false">SUM(F38:G38)</f>
        <v>41560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9808</v>
      </c>
      <c r="G39" s="23" t="n">
        <v>28579</v>
      </c>
      <c r="H39" s="35" t="n">
        <v>28579</v>
      </c>
      <c r="I39" s="35" t="s">
        <v>61</v>
      </c>
      <c r="J39" s="35" t="s">
        <v>61</v>
      </c>
      <c r="K39" s="49" t="n">
        <f aca="false">SUM(F39:G39)</f>
        <v>38387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10940</v>
      </c>
      <c r="G40" s="23" t="n">
        <v>67119</v>
      </c>
      <c r="H40" s="35" t="n">
        <v>54189</v>
      </c>
      <c r="I40" s="35" t="n">
        <v>6849</v>
      </c>
      <c r="J40" s="35" t="n">
        <v>6082</v>
      </c>
      <c r="K40" s="49" t="n">
        <f aca="false">SUM(F40:G40)</f>
        <v>78059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H41" s="50"/>
      <c r="I41" s="50"/>
      <c r="J41" s="50"/>
      <c r="K41" s="49" t="n">
        <f aca="false">SUM(F41:G41)</f>
        <v>0</v>
      </c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21" t="n">
        <v>11791</v>
      </c>
      <c r="G42" s="23" t="n">
        <v>112955</v>
      </c>
      <c r="H42" s="35" t="n">
        <v>102059</v>
      </c>
      <c r="I42" s="35" t="n">
        <v>4268</v>
      </c>
      <c r="J42" s="35" t="n">
        <v>6628</v>
      </c>
      <c r="K42" s="49" t="n">
        <f aca="false">SUM(F42:G42)</f>
        <v>124746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21" t="n">
        <v>19643</v>
      </c>
      <c r="G43" s="23" t="n">
        <v>175196</v>
      </c>
      <c r="H43" s="35" t="n">
        <v>155363</v>
      </c>
      <c r="I43" s="35" t="n">
        <v>9862</v>
      </c>
      <c r="J43" s="35" t="n">
        <v>9970</v>
      </c>
      <c r="K43" s="49" t="n">
        <f aca="false">SUM(F43:G43)</f>
        <v>194839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21" t="n">
        <v>18977</v>
      </c>
      <c r="G44" s="23" t="n">
        <v>269162</v>
      </c>
      <c r="H44" s="35" t="n">
        <v>244938</v>
      </c>
      <c r="I44" s="35" t="n">
        <v>12095</v>
      </c>
      <c r="J44" s="35" t="n">
        <v>12130</v>
      </c>
      <c r="K44" s="49" t="n">
        <f aca="false">SUM(F44:G44)</f>
        <v>288139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21" t="n">
        <v>31351</v>
      </c>
      <c r="G45" s="23" t="n">
        <v>567627</v>
      </c>
      <c r="H45" s="35" t="n">
        <v>533461</v>
      </c>
      <c r="I45" s="35" t="n">
        <v>14220</v>
      </c>
      <c r="J45" s="35" t="n">
        <v>19945</v>
      </c>
      <c r="K45" s="49" t="n">
        <f aca="false">SUM(F45:G45)</f>
        <v>598978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46070</v>
      </c>
      <c r="G46" s="23" t="n">
        <v>267721</v>
      </c>
      <c r="H46" s="35" t="n">
        <v>219786</v>
      </c>
      <c r="I46" s="35" t="n">
        <v>33640</v>
      </c>
      <c r="J46" s="35" t="n">
        <v>14295</v>
      </c>
      <c r="K46" s="49" t="n">
        <f aca="false">SUM(F46:G46)</f>
        <v>313791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21"/>
      <c r="G47" s="22"/>
      <c r="H47" s="50"/>
      <c r="I47" s="50"/>
      <c r="J47" s="50"/>
      <c r="K47" s="49" t="n">
        <f aca="false">SUM(F47:G47)</f>
        <v>0</v>
      </c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152930</v>
      </c>
      <c r="G48" s="43" t="n">
        <v>611475</v>
      </c>
      <c r="H48" s="51" t="n">
        <v>528012</v>
      </c>
      <c r="I48" s="51" t="n">
        <v>25099</v>
      </c>
      <c r="J48" s="51" t="n">
        <v>58363</v>
      </c>
      <c r="K48" s="51" t="n">
        <f aca="false">SUM(F48:G48)</f>
        <v>764405</v>
      </c>
      <c r="L48" s="9"/>
    </row>
    <row r="49" customFormat="false" ht="13.5" hidden="false" customHeight="false" outlineLevel="0" collapsed="false">
      <c r="F49" s="22"/>
      <c r="G49" s="22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8" hidden="false" customHeight="tru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2</v>
      </c>
      <c r="D5" s="19"/>
      <c r="E5" s="20"/>
      <c r="F5" s="46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96812</v>
      </c>
      <c r="G6" s="28" t="n">
        <v>250544</v>
      </c>
      <c r="H6" s="52" t="n">
        <v>210556</v>
      </c>
      <c r="I6" s="52" t="n">
        <v>8739</v>
      </c>
      <c r="J6" s="52" t="n">
        <v>31249</v>
      </c>
      <c r="K6" s="53" t="n">
        <f aca="false">SUM(F6:G6)</f>
        <v>347356</v>
      </c>
      <c r="L6" s="47"/>
      <c r="M6" s="48"/>
      <c r="N6" s="48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756</v>
      </c>
      <c r="G8" s="23" t="n">
        <v>2758</v>
      </c>
      <c r="H8" s="35" t="n">
        <v>2734</v>
      </c>
      <c r="I8" s="35" t="n">
        <v>17</v>
      </c>
      <c r="J8" s="35" t="n">
        <v>7</v>
      </c>
      <c r="K8" s="49" t="n">
        <f aca="false">SUM(F8:G8)</f>
        <v>3514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5" t="s">
        <v>61</v>
      </c>
      <c r="I9" s="35" t="s">
        <v>61</v>
      </c>
      <c r="J9" s="35" t="s">
        <v>61</v>
      </c>
      <c r="K9" s="49" t="s">
        <v>61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5</v>
      </c>
      <c r="D10" s="33"/>
      <c r="E10" s="34"/>
      <c r="F10" s="37" t="s">
        <v>25</v>
      </c>
      <c r="G10" s="49" t="s">
        <v>25</v>
      </c>
      <c r="H10" s="49" t="s">
        <v>25</v>
      </c>
      <c r="I10" s="49" t="s">
        <v>25</v>
      </c>
      <c r="J10" s="49" t="s">
        <v>25</v>
      </c>
      <c r="K10" s="49" t="s">
        <v>2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6</v>
      </c>
      <c r="D11" s="33"/>
      <c r="E11" s="34"/>
      <c r="F11" s="21" t="n">
        <v>121</v>
      </c>
      <c r="G11" s="23" t="n">
        <v>124</v>
      </c>
      <c r="H11" s="35" t="n">
        <v>124</v>
      </c>
      <c r="I11" s="35" t="n">
        <v>0</v>
      </c>
      <c r="J11" s="35" t="s">
        <v>61</v>
      </c>
      <c r="K11" s="49" t="n">
        <f aca="false">SUM(F11:G11)</f>
        <v>24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7</v>
      </c>
      <c r="D12" s="33"/>
      <c r="E12" s="34"/>
      <c r="F12" s="37" t="s">
        <v>25</v>
      </c>
      <c r="G12" s="35" t="s">
        <v>25</v>
      </c>
      <c r="H12" s="35" t="s">
        <v>25</v>
      </c>
      <c r="I12" s="35" t="s">
        <v>25</v>
      </c>
      <c r="J12" s="35" t="s">
        <v>25</v>
      </c>
      <c r="K12" s="49" t="s">
        <v>2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G13" s="54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8</v>
      </c>
      <c r="D14" s="33"/>
      <c r="E14" s="34"/>
      <c r="F14" s="21" t="n">
        <v>97</v>
      </c>
      <c r="G14" s="23" t="n">
        <v>210</v>
      </c>
      <c r="H14" s="35" t="n">
        <v>210</v>
      </c>
      <c r="I14" s="35" t="s">
        <v>61</v>
      </c>
      <c r="J14" s="35" t="s">
        <v>61</v>
      </c>
      <c r="K14" s="49" t="n">
        <f aca="false">SUM(F14:G14)</f>
        <v>307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19</v>
      </c>
      <c r="D15" s="33"/>
      <c r="E15" s="34"/>
      <c r="F15" s="21" t="n">
        <v>1400</v>
      </c>
      <c r="G15" s="23" t="n">
        <v>5313</v>
      </c>
      <c r="H15" s="35" t="n">
        <v>5085</v>
      </c>
      <c r="I15" s="35" t="n">
        <v>81</v>
      </c>
      <c r="J15" s="35" t="n">
        <v>146</v>
      </c>
      <c r="K15" s="49" t="n">
        <f aca="false">SUM(F15:G15)</f>
        <v>6713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0</v>
      </c>
      <c r="D16" s="33"/>
      <c r="E16" s="34"/>
      <c r="F16" s="21" t="n">
        <v>1124</v>
      </c>
      <c r="G16" s="23" t="n">
        <v>1760</v>
      </c>
      <c r="H16" s="35" t="n">
        <v>1175</v>
      </c>
      <c r="I16" s="35" t="n">
        <v>13</v>
      </c>
      <c r="J16" s="35" t="n">
        <v>572</v>
      </c>
      <c r="K16" s="49" t="n">
        <f aca="false">SUM(F16:G16)</f>
        <v>2884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1</v>
      </c>
      <c r="D17" s="33"/>
      <c r="E17" s="34"/>
      <c r="F17" s="37" t="s">
        <v>25</v>
      </c>
      <c r="G17" s="35" t="s">
        <v>25</v>
      </c>
      <c r="H17" s="35" t="s">
        <v>25</v>
      </c>
      <c r="I17" s="35" t="s">
        <v>25</v>
      </c>
      <c r="J17" s="35" t="s">
        <v>25</v>
      </c>
      <c r="K17" s="49" t="s">
        <v>2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2</v>
      </c>
      <c r="D18" s="33"/>
      <c r="E18" s="34"/>
      <c r="F18" s="21" t="n">
        <v>0</v>
      </c>
      <c r="G18" s="23" t="n">
        <v>0</v>
      </c>
      <c r="H18" s="35" t="s">
        <v>61</v>
      </c>
      <c r="I18" s="35" t="s">
        <v>61</v>
      </c>
      <c r="J18" s="35" t="s">
        <v>61</v>
      </c>
      <c r="K18" s="49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G19" s="54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3</v>
      </c>
      <c r="D20" s="33"/>
      <c r="E20" s="34"/>
      <c r="F20" s="21" t="n">
        <v>1524</v>
      </c>
      <c r="G20" s="23" t="n">
        <v>3668</v>
      </c>
      <c r="H20" s="35" t="n">
        <v>3668</v>
      </c>
      <c r="I20" s="35" t="n">
        <v>0</v>
      </c>
      <c r="J20" s="35" t="s">
        <v>61</v>
      </c>
      <c r="K20" s="49" t="n">
        <f aca="false">SUM(F20:G20)</f>
        <v>5192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4</v>
      </c>
      <c r="D21" s="33"/>
      <c r="E21" s="34"/>
      <c r="F21" s="37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s">
        <v>2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23" t="n">
        <v>0</v>
      </c>
      <c r="H22" s="35" t="s">
        <v>61</v>
      </c>
      <c r="I22" s="35" t="s">
        <v>61</v>
      </c>
      <c r="J22" s="35" t="s">
        <v>61</v>
      </c>
      <c r="K22" s="35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279</v>
      </c>
      <c r="G23" s="23" t="n">
        <v>1682</v>
      </c>
      <c r="H23" s="35" t="n">
        <v>1682</v>
      </c>
      <c r="I23" s="35" t="s">
        <v>61</v>
      </c>
      <c r="J23" s="35" t="s">
        <v>61</v>
      </c>
      <c r="K23" s="49" t="n">
        <f aca="false">SUM(F23:G23)</f>
        <v>1961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s">
        <v>25</v>
      </c>
      <c r="G24" s="35" t="s">
        <v>25</v>
      </c>
      <c r="H24" s="35" t="s">
        <v>25</v>
      </c>
      <c r="I24" s="35" t="s">
        <v>25</v>
      </c>
      <c r="J24" s="35" t="s">
        <v>25</v>
      </c>
      <c r="K24" s="49" t="s">
        <v>25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2329</v>
      </c>
      <c r="G26" s="23" t="n">
        <v>13754</v>
      </c>
      <c r="H26" s="35" t="n">
        <v>7277</v>
      </c>
      <c r="I26" s="35" t="n">
        <v>266</v>
      </c>
      <c r="J26" s="35" t="n">
        <v>6210</v>
      </c>
      <c r="K26" s="49" t="n">
        <f aca="false">SUM(F26:G26)</f>
        <v>16083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2976</v>
      </c>
      <c r="G27" s="23" t="n">
        <v>7687</v>
      </c>
      <c r="H27" s="35" t="n">
        <v>7321</v>
      </c>
      <c r="I27" s="35" t="n">
        <v>15</v>
      </c>
      <c r="J27" s="35" t="n">
        <v>351</v>
      </c>
      <c r="K27" s="49" t="n">
        <f aca="false">SUM(F27:G27)</f>
        <v>10663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31208</v>
      </c>
      <c r="G28" s="23" t="n">
        <v>111802</v>
      </c>
      <c r="H28" s="35" t="n">
        <v>97327</v>
      </c>
      <c r="I28" s="35" t="n">
        <v>1056</v>
      </c>
      <c r="J28" s="35" t="n">
        <v>13419</v>
      </c>
      <c r="K28" s="49" t="n">
        <f aca="false">SUM(F28:G28)</f>
        <v>143010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52454</v>
      </c>
      <c r="G29" s="23" t="n">
        <v>95047</v>
      </c>
      <c r="H29" s="35" t="n">
        <v>77937</v>
      </c>
      <c r="I29" s="35" t="n">
        <v>7151</v>
      </c>
      <c r="J29" s="35" t="n">
        <v>9958</v>
      </c>
      <c r="K29" s="49" t="n">
        <f aca="false">SUM(F29:G29)</f>
        <v>147501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37" t="n">
        <v>820</v>
      </c>
      <c r="G30" s="35" t="n">
        <v>901</v>
      </c>
      <c r="H30" s="35" t="n">
        <v>634</v>
      </c>
      <c r="I30" s="35" t="n">
        <v>5</v>
      </c>
      <c r="J30" s="35" t="n">
        <v>262</v>
      </c>
      <c r="K30" s="49" t="n">
        <f aca="false">SUM(F30:G30)</f>
        <v>1721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G31" s="54"/>
      <c r="H31" s="55"/>
      <c r="I31" s="55"/>
      <c r="J31" s="55"/>
      <c r="K31" s="49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720</v>
      </c>
      <c r="G32" s="23" t="n">
        <v>1197</v>
      </c>
      <c r="H32" s="35" t="n">
        <v>933</v>
      </c>
      <c r="I32" s="35" t="n">
        <v>13</v>
      </c>
      <c r="J32" s="35" t="n">
        <v>250</v>
      </c>
      <c r="K32" s="49" t="n">
        <f aca="false">SUM(F32:G32)</f>
        <v>1917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35" t="n">
        <v>0</v>
      </c>
      <c r="I33" s="35" t="n">
        <v>0</v>
      </c>
      <c r="J33" s="35" t="s">
        <v>61</v>
      </c>
      <c r="K33" s="35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n">
        <v>171</v>
      </c>
      <c r="G34" s="35" t="n">
        <v>86</v>
      </c>
      <c r="H34" s="35" t="n">
        <v>86</v>
      </c>
      <c r="I34" s="35" t="n">
        <v>0</v>
      </c>
      <c r="J34" s="35" t="n">
        <v>0</v>
      </c>
      <c r="K34" s="49" t="n">
        <f aca="false">SUM(F34:G34)</f>
        <v>257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G35" s="54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37" t="s">
        <v>61</v>
      </c>
      <c r="G36" s="35" t="s">
        <v>61</v>
      </c>
      <c r="H36" s="35" t="s">
        <v>61</v>
      </c>
      <c r="I36" s="35" t="s">
        <v>61</v>
      </c>
      <c r="J36" s="35" t="s">
        <v>61</v>
      </c>
      <c r="K36" s="35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6853</v>
      </c>
      <c r="G37" s="23" t="n">
        <v>10375</v>
      </c>
      <c r="H37" s="35" t="n">
        <v>10375</v>
      </c>
      <c r="I37" s="35" t="s">
        <v>61</v>
      </c>
      <c r="J37" s="35" t="s">
        <v>61</v>
      </c>
      <c r="K37" s="49" t="n">
        <f aca="false">SUM(F37:G37)</f>
        <v>17228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4344</v>
      </c>
      <c r="G38" s="23" t="n">
        <v>9147</v>
      </c>
      <c r="H38" s="35" t="n">
        <v>9147</v>
      </c>
      <c r="I38" s="35" t="s">
        <v>61</v>
      </c>
      <c r="J38" s="35" t="s">
        <v>61</v>
      </c>
      <c r="K38" s="49" t="n">
        <f aca="false">SUM(F38:G38)</f>
        <v>13491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3460</v>
      </c>
      <c r="G39" s="23" t="n">
        <v>9937</v>
      </c>
      <c r="H39" s="35" t="n">
        <v>9937</v>
      </c>
      <c r="I39" s="35" t="s">
        <v>61</v>
      </c>
      <c r="J39" s="35" t="s">
        <v>61</v>
      </c>
      <c r="K39" s="49" t="n">
        <f aca="false">SUM(F39:G39)</f>
        <v>13397</v>
      </c>
      <c r="L39" s="9"/>
    </row>
    <row r="40" customFormat="false" ht="12.7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1137</v>
      </c>
      <c r="G40" s="23" t="n">
        <v>6678</v>
      </c>
      <c r="H40" s="35" t="n">
        <v>6082</v>
      </c>
      <c r="I40" s="35" t="n">
        <v>153</v>
      </c>
      <c r="J40" s="35" t="n">
        <v>442</v>
      </c>
      <c r="K40" s="49" t="n">
        <f aca="false">SUM(F40:G40)</f>
        <v>781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G41" s="54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7" t="n">
        <v>2726</v>
      </c>
      <c r="G42" s="49" t="n">
        <v>7114</v>
      </c>
      <c r="H42" s="49" t="n">
        <v>4195</v>
      </c>
      <c r="I42" s="49" t="n">
        <v>148</v>
      </c>
      <c r="J42" s="49" t="n">
        <v>2771</v>
      </c>
      <c r="K42" s="49" t="n">
        <f aca="false">SUM(F42,G42)</f>
        <v>9840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7" t="n">
        <v>2622</v>
      </c>
      <c r="G43" s="49" t="n">
        <v>5279</v>
      </c>
      <c r="H43" s="49" t="n">
        <v>4503</v>
      </c>
      <c r="I43" s="49" t="n">
        <v>106</v>
      </c>
      <c r="J43" s="49" t="n">
        <v>669</v>
      </c>
      <c r="K43" s="49" t="n">
        <f aca="false">SUM(F43:G43)</f>
        <v>7901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7" t="s">
        <v>25</v>
      </c>
      <c r="G44" s="49" t="s">
        <v>25</v>
      </c>
      <c r="H44" s="49" t="s">
        <v>25</v>
      </c>
      <c r="I44" s="49" t="s">
        <v>25</v>
      </c>
      <c r="J44" s="49" t="s">
        <v>25</v>
      </c>
      <c r="K44" s="49" t="s">
        <v>25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7" t="s">
        <v>25</v>
      </c>
      <c r="G45" s="49" t="s">
        <v>25</v>
      </c>
      <c r="H45" s="49" t="s">
        <v>25</v>
      </c>
      <c r="I45" s="49" t="s">
        <v>25</v>
      </c>
      <c r="J45" s="49" t="s">
        <v>25</v>
      </c>
      <c r="K45" s="49" t="s">
        <v>25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37" t="s">
        <v>25</v>
      </c>
      <c r="G46" s="49" t="s">
        <v>25</v>
      </c>
      <c r="H46" s="49" t="s">
        <v>25</v>
      </c>
      <c r="I46" s="49" t="s">
        <v>25</v>
      </c>
      <c r="J46" s="49" t="s">
        <v>25</v>
      </c>
      <c r="K46" s="49" t="s">
        <v>2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7"/>
      <c r="G47" s="49"/>
      <c r="H47" s="49"/>
      <c r="I47" s="49"/>
      <c r="J47" s="49"/>
      <c r="K47" s="49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56" t="n">
        <v>66349</v>
      </c>
      <c r="G48" s="51" t="n">
        <v>172418</v>
      </c>
      <c r="H48" s="51" t="n">
        <v>150722</v>
      </c>
      <c r="I48" s="51" t="n">
        <v>7732</v>
      </c>
      <c r="J48" s="51" t="n">
        <v>13964</v>
      </c>
      <c r="K48" s="51" t="n">
        <f aca="false">SUM(F48:G48)</f>
        <v>238767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3</v>
      </c>
      <c r="D5" s="19"/>
      <c r="E5" s="20"/>
      <c r="F5" s="21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05676</v>
      </c>
      <c r="G6" s="52" t="n">
        <v>834512</v>
      </c>
      <c r="H6" s="52" t="n">
        <v>774515</v>
      </c>
      <c r="I6" s="52" t="n">
        <v>11776</v>
      </c>
      <c r="J6" s="52" t="n">
        <v>48221</v>
      </c>
      <c r="K6" s="53" t="n">
        <f aca="false">SUM(F6:G6)</f>
        <v>1040188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35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1689</v>
      </c>
      <c r="G8" s="35" t="n">
        <v>3434</v>
      </c>
      <c r="H8" s="35" t="n">
        <v>3231</v>
      </c>
      <c r="I8" s="35" t="n">
        <v>103</v>
      </c>
      <c r="J8" s="35" t="n">
        <v>100</v>
      </c>
      <c r="K8" s="53" t="n">
        <f aca="false">SUM(F8:G8)</f>
        <v>5123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25</v>
      </c>
      <c r="G9" s="35" t="s">
        <v>25</v>
      </c>
      <c r="H9" s="35" t="s">
        <v>25</v>
      </c>
      <c r="I9" s="35" t="s">
        <v>25</v>
      </c>
      <c r="J9" s="35" t="s">
        <v>25</v>
      </c>
      <c r="K9" s="35" t="s">
        <v>2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5</v>
      </c>
      <c r="D10" s="33"/>
      <c r="E10" s="34"/>
      <c r="F10" s="37" t="s">
        <v>25</v>
      </c>
      <c r="G10" s="35" t="s">
        <v>25</v>
      </c>
      <c r="H10" s="35" t="s">
        <v>25</v>
      </c>
      <c r="I10" s="35" t="s">
        <v>25</v>
      </c>
      <c r="J10" s="35" t="s">
        <v>25</v>
      </c>
      <c r="K10" s="35" t="s">
        <v>2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6</v>
      </c>
      <c r="D11" s="33"/>
      <c r="E11" s="34"/>
      <c r="F11" s="21" t="n">
        <v>383</v>
      </c>
      <c r="G11" s="35" t="n">
        <v>735</v>
      </c>
      <c r="H11" s="35" t="n">
        <v>689</v>
      </c>
      <c r="I11" s="35" t="n">
        <v>9</v>
      </c>
      <c r="J11" s="35" t="n">
        <v>37</v>
      </c>
      <c r="K11" s="53" t="n">
        <f aca="false">SUM(F11:G11)</f>
        <v>1118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7</v>
      </c>
      <c r="D12" s="33"/>
      <c r="E12" s="34"/>
      <c r="F12" s="37" t="n">
        <v>258</v>
      </c>
      <c r="G12" s="35" t="n">
        <v>102</v>
      </c>
      <c r="H12" s="35" t="n">
        <v>102</v>
      </c>
      <c r="I12" s="35" t="n">
        <v>0</v>
      </c>
      <c r="J12" s="35" t="n">
        <v>0</v>
      </c>
      <c r="K12" s="53" t="n">
        <f aca="false">SUM(F12:G12)</f>
        <v>360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G13" s="55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8</v>
      </c>
      <c r="D14" s="33"/>
      <c r="E14" s="34"/>
      <c r="F14" s="37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49" t="s">
        <v>2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19</v>
      </c>
      <c r="D15" s="33"/>
      <c r="E15" s="34"/>
      <c r="F15" s="37" t="n">
        <v>292</v>
      </c>
      <c r="G15" s="35" t="n">
        <v>662</v>
      </c>
      <c r="H15" s="35" t="n">
        <v>662</v>
      </c>
      <c r="I15" s="35" t="n">
        <v>0</v>
      </c>
      <c r="J15" s="35" t="n">
        <v>0</v>
      </c>
      <c r="K15" s="49" t="n">
        <f aca="false">SUM(F15,G15)</f>
        <v>954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0</v>
      </c>
      <c r="D16" s="33"/>
      <c r="E16" s="34"/>
      <c r="F16" s="21" t="n">
        <v>1469</v>
      </c>
      <c r="G16" s="35" t="n">
        <v>2916</v>
      </c>
      <c r="H16" s="35" t="n">
        <v>2045</v>
      </c>
      <c r="I16" s="35" t="n">
        <v>25</v>
      </c>
      <c r="J16" s="35" t="n">
        <v>846</v>
      </c>
      <c r="K16" s="53" t="n">
        <f aca="false">SUM(F16:G16)</f>
        <v>4385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1</v>
      </c>
      <c r="D17" s="33"/>
      <c r="E17" s="34"/>
      <c r="F17" s="21" t="n">
        <v>769</v>
      </c>
      <c r="G17" s="35" t="n">
        <v>2960</v>
      </c>
      <c r="H17" s="35" t="n">
        <v>2872</v>
      </c>
      <c r="I17" s="35" t="n">
        <v>55</v>
      </c>
      <c r="J17" s="35" t="n">
        <v>33</v>
      </c>
      <c r="K17" s="53" t="n">
        <f aca="false">SUM(F17:G17)</f>
        <v>3729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2</v>
      </c>
      <c r="D18" s="33"/>
      <c r="E18" s="34"/>
      <c r="F18" s="21" t="n">
        <v>0</v>
      </c>
      <c r="G18" s="35" t="n">
        <v>0</v>
      </c>
      <c r="H18" s="35" t="s">
        <v>61</v>
      </c>
      <c r="I18" s="35" t="s">
        <v>61</v>
      </c>
      <c r="J18" s="35" t="s">
        <v>61</v>
      </c>
      <c r="K18" s="49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G19" s="55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3</v>
      </c>
      <c r="D20" s="33"/>
      <c r="E20" s="34"/>
      <c r="F20" s="21" t="n">
        <v>5527</v>
      </c>
      <c r="G20" s="35" t="n">
        <v>19291</v>
      </c>
      <c r="H20" s="35" t="n">
        <v>13694</v>
      </c>
      <c r="I20" s="35" t="n">
        <v>464</v>
      </c>
      <c r="J20" s="35" t="n">
        <v>5133</v>
      </c>
      <c r="K20" s="53" t="n">
        <f aca="false">SUM(F20:G20)</f>
        <v>24818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4</v>
      </c>
      <c r="D21" s="33"/>
      <c r="E21" s="34"/>
      <c r="F21" s="37" t="n">
        <v>103</v>
      </c>
      <c r="G21" s="35" t="n">
        <v>255</v>
      </c>
      <c r="H21" s="35" t="n">
        <v>255</v>
      </c>
      <c r="I21" s="35" t="n">
        <v>0</v>
      </c>
      <c r="J21" s="35" t="n">
        <v>0</v>
      </c>
      <c r="K21" s="53" t="n">
        <f aca="false">SUM(F21:G21)</f>
        <v>358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35" t="n">
        <v>0</v>
      </c>
      <c r="H22" s="35" t="s">
        <v>61</v>
      </c>
      <c r="I22" s="35" t="s">
        <v>61</v>
      </c>
      <c r="J22" s="35" t="n">
        <v>0</v>
      </c>
      <c r="K22" s="35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1089</v>
      </c>
      <c r="G23" s="35" t="n">
        <v>2604</v>
      </c>
      <c r="H23" s="35" t="n">
        <v>1879</v>
      </c>
      <c r="I23" s="35" t="n">
        <v>56</v>
      </c>
      <c r="J23" s="35" t="n">
        <v>669</v>
      </c>
      <c r="K23" s="53" t="n">
        <f aca="false">SUM(F23:G23)</f>
        <v>3693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35" t="n">
        <v>0</v>
      </c>
      <c r="H24" s="35" t="s">
        <v>61</v>
      </c>
      <c r="I24" s="35" t="s">
        <v>61</v>
      </c>
      <c r="J24" s="35" t="s">
        <v>61</v>
      </c>
      <c r="K24" s="49" t="s">
        <v>61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819</v>
      </c>
      <c r="G26" s="35" t="n">
        <v>1888</v>
      </c>
      <c r="H26" s="35" t="n">
        <v>1587</v>
      </c>
      <c r="I26" s="35" t="n">
        <v>15</v>
      </c>
      <c r="J26" s="35" t="n">
        <v>287</v>
      </c>
      <c r="K26" s="53" t="n">
        <f aca="false">SUM(F26:G26)</f>
        <v>2707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10337</v>
      </c>
      <c r="G27" s="35" t="n">
        <v>35335</v>
      </c>
      <c r="H27" s="35" t="n">
        <v>20493</v>
      </c>
      <c r="I27" s="35" t="n">
        <v>609</v>
      </c>
      <c r="J27" s="35" t="n">
        <v>14233</v>
      </c>
      <c r="K27" s="53" t="n">
        <f aca="false">SUM(F27:G27)</f>
        <v>45672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13883</v>
      </c>
      <c r="G28" s="35" t="n">
        <v>37895</v>
      </c>
      <c r="H28" s="35" t="n">
        <v>25051</v>
      </c>
      <c r="I28" s="35" t="n">
        <v>291</v>
      </c>
      <c r="J28" s="35" t="n">
        <v>12554</v>
      </c>
      <c r="K28" s="53" t="n">
        <f aca="false">SUM(F28:G28)</f>
        <v>51778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129807</v>
      </c>
      <c r="G29" s="35" t="n">
        <v>338894</v>
      </c>
      <c r="H29" s="35" t="n">
        <v>324818</v>
      </c>
      <c r="I29" s="35" t="n">
        <v>5581</v>
      </c>
      <c r="J29" s="35" t="n">
        <v>8495</v>
      </c>
      <c r="K29" s="53" t="n">
        <f aca="false">SUM(F29:G29)</f>
        <v>468701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27101</v>
      </c>
      <c r="G30" s="35" t="n">
        <v>353490</v>
      </c>
      <c r="H30" s="35" t="n">
        <v>347490</v>
      </c>
      <c r="I30" s="35" t="n">
        <v>4169</v>
      </c>
      <c r="J30" s="35" t="n">
        <v>1831</v>
      </c>
      <c r="K30" s="53" t="n">
        <f aca="false">SUM(F30:G30)</f>
        <v>380591</v>
      </c>
      <c r="L30" s="9"/>
    </row>
    <row r="31" customFormat="false" ht="2.25" hidden="false" customHeight="true" outlineLevel="0" collapsed="false">
      <c r="A31" s="31"/>
      <c r="B31" s="32"/>
      <c r="C31" s="34"/>
      <c r="D31" s="34"/>
      <c r="E31" s="34"/>
      <c r="F31" s="36"/>
      <c r="G31" s="55"/>
      <c r="H31" s="55"/>
      <c r="I31" s="55"/>
      <c r="J31" s="55"/>
      <c r="K31" s="53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8957</v>
      </c>
      <c r="G32" s="35" t="n">
        <v>15984</v>
      </c>
      <c r="H32" s="35" t="n">
        <v>15616</v>
      </c>
      <c r="I32" s="35" t="n">
        <v>263</v>
      </c>
      <c r="J32" s="35" t="n">
        <v>105</v>
      </c>
      <c r="K32" s="53" t="n">
        <f aca="false">SUM(F32:G32)</f>
        <v>24941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35" t="n">
        <v>0</v>
      </c>
      <c r="H33" s="35" t="s">
        <v>61</v>
      </c>
      <c r="I33" s="35" t="s">
        <v>61</v>
      </c>
      <c r="J33" s="35" t="n">
        <v>0</v>
      </c>
      <c r="K33" s="35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21" t="n">
        <v>2341</v>
      </c>
      <c r="G34" s="35" t="n">
        <v>9177</v>
      </c>
      <c r="H34" s="35" t="n">
        <v>5234</v>
      </c>
      <c r="I34" s="35" t="n">
        <v>44</v>
      </c>
      <c r="J34" s="35" t="n">
        <v>3899</v>
      </c>
      <c r="K34" s="53" t="n">
        <f aca="false">SUM(F34:G34)</f>
        <v>11518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G35" s="55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35" t="n">
        <v>0</v>
      </c>
      <c r="H36" s="35" t="s">
        <v>61</v>
      </c>
      <c r="I36" s="35" t="s">
        <v>61</v>
      </c>
      <c r="J36" s="35" t="s">
        <v>61</v>
      </c>
      <c r="K36" s="35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9096</v>
      </c>
      <c r="G37" s="35" t="n">
        <v>11933</v>
      </c>
      <c r="H37" s="35" t="n">
        <v>11933</v>
      </c>
      <c r="I37" s="35" t="s">
        <v>61</v>
      </c>
      <c r="J37" s="35" t="s">
        <v>61</v>
      </c>
      <c r="K37" s="53" t="n">
        <f aca="false">SUM(F37:G37)</f>
        <v>21029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6196</v>
      </c>
      <c r="G38" s="35" t="n">
        <v>9825</v>
      </c>
      <c r="H38" s="35" t="n">
        <v>9825</v>
      </c>
      <c r="I38" s="35" t="s">
        <v>61</v>
      </c>
      <c r="J38" s="35" t="s">
        <v>61</v>
      </c>
      <c r="K38" s="53" t="n">
        <f aca="false">SUM(F38:G38)</f>
        <v>16021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6712</v>
      </c>
      <c r="G39" s="35" t="n">
        <v>13503</v>
      </c>
      <c r="H39" s="35" t="n">
        <v>13503</v>
      </c>
      <c r="I39" s="35" t="s">
        <v>61</v>
      </c>
      <c r="J39" s="35" t="s">
        <v>61</v>
      </c>
      <c r="K39" s="53" t="n">
        <f aca="false">SUM(F39:G39)</f>
        <v>20215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5683</v>
      </c>
      <c r="G40" s="35" t="n">
        <v>15520</v>
      </c>
      <c r="H40" s="35" t="n">
        <v>9695</v>
      </c>
      <c r="I40" s="35" t="n">
        <v>385</v>
      </c>
      <c r="J40" s="35" t="n">
        <v>5440</v>
      </c>
      <c r="K40" s="53" t="n">
        <f aca="false">SUM(F40:G40)</f>
        <v>21203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G41" s="55"/>
      <c r="H41" s="55"/>
      <c r="I41" s="55"/>
      <c r="J41" s="55"/>
      <c r="K41" s="53" t="n">
        <f aca="false">SUM(F41:G41)</f>
        <v>0</v>
      </c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21" t="n">
        <v>7769</v>
      </c>
      <c r="G42" s="35" t="n">
        <v>33894</v>
      </c>
      <c r="H42" s="35" t="n">
        <v>24025</v>
      </c>
      <c r="I42" s="35" t="n">
        <v>321</v>
      </c>
      <c r="J42" s="35" t="n">
        <v>9549</v>
      </c>
      <c r="K42" s="53" t="n">
        <f aca="false">SUM(F42:G42)</f>
        <v>41663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21" t="n">
        <v>5678</v>
      </c>
      <c r="G43" s="35" t="n">
        <v>14694</v>
      </c>
      <c r="H43" s="35" t="n">
        <v>8357</v>
      </c>
      <c r="I43" s="35" t="n">
        <v>290</v>
      </c>
      <c r="J43" s="35" t="n">
        <v>6048</v>
      </c>
      <c r="K43" s="53" t="n">
        <f aca="false">SUM(F43:G43)</f>
        <v>20372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21" t="n">
        <v>6437</v>
      </c>
      <c r="G44" s="35" t="n">
        <v>18451</v>
      </c>
      <c r="H44" s="35" t="n">
        <v>11732</v>
      </c>
      <c r="I44" s="35" t="n">
        <v>325</v>
      </c>
      <c r="J44" s="35" t="n">
        <v>6394</v>
      </c>
      <c r="K44" s="53" t="n">
        <f aca="false">SUM(F44:G44)</f>
        <v>24888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7" t="s">
        <v>25</v>
      </c>
      <c r="G45" s="35" t="s">
        <v>25</v>
      </c>
      <c r="H45" s="35" t="s">
        <v>25</v>
      </c>
      <c r="I45" s="35" t="s">
        <v>25</v>
      </c>
      <c r="J45" s="35" t="s">
        <v>25</v>
      </c>
      <c r="K45" s="49" t="s">
        <v>25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37" t="s">
        <v>25</v>
      </c>
      <c r="G46" s="35" t="s">
        <v>25</v>
      </c>
      <c r="H46" s="35" t="s">
        <v>25</v>
      </c>
      <c r="I46" s="35" t="s">
        <v>25</v>
      </c>
      <c r="J46" s="35" t="s">
        <v>25</v>
      </c>
      <c r="K46" s="49" t="s">
        <v>2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G47" s="55"/>
      <c r="J47" s="55"/>
      <c r="K47" s="55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136945</v>
      </c>
      <c r="G48" s="51" t="n">
        <v>646166</v>
      </c>
      <c r="H48" s="57" t="n">
        <v>635708</v>
      </c>
      <c r="I48" s="57" t="n">
        <v>9348</v>
      </c>
      <c r="J48" s="51" t="n">
        <v>1111</v>
      </c>
      <c r="K48" s="57" t="n">
        <f aca="false">SUM(F48:G48)</f>
        <v>783111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4</v>
      </c>
      <c r="D5" s="19"/>
      <c r="E5" s="20"/>
      <c r="F5" s="58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59" t="n">
        <v>105533</v>
      </c>
      <c r="G6" s="52" t="n">
        <v>406645</v>
      </c>
      <c r="H6" s="52" t="n">
        <v>357274</v>
      </c>
      <c r="I6" s="52" t="n">
        <v>3062</v>
      </c>
      <c r="J6" s="52" t="n">
        <v>46309</v>
      </c>
      <c r="K6" s="53" t="n">
        <f aca="false">SUM(F6:G6)</f>
        <v>512178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37"/>
      <c r="G7" s="35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37" t="n">
        <v>10852</v>
      </c>
      <c r="G8" s="35" t="n">
        <v>30216</v>
      </c>
      <c r="H8" s="35" t="n">
        <v>27929</v>
      </c>
      <c r="I8" s="35" t="n">
        <v>673</v>
      </c>
      <c r="J8" s="35" t="n">
        <v>1614</v>
      </c>
      <c r="K8" s="53" t="n">
        <f aca="false">SUM(F8:G8)</f>
        <v>41068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25</v>
      </c>
      <c r="G9" s="35" t="s">
        <v>25</v>
      </c>
      <c r="H9" s="35" t="s">
        <v>25</v>
      </c>
      <c r="I9" s="35" t="s">
        <v>25</v>
      </c>
      <c r="J9" s="35" t="s">
        <v>25</v>
      </c>
      <c r="K9" s="35" t="s">
        <v>2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5</v>
      </c>
      <c r="D10" s="33"/>
      <c r="E10" s="34"/>
      <c r="F10" s="37" t="s">
        <v>25</v>
      </c>
      <c r="G10" s="35" t="s">
        <v>25</v>
      </c>
      <c r="H10" s="35" t="s">
        <v>25</v>
      </c>
      <c r="I10" s="35" t="s">
        <v>25</v>
      </c>
      <c r="J10" s="35" t="s">
        <v>25</v>
      </c>
      <c r="K10" s="35" t="s">
        <v>2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6</v>
      </c>
      <c r="D11" s="33"/>
      <c r="E11" s="34"/>
      <c r="F11" s="37" t="n">
        <v>158</v>
      </c>
      <c r="G11" s="35" t="n">
        <v>647</v>
      </c>
      <c r="H11" s="35" t="n">
        <v>379</v>
      </c>
      <c r="I11" s="35" t="n">
        <v>4</v>
      </c>
      <c r="J11" s="35" t="n">
        <v>264</v>
      </c>
      <c r="K11" s="53" t="n">
        <f aca="false">SUM(F11:G11)</f>
        <v>805</v>
      </c>
      <c r="L11" s="9"/>
    </row>
    <row r="12" customFormat="false" ht="12.75" hidden="false" customHeight="true" outlineLevel="0" collapsed="false">
      <c r="A12" s="31" t="n">
        <v>16</v>
      </c>
      <c r="B12" s="32"/>
      <c r="C12" s="33" t="s">
        <v>17</v>
      </c>
      <c r="D12" s="33"/>
      <c r="E12" s="34"/>
      <c r="F12" s="37" t="s">
        <v>25</v>
      </c>
      <c r="G12" s="35" t="s">
        <v>25</v>
      </c>
      <c r="H12" s="35" t="s">
        <v>25</v>
      </c>
      <c r="I12" s="35" t="s">
        <v>25</v>
      </c>
      <c r="J12" s="35" t="s">
        <v>25</v>
      </c>
      <c r="K12" s="35" t="s">
        <v>2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60"/>
      <c r="G13" s="55"/>
      <c r="H13" s="55"/>
      <c r="I13" s="55"/>
      <c r="J13" s="55"/>
      <c r="K13" s="53" t="n">
        <f aca="false">SUM(F13:G13)</f>
        <v>0</v>
      </c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8</v>
      </c>
      <c r="D14" s="33"/>
      <c r="E14" s="34"/>
      <c r="F14" s="37" t="n">
        <v>245</v>
      </c>
      <c r="G14" s="35" t="n">
        <v>208</v>
      </c>
      <c r="H14" s="35" t="n">
        <v>208</v>
      </c>
      <c r="I14" s="35" t="s">
        <v>61</v>
      </c>
      <c r="J14" s="35" t="s">
        <v>61</v>
      </c>
      <c r="K14" s="53" t="n">
        <f aca="false">SUM(F14:G14)</f>
        <v>453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19</v>
      </c>
      <c r="D15" s="33"/>
      <c r="E15" s="34"/>
      <c r="F15" s="37" t="n">
        <v>640</v>
      </c>
      <c r="G15" s="35" t="n">
        <v>4087</v>
      </c>
      <c r="H15" s="35" t="n">
        <v>3914</v>
      </c>
      <c r="I15" s="35" t="n">
        <v>54</v>
      </c>
      <c r="J15" s="35" t="n">
        <v>120</v>
      </c>
      <c r="K15" s="53" t="n">
        <f aca="false">SUM(F15:G15)</f>
        <v>4727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0</v>
      </c>
      <c r="D16" s="33"/>
      <c r="E16" s="34"/>
      <c r="F16" s="37" t="n">
        <v>2729</v>
      </c>
      <c r="G16" s="35" t="n">
        <v>4947</v>
      </c>
      <c r="H16" s="35" t="n">
        <v>2859</v>
      </c>
      <c r="I16" s="35" t="n">
        <v>106</v>
      </c>
      <c r="J16" s="35" t="n">
        <v>1982</v>
      </c>
      <c r="K16" s="53" t="n">
        <f aca="false">SUM(F16:G16)</f>
        <v>7676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1</v>
      </c>
      <c r="D17" s="33"/>
      <c r="E17" s="34"/>
      <c r="F17" s="37" t="n">
        <v>3794</v>
      </c>
      <c r="G17" s="35" t="n">
        <v>3172</v>
      </c>
      <c r="H17" s="35" t="n">
        <v>2862</v>
      </c>
      <c r="I17" s="35" t="n">
        <v>172</v>
      </c>
      <c r="J17" s="35" t="n">
        <v>138</v>
      </c>
      <c r="K17" s="53" t="n">
        <f aca="false">SUM(F17:G17)</f>
        <v>6966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2</v>
      </c>
      <c r="D18" s="33"/>
      <c r="E18" s="34"/>
      <c r="F18" s="37" t="s">
        <v>25</v>
      </c>
      <c r="G18" s="35" t="s">
        <v>25</v>
      </c>
      <c r="H18" s="35" t="s">
        <v>25</v>
      </c>
      <c r="I18" s="35" t="s">
        <v>25</v>
      </c>
      <c r="J18" s="35" t="s">
        <v>25</v>
      </c>
      <c r="K18" s="35" t="s">
        <v>25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60"/>
      <c r="G19" s="55"/>
      <c r="I19" s="55"/>
      <c r="J19" s="55"/>
      <c r="K19" s="53" t="n">
        <f aca="false">SUM(F19:G19)</f>
        <v>0</v>
      </c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3</v>
      </c>
      <c r="D20" s="33"/>
      <c r="E20" s="34"/>
      <c r="F20" s="37" t="n">
        <v>2447</v>
      </c>
      <c r="G20" s="35" t="n">
        <v>5660</v>
      </c>
      <c r="H20" s="35" t="n">
        <v>4877</v>
      </c>
      <c r="I20" s="35" t="n">
        <v>42</v>
      </c>
      <c r="J20" s="35" t="n">
        <v>741</v>
      </c>
      <c r="K20" s="53" t="n">
        <f aca="false">SUM(F20:G20)</f>
        <v>8107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4</v>
      </c>
      <c r="D21" s="33"/>
      <c r="E21" s="34"/>
      <c r="F21" s="37" t="n">
        <v>280</v>
      </c>
      <c r="G21" s="35" t="n">
        <v>1003</v>
      </c>
      <c r="H21" s="49" t="n">
        <v>249</v>
      </c>
      <c r="I21" s="49" t="n">
        <v>4</v>
      </c>
      <c r="J21" s="49" t="n">
        <v>750</v>
      </c>
      <c r="K21" s="53" t="n">
        <f aca="false">SUM(F21:G21)</f>
        <v>1283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53" t="n">
        <f aca="false">SUM(F22:G22)</f>
        <v>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1913</v>
      </c>
      <c r="G23" s="35" t="n">
        <v>7427</v>
      </c>
      <c r="H23" s="35" t="n">
        <v>7317</v>
      </c>
      <c r="I23" s="35" t="n">
        <v>110</v>
      </c>
      <c r="J23" s="35" t="n">
        <v>0</v>
      </c>
      <c r="K23" s="53" t="n">
        <f aca="false">SUM(F23:G23)</f>
        <v>9340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n">
        <v>0</v>
      </c>
      <c r="G24" s="35" t="n">
        <v>0</v>
      </c>
      <c r="H24" s="35" t="s">
        <v>61</v>
      </c>
      <c r="I24" s="35" t="s">
        <v>61</v>
      </c>
      <c r="J24" s="35" t="s">
        <v>61</v>
      </c>
      <c r="K24" s="53" t="n">
        <f aca="false">SUM(F24:G24)</f>
        <v>0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53" t="n">
        <f aca="false">SUM(F25:G25)</f>
        <v>0</v>
      </c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n">
        <v>1115</v>
      </c>
      <c r="G26" s="35" t="n">
        <v>4061</v>
      </c>
      <c r="H26" s="23" t="n">
        <v>3738</v>
      </c>
      <c r="I26" s="35" t="n">
        <v>14</v>
      </c>
      <c r="J26" s="35" t="n">
        <v>310</v>
      </c>
      <c r="K26" s="53" t="n">
        <f aca="false">SUM(F26:G26)</f>
        <v>5176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37" t="n">
        <v>6354</v>
      </c>
      <c r="G27" s="35" t="n">
        <v>10916</v>
      </c>
      <c r="H27" s="23" t="n">
        <v>8073</v>
      </c>
      <c r="I27" s="35" t="n">
        <v>45</v>
      </c>
      <c r="J27" s="35" t="n">
        <v>2798</v>
      </c>
      <c r="K27" s="53" t="n">
        <f aca="false">SUM(F27:G27)</f>
        <v>17270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37" t="n">
        <v>10869</v>
      </c>
      <c r="G28" s="35" t="n">
        <v>23856</v>
      </c>
      <c r="H28" s="23" t="n">
        <v>20404</v>
      </c>
      <c r="I28" s="35" t="n">
        <v>146</v>
      </c>
      <c r="J28" s="35" t="n">
        <v>3305</v>
      </c>
      <c r="K28" s="53" t="n">
        <f aca="false">SUM(F28:G28)</f>
        <v>34725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37" t="n">
        <v>50016</v>
      </c>
      <c r="G29" s="35" t="n">
        <v>266941</v>
      </c>
      <c r="H29" s="23" t="n">
        <v>248283</v>
      </c>
      <c r="I29" s="35" t="n">
        <v>1113</v>
      </c>
      <c r="J29" s="35" t="n">
        <v>17545</v>
      </c>
      <c r="K29" s="53" t="n">
        <f aca="false">SUM(F29:G29)</f>
        <v>316957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37" t="n">
        <v>1170</v>
      </c>
      <c r="G30" s="35" t="n">
        <v>3598</v>
      </c>
      <c r="H30" s="23" t="n">
        <v>3169</v>
      </c>
      <c r="I30" s="35" t="n">
        <v>52</v>
      </c>
      <c r="J30" s="35" t="n">
        <v>377</v>
      </c>
      <c r="K30" s="53" t="n">
        <f aca="false">SUM(F30:G30)</f>
        <v>4768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60"/>
      <c r="G31" s="55"/>
      <c r="H31" s="23"/>
      <c r="I31" s="55"/>
      <c r="J31" s="55"/>
      <c r="K31" s="53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7" t="n">
        <v>11584</v>
      </c>
      <c r="G32" s="35" t="n">
        <v>33343</v>
      </c>
      <c r="H32" s="23" t="n">
        <v>16509</v>
      </c>
      <c r="I32" s="35" t="n">
        <v>467</v>
      </c>
      <c r="J32" s="35" t="n">
        <v>16367</v>
      </c>
      <c r="K32" s="53" t="n">
        <f aca="false">SUM(F32:G32)</f>
        <v>44927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37" t="s">
        <v>61</v>
      </c>
      <c r="G33" s="35" t="s">
        <v>61</v>
      </c>
      <c r="H33" s="35" t="s">
        <v>61</v>
      </c>
      <c r="I33" s="35" t="n">
        <f aca="false">I32129</f>
        <v>0</v>
      </c>
      <c r="J33" s="35" t="s">
        <v>61</v>
      </c>
      <c r="K33" s="53" t="n">
        <f aca="false">SUM(F33:G33)</f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n">
        <v>472</v>
      </c>
      <c r="G34" s="35" t="n">
        <v>1025</v>
      </c>
      <c r="H34" s="23" t="n">
        <v>1025</v>
      </c>
      <c r="I34" s="35" t="s">
        <v>61</v>
      </c>
      <c r="J34" s="35" t="s">
        <v>61</v>
      </c>
      <c r="K34" s="53" t="n">
        <f aca="false">SUM(F34:G34)</f>
        <v>1497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60"/>
      <c r="G35" s="55"/>
      <c r="H35" s="55"/>
      <c r="I35" s="55"/>
      <c r="J35" s="55"/>
      <c r="K35" s="53" t="n">
        <f aca="false">SUM(F35:G35)</f>
        <v>0</v>
      </c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37" t="n">
        <v>0</v>
      </c>
      <c r="G36" s="35" t="n">
        <v>0</v>
      </c>
      <c r="H36" s="35" t="s">
        <v>61</v>
      </c>
      <c r="I36" s="35" t="s">
        <v>61</v>
      </c>
      <c r="J36" s="35" t="s">
        <v>61</v>
      </c>
      <c r="K36" s="53" t="n">
        <f aca="false">SUM(F36:G36)</f>
        <v>0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37" t="n">
        <v>10995</v>
      </c>
      <c r="G37" s="35" t="n">
        <v>15181</v>
      </c>
      <c r="H37" s="35" t="n">
        <v>15181</v>
      </c>
      <c r="I37" s="35" t="s">
        <v>61</v>
      </c>
      <c r="J37" s="35" t="s">
        <v>61</v>
      </c>
      <c r="K37" s="53" t="n">
        <f aca="false">SUM(F37:G37)</f>
        <v>26176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37" t="n">
        <v>7467</v>
      </c>
      <c r="G38" s="35" t="n">
        <v>17254</v>
      </c>
      <c r="H38" s="35" t="n">
        <v>17254</v>
      </c>
      <c r="I38" s="35" t="s">
        <v>61</v>
      </c>
      <c r="J38" s="35" t="s">
        <v>61</v>
      </c>
      <c r="K38" s="53" t="n">
        <f aca="false">SUM(F38:G38)</f>
        <v>24721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7" t="n">
        <v>6830</v>
      </c>
      <c r="G39" s="35" t="n">
        <v>19663</v>
      </c>
      <c r="H39" s="35" t="n">
        <v>19663</v>
      </c>
      <c r="I39" s="35" t="s">
        <v>61</v>
      </c>
      <c r="J39" s="35" t="s">
        <v>61</v>
      </c>
      <c r="K39" s="53" t="n">
        <f aca="false">SUM(F39:G39)</f>
        <v>26493</v>
      </c>
      <c r="L39" s="9"/>
    </row>
    <row r="40" customFormat="false" ht="12.7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37" t="n">
        <v>9135</v>
      </c>
      <c r="G40" s="35" t="n">
        <v>25198</v>
      </c>
      <c r="H40" s="35" t="n">
        <v>17060</v>
      </c>
      <c r="I40" s="35" t="n">
        <v>421</v>
      </c>
      <c r="J40" s="35" t="n">
        <v>7716</v>
      </c>
      <c r="K40" s="53" t="n">
        <f aca="false">SUM(F40:G40)</f>
        <v>34333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60"/>
      <c r="G41" s="55"/>
      <c r="H41" s="55"/>
      <c r="I41" s="55"/>
      <c r="J41" s="55"/>
      <c r="K41" s="53" t="n">
        <f aca="false">SUM(F41:G41)</f>
        <v>0</v>
      </c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7" t="n">
        <v>8031</v>
      </c>
      <c r="G42" s="35" t="n">
        <v>26897</v>
      </c>
      <c r="H42" s="35" t="n">
        <v>19481</v>
      </c>
      <c r="I42" s="35" t="n">
        <v>296</v>
      </c>
      <c r="J42" s="35" t="n">
        <v>7120</v>
      </c>
      <c r="K42" s="53" t="n">
        <f aca="false">SUM(F42:G42)</f>
        <v>34928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7" t="n">
        <v>9068</v>
      </c>
      <c r="G43" s="35" t="n">
        <v>27639</v>
      </c>
      <c r="H43" s="35" t="n">
        <v>19941</v>
      </c>
      <c r="I43" s="35" t="n">
        <v>475</v>
      </c>
      <c r="J43" s="35" t="n">
        <v>7223</v>
      </c>
      <c r="K43" s="53" t="n">
        <f aca="false">SUM(F43:G43)</f>
        <v>36707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7" t="n">
        <v>4773</v>
      </c>
      <c r="G44" s="35" t="n">
        <v>15934</v>
      </c>
      <c r="H44" s="35" t="n">
        <v>11806</v>
      </c>
      <c r="I44" s="35" t="n">
        <v>123</v>
      </c>
      <c r="J44" s="35" t="n">
        <v>4005</v>
      </c>
      <c r="K44" s="53" t="n">
        <f aca="false">SUM(F44:G44)</f>
        <v>20707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7" t="n">
        <v>5617</v>
      </c>
      <c r="G45" s="35" t="n">
        <v>12681</v>
      </c>
      <c r="H45" s="35" t="n">
        <v>11156</v>
      </c>
      <c r="I45" s="35" t="n">
        <v>257</v>
      </c>
      <c r="J45" s="35" t="n">
        <v>1268</v>
      </c>
      <c r="K45" s="35" t="n">
        <f aca="false">SUM(F45,G45)</f>
        <v>18298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37" t="n">
        <v>14783</v>
      </c>
      <c r="G46" s="35" t="n">
        <v>75502</v>
      </c>
      <c r="H46" s="35" t="n">
        <v>59640</v>
      </c>
      <c r="I46" s="35" t="n">
        <v>678</v>
      </c>
      <c r="J46" s="35" t="n">
        <v>15184</v>
      </c>
      <c r="K46" s="35" t="n">
        <f aca="false">SUM(F46,G46)</f>
        <v>9028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60"/>
      <c r="G47" s="55"/>
      <c r="H47" s="55"/>
      <c r="I47" s="55"/>
      <c r="J47" s="55"/>
      <c r="K47" s="53" t="n">
        <f aca="false">SUM(F47:G47)</f>
        <v>0</v>
      </c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56" t="n">
        <v>28833</v>
      </c>
      <c r="G48" s="51" t="n">
        <v>170696</v>
      </c>
      <c r="H48" s="51" t="n">
        <v>166091</v>
      </c>
      <c r="I48" s="51" t="n">
        <v>811</v>
      </c>
      <c r="J48" s="51" t="n">
        <v>3794</v>
      </c>
      <c r="K48" s="57" t="n">
        <f aca="false">SUM(F48:G48)</f>
        <v>199529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5</v>
      </c>
      <c r="D5" s="19"/>
      <c r="E5" s="20"/>
      <c r="F5" s="58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59" t="n">
        <v>14181</v>
      </c>
      <c r="G6" s="52" t="n">
        <v>34463</v>
      </c>
      <c r="H6" s="52" t="n">
        <v>29510</v>
      </c>
      <c r="I6" s="52" t="n">
        <v>232</v>
      </c>
      <c r="J6" s="52" t="n">
        <v>4720</v>
      </c>
      <c r="K6" s="53" t="n">
        <f aca="false">SUM(F6:G6)</f>
        <v>48644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37"/>
      <c r="G7" s="35"/>
      <c r="H7" s="35"/>
      <c r="I7" s="35"/>
      <c r="J7" s="35"/>
      <c r="K7" s="53" t="n">
        <f aca="false">SUM(F7:G7)</f>
        <v>0</v>
      </c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37" t="n">
        <v>471</v>
      </c>
      <c r="G8" s="35" t="n">
        <v>2576</v>
      </c>
      <c r="H8" s="35" t="n">
        <v>2559</v>
      </c>
      <c r="I8" s="35" t="n">
        <v>17</v>
      </c>
      <c r="J8" s="35" t="s">
        <v>61</v>
      </c>
      <c r="K8" s="53" t="n">
        <f aca="false">SUM(F8:G8)</f>
        <v>3047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n">
        <v>0</v>
      </c>
      <c r="G9" s="35" t="n">
        <v>0</v>
      </c>
      <c r="H9" s="35" t="s">
        <v>61</v>
      </c>
      <c r="I9" s="35" t="s">
        <v>61</v>
      </c>
      <c r="J9" s="35" t="s">
        <v>61</v>
      </c>
      <c r="K9" s="53" t="n">
        <f aca="false">SUM(F9:G9)</f>
        <v>0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5</v>
      </c>
      <c r="D10" s="33"/>
      <c r="E10" s="34"/>
      <c r="F10" s="37" t="n">
        <v>0</v>
      </c>
      <c r="G10" s="35" t="n">
        <v>0</v>
      </c>
      <c r="H10" s="35" t="s">
        <v>61</v>
      </c>
      <c r="I10" s="35" t="s">
        <v>61</v>
      </c>
      <c r="J10" s="35" t="s">
        <v>61</v>
      </c>
      <c r="K10" s="53" t="n">
        <f aca="false">SUM(F10:G10)</f>
        <v>0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6</v>
      </c>
      <c r="D11" s="33"/>
      <c r="E11" s="34"/>
      <c r="F11" s="37" t="n">
        <v>124</v>
      </c>
      <c r="G11" s="35" t="n">
        <v>561</v>
      </c>
      <c r="H11" s="35" t="n">
        <v>561</v>
      </c>
      <c r="I11" s="35" t="n">
        <v>0</v>
      </c>
      <c r="J11" s="35" t="n">
        <v>0</v>
      </c>
      <c r="K11" s="53" t="n">
        <f aca="false">SUM(F11:G11)</f>
        <v>68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7</v>
      </c>
      <c r="D12" s="33"/>
      <c r="E12" s="34"/>
      <c r="F12" s="37" t="s">
        <v>25</v>
      </c>
      <c r="G12" s="35" t="s">
        <v>25</v>
      </c>
      <c r="H12" s="35" t="s">
        <v>25</v>
      </c>
      <c r="I12" s="35" t="s">
        <v>25</v>
      </c>
      <c r="J12" s="35" t="s">
        <v>25</v>
      </c>
      <c r="K12" s="35" t="s">
        <v>2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60"/>
      <c r="G13" s="55"/>
      <c r="H13" s="55"/>
      <c r="I13" s="55"/>
      <c r="J13" s="55"/>
      <c r="K13" s="53" t="n">
        <f aca="false">SUM(F13:G13)</f>
        <v>0</v>
      </c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8</v>
      </c>
      <c r="D14" s="33"/>
      <c r="E14" s="34"/>
      <c r="F14" s="37" t="s">
        <v>25</v>
      </c>
      <c r="G14" s="49" t="s">
        <v>25</v>
      </c>
      <c r="H14" s="49" t="s">
        <v>25</v>
      </c>
      <c r="I14" s="49" t="s">
        <v>25</v>
      </c>
      <c r="J14" s="49" t="s">
        <v>25</v>
      </c>
      <c r="K14" s="49" t="s">
        <v>2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19</v>
      </c>
      <c r="D15" s="33"/>
      <c r="E15" s="34"/>
      <c r="F15" s="37" t="s">
        <v>25</v>
      </c>
      <c r="G15" s="49" t="s">
        <v>25</v>
      </c>
      <c r="H15" s="49" t="s">
        <v>25</v>
      </c>
      <c r="I15" s="49" t="s">
        <v>25</v>
      </c>
      <c r="J15" s="49" t="s">
        <v>25</v>
      </c>
      <c r="K15" s="49" t="s">
        <v>25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0</v>
      </c>
      <c r="D16" s="33"/>
      <c r="E16" s="34"/>
      <c r="F16" s="37" t="n">
        <v>571</v>
      </c>
      <c r="G16" s="35" t="n">
        <v>460</v>
      </c>
      <c r="H16" s="35" t="n">
        <v>419</v>
      </c>
      <c r="I16" s="35" t="n">
        <v>14</v>
      </c>
      <c r="J16" s="35" t="n">
        <v>27</v>
      </c>
      <c r="K16" s="53" t="n">
        <f aca="false">SUM(F16:G16)</f>
        <v>1031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1</v>
      </c>
      <c r="D17" s="33"/>
      <c r="E17" s="34"/>
      <c r="F17" s="37" t="s">
        <v>25</v>
      </c>
      <c r="G17" s="35" t="s">
        <v>25</v>
      </c>
      <c r="H17" s="35" t="s">
        <v>25</v>
      </c>
      <c r="I17" s="35" t="s">
        <v>25</v>
      </c>
      <c r="J17" s="35" t="s">
        <v>25</v>
      </c>
      <c r="K17" s="35" t="s">
        <v>2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2</v>
      </c>
      <c r="D18" s="33"/>
      <c r="E18" s="34"/>
      <c r="F18" s="37" t="n">
        <v>0</v>
      </c>
      <c r="G18" s="35" t="n">
        <v>0</v>
      </c>
      <c r="H18" s="35" t="s">
        <v>61</v>
      </c>
      <c r="I18" s="35" t="s">
        <v>61</v>
      </c>
      <c r="J18" s="35" t="s">
        <v>61</v>
      </c>
      <c r="K18" s="53" t="n">
        <f aca="false">SUM(F18:G18)</f>
        <v>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60"/>
      <c r="G19" s="55"/>
      <c r="H19" s="55"/>
      <c r="I19" s="55"/>
      <c r="J19" s="55"/>
      <c r="K19" s="53" t="n">
        <f aca="false">SUM(F19:G19)</f>
        <v>0</v>
      </c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3</v>
      </c>
      <c r="D20" s="33"/>
      <c r="E20" s="34"/>
      <c r="F20" s="37" t="n">
        <v>979</v>
      </c>
      <c r="G20" s="35" t="n">
        <v>1752</v>
      </c>
      <c r="H20" s="35" t="n">
        <v>1301</v>
      </c>
      <c r="I20" s="35" t="n">
        <v>31</v>
      </c>
      <c r="J20" s="35" t="n">
        <v>420</v>
      </c>
      <c r="K20" s="53" t="n">
        <f aca="false">SUM(F20:G20)</f>
        <v>2731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4</v>
      </c>
      <c r="D21" s="33"/>
      <c r="E21" s="34"/>
      <c r="F21" s="37" t="n">
        <v>0</v>
      </c>
      <c r="G21" s="35" t="n">
        <v>0</v>
      </c>
      <c r="H21" s="35" t="s">
        <v>61</v>
      </c>
      <c r="I21" s="35" t="s">
        <v>61</v>
      </c>
      <c r="J21" s="35" t="s">
        <v>61</v>
      </c>
      <c r="K21" s="53" t="n">
        <f aca="false">SUM(F21:G21)</f>
        <v>0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n">
        <v>0</v>
      </c>
      <c r="G22" s="35" t="n">
        <v>0</v>
      </c>
      <c r="H22" s="35" t="s">
        <v>61</v>
      </c>
      <c r="I22" s="35" t="s">
        <v>61</v>
      </c>
      <c r="J22" s="35" t="s">
        <v>61</v>
      </c>
      <c r="K22" s="53" t="n">
        <f aca="false">SUM(F22:G22)</f>
        <v>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345</v>
      </c>
      <c r="G23" s="35" t="n">
        <v>839</v>
      </c>
      <c r="H23" s="35" t="n">
        <v>714</v>
      </c>
      <c r="I23" s="35" t="n">
        <v>10</v>
      </c>
      <c r="J23" s="35" t="n">
        <v>115</v>
      </c>
      <c r="K23" s="53" t="n">
        <f aca="false">SUM(F23:G23)</f>
        <v>1184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s">
        <v>25</v>
      </c>
      <c r="G24" s="35" t="s">
        <v>25</v>
      </c>
      <c r="H24" s="35" t="s">
        <v>25</v>
      </c>
      <c r="I24" s="35" t="s">
        <v>25</v>
      </c>
      <c r="J24" s="35" t="s">
        <v>25</v>
      </c>
      <c r="K24" s="35" t="s">
        <v>25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53" t="n">
        <f aca="false">SUM(F25:G25)</f>
        <v>0</v>
      </c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s">
        <v>25</v>
      </c>
      <c r="G26" s="35" t="s">
        <v>25</v>
      </c>
      <c r="H26" s="35" t="s">
        <v>25</v>
      </c>
      <c r="I26" s="35" t="s">
        <v>25</v>
      </c>
      <c r="J26" s="35" t="s">
        <v>25</v>
      </c>
      <c r="K26" s="35" t="s">
        <v>2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37" t="n">
        <v>1639</v>
      </c>
      <c r="G27" s="35" t="n">
        <v>3364</v>
      </c>
      <c r="H27" s="35" t="n">
        <v>3364</v>
      </c>
      <c r="I27" s="35" t="n">
        <v>0</v>
      </c>
      <c r="J27" s="35" t="n">
        <v>0</v>
      </c>
      <c r="K27" s="53" t="n">
        <f aca="false">SUM(F27:G27)</f>
        <v>5003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37" t="n">
        <v>2480</v>
      </c>
      <c r="G28" s="35" t="n">
        <v>5557</v>
      </c>
      <c r="H28" s="35" t="n">
        <v>5428</v>
      </c>
      <c r="I28" s="35" t="n">
        <v>28</v>
      </c>
      <c r="J28" s="35" t="n">
        <v>100</v>
      </c>
      <c r="K28" s="53" t="n">
        <f aca="false">SUM(F28:G28)</f>
        <v>8037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37" t="n">
        <v>4704</v>
      </c>
      <c r="G29" s="35" t="n">
        <v>9298</v>
      </c>
      <c r="H29" s="35" t="n">
        <v>7646</v>
      </c>
      <c r="I29" s="35" t="n">
        <v>80</v>
      </c>
      <c r="J29" s="35" t="n">
        <v>1572</v>
      </c>
      <c r="K29" s="53" t="n">
        <f aca="false">SUM(F29:G29)</f>
        <v>14002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37" t="s">
        <v>25</v>
      </c>
      <c r="G30" s="49" t="s">
        <v>25</v>
      </c>
      <c r="H30" s="49" t="s">
        <v>25</v>
      </c>
      <c r="I30" s="49" t="s">
        <v>25</v>
      </c>
      <c r="J30" s="49" t="s">
        <v>25</v>
      </c>
      <c r="K30" s="49" t="s">
        <v>25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60"/>
      <c r="G31" s="55"/>
      <c r="H31" s="55"/>
      <c r="I31" s="55"/>
      <c r="J31" s="55"/>
      <c r="K31" s="53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7" t="s">
        <v>25</v>
      </c>
      <c r="G32" s="35" t="s">
        <v>25</v>
      </c>
      <c r="H32" s="35" t="s">
        <v>25</v>
      </c>
      <c r="I32" s="35" t="s">
        <v>25</v>
      </c>
      <c r="J32" s="35" t="s">
        <v>25</v>
      </c>
      <c r="K32" s="35" t="s">
        <v>25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37" t="s">
        <v>61</v>
      </c>
      <c r="G33" s="35" t="s">
        <v>61</v>
      </c>
      <c r="H33" s="35" t="s">
        <v>61</v>
      </c>
      <c r="I33" s="35" t="s">
        <v>61</v>
      </c>
      <c r="J33" s="35" t="n">
        <v>0</v>
      </c>
      <c r="K33" s="53" t="n">
        <f aca="false">SUM(F33:G33)</f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n">
        <v>342</v>
      </c>
      <c r="G34" s="35" t="n">
        <v>607</v>
      </c>
      <c r="H34" s="35" t="n">
        <v>607</v>
      </c>
      <c r="I34" s="35" t="n">
        <v>0</v>
      </c>
      <c r="J34" s="35" t="n">
        <v>0</v>
      </c>
      <c r="K34" s="53" t="n">
        <f aca="false">SUM(F34:G34)</f>
        <v>949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60"/>
      <c r="G35" s="55"/>
      <c r="H35" s="55"/>
      <c r="I35" s="55"/>
      <c r="J35" s="55"/>
      <c r="K35" s="53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37" t="s">
        <v>61</v>
      </c>
      <c r="G36" s="35" t="s">
        <v>61</v>
      </c>
      <c r="H36" s="35" t="s">
        <v>61</v>
      </c>
      <c r="I36" s="35" t="s">
        <v>61</v>
      </c>
      <c r="J36" s="35" t="s">
        <v>61</v>
      </c>
      <c r="K36" s="53" t="n">
        <f aca="false">SUM(F36:G36)</f>
        <v>0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37" t="n">
        <v>3712</v>
      </c>
      <c r="G37" s="35" t="n">
        <v>4318</v>
      </c>
      <c r="H37" s="35" t="n">
        <v>4318</v>
      </c>
      <c r="I37" s="35" t="s">
        <v>61</v>
      </c>
      <c r="J37" s="35" t="s">
        <v>61</v>
      </c>
      <c r="K37" s="53" t="n">
        <f aca="false">SUM(F37:G37)</f>
        <v>8030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37" t="n">
        <v>2512</v>
      </c>
      <c r="G38" s="49" t="n">
        <v>6687</v>
      </c>
      <c r="H38" s="49" t="n">
        <v>6687</v>
      </c>
      <c r="I38" s="49" t="n">
        <v>0</v>
      </c>
      <c r="J38" s="49" t="n">
        <v>0</v>
      </c>
      <c r="K38" s="53" t="n">
        <f aca="false">SUM(F38:G38)</f>
        <v>9199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7" t="n">
        <v>2462</v>
      </c>
      <c r="G39" s="49" t="n">
        <v>6182</v>
      </c>
      <c r="H39" s="49" t="n">
        <v>6182</v>
      </c>
      <c r="I39" s="49" t="n">
        <v>0</v>
      </c>
      <c r="J39" s="49" t="n">
        <v>0</v>
      </c>
      <c r="K39" s="49" t="n">
        <f aca="false">SUM(F39,G39)</f>
        <v>8644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37" t="s">
        <v>25</v>
      </c>
      <c r="G40" s="49" t="s">
        <v>25</v>
      </c>
      <c r="H40" s="49" t="s">
        <v>25</v>
      </c>
      <c r="I40" s="49" t="s">
        <v>25</v>
      </c>
      <c r="J40" s="49" t="s">
        <v>25</v>
      </c>
      <c r="K40" s="49" t="s">
        <v>2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60"/>
      <c r="G41" s="61"/>
      <c r="H41" s="61"/>
      <c r="I41" s="61"/>
      <c r="J41" s="61"/>
      <c r="K41" s="61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7" t="s">
        <v>25</v>
      </c>
      <c r="G42" s="49" t="s">
        <v>25</v>
      </c>
      <c r="H42" s="49" t="s">
        <v>25</v>
      </c>
      <c r="I42" s="49" t="s">
        <v>25</v>
      </c>
      <c r="J42" s="49" t="s">
        <v>25</v>
      </c>
      <c r="K42" s="49" t="s">
        <v>25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7" t="n">
        <v>2532</v>
      </c>
      <c r="G43" s="35" t="n">
        <v>8975</v>
      </c>
      <c r="H43" s="35" t="n">
        <v>6357</v>
      </c>
      <c r="I43" s="35" t="n">
        <v>78</v>
      </c>
      <c r="J43" s="35" t="n">
        <v>2540</v>
      </c>
      <c r="K43" s="53" t="n">
        <f aca="false">SUM(F43:G43)</f>
        <v>11507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7" t="n">
        <v>0</v>
      </c>
      <c r="G44" s="35" t="n">
        <v>0</v>
      </c>
      <c r="H44" s="35" t="s">
        <v>61</v>
      </c>
      <c r="I44" s="35" t="s">
        <v>61</v>
      </c>
      <c r="J44" s="35" t="s">
        <v>61</v>
      </c>
      <c r="K44" s="53" t="n">
        <f aca="false">SUM(F44:G44)</f>
        <v>0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7" t="n">
        <v>0</v>
      </c>
      <c r="G45" s="35" t="n">
        <v>0</v>
      </c>
      <c r="H45" s="35" t="s">
        <v>61</v>
      </c>
      <c r="I45" s="35" t="s">
        <v>61</v>
      </c>
      <c r="J45" s="35" t="s">
        <v>61</v>
      </c>
      <c r="K45" s="53" t="n">
        <f aca="false">SUM(F45:G45)</f>
        <v>0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37" t="n">
        <v>0</v>
      </c>
      <c r="G46" s="35" t="n">
        <v>0</v>
      </c>
      <c r="H46" s="35" t="s">
        <v>61</v>
      </c>
      <c r="I46" s="35" t="s">
        <v>61</v>
      </c>
      <c r="J46" s="35" t="s">
        <v>61</v>
      </c>
      <c r="K46" s="53" t="n">
        <f aca="false">SUM(F46:G46)</f>
        <v>0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60"/>
      <c r="G47" s="55"/>
      <c r="H47" s="55"/>
      <c r="I47" s="55"/>
      <c r="J47" s="55"/>
      <c r="K47" s="53" t="n">
        <f aca="false">SUM(F47:G47)</f>
        <v>0</v>
      </c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56" t="n">
        <v>0</v>
      </c>
      <c r="G48" s="51" t="n">
        <v>0</v>
      </c>
      <c r="H48" s="51" t="s">
        <v>61</v>
      </c>
      <c r="I48" s="51" t="s">
        <v>61</v>
      </c>
      <c r="J48" s="51" t="s">
        <v>61</v>
      </c>
      <c r="K48" s="57" t="n">
        <f aca="false">SUM(F48:G48)</f>
        <v>0</v>
      </c>
      <c r="L48" s="9"/>
    </row>
    <row r="49" customFormat="false" ht="13.5" hidden="false" customHeight="false" outlineLevel="0" collapsed="false">
      <c r="F49" s="22"/>
      <c r="G49" s="22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6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2295</v>
      </c>
      <c r="G6" s="28" t="n">
        <v>58966</v>
      </c>
      <c r="H6" s="52" t="n">
        <v>40627</v>
      </c>
      <c r="I6" s="52" t="n">
        <v>518</v>
      </c>
      <c r="J6" s="52" t="n">
        <v>17820</v>
      </c>
      <c r="K6" s="53" t="n">
        <f aca="false">SUM(F6:G6)</f>
        <v>81261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53" t="n">
        <f aca="false">SUM(F7:G7)</f>
        <v>0</v>
      </c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448</v>
      </c>
      <c r="G8" s="23" t="n">
        <v>750</v>
      </c>
      <c r="H8" s="35" t="n">
        <v>750</v>
      </c>
      <c r="I8" s="35" t="s">
        <v>61</v>
      </c>
      <c r="J8" s="35" t="s">
        <v>61</v>
      </c>
      <c r="K8" s="53" t="n">
        <f aca="false">SUM(F8:G8)</f>
        <v>1198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25</v>
      </c>
      <c r="G9" s="35" t="s">
        <v>25</v>
      </c>
      <c r="H9" s="35" t="s">
        <v>25</v>
      </c>
      <c r="I9" s="35" t="s">
        <v>25</v>
      </c>
      <c r="J9" s="35" t="s">
        <v>25</v>
      </c>
      <c r="K9" s="35" t="s">
        <v>2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5</v>
      </c>
      <c r="D10" s="33"/>
      <c r="E10" s="34"/>
      <c r="F10" s="37" t="s">
        <v>25</v>
      </c>
      <c r="G10" s="35" t="s">
        <v>25</v>
      </c>
      <c r="H10" s="35" t="s">
        <v>25</v>
      </c>
      <c r="I10" s="35" t="s">
        <v>25</v>
      </c>
      <c r="J10" s="35" t="s">
        <v>25</v>
      </c>
      <c r="K10" s="35" t="s">
        <v>2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6</v>
      </c>
      <c r="D11" s="33"/>
      <c r="E11" s="34"/>
      <c r="F11" s="37" t="n">
        <v>126</v>
      </c>
      <c r="G11" s="35" t="n">
        <v>509</v>
      </c>
      <c r="H11" s="35" t="n">
        <v>509</v>
      </c>
      <c r="I11" s="35" t="n">
        <v>0</v>
      </c>
      <c r="J11" s="35" t="n">
        <v>0</v>
      </c>
      <c r="K11" s="35" t="n">
        <v>63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7</v>
      </c>
      <c r="D12" s="33"/>
      <c r="E12" s="34"/>
      <c r="F12" s="37" t="s">
        <v>25</v>
      </c>
      <c r="G12" s="35" t="s">
        <v>25</v>
      </c>
      <c r="H12" s="35" t="s">
        <v>25</v>
      </c>
      <c r="I12" s="35" t="s">
        <v>25</v>
      </c>
      <c r="J12" s="35" t="s">
        <v>25</v>
      </c>
      <c r="K12" s="35" t="s">
        <v>25</v>
      </c>
      <c r="L12" s="9"/>
    </row>
    <row r="13" customFormat="false" ht="2.25" hidden="false" customHeight="true" outlineLevel="0" collapsed="false">
      <c r="A13" s="31"/>
      <c r="B13" s="32"/>
      <c r="C13" s="34"/>
      <c r="D13" s="34"/>
      <c r="E13" s="34"/>
      <c r="F13" s="36"/>
      <c r="H13" s="50"/>
      <c r="I13" s="50"/>
      <c r="J13" s="50"/>
      <c r="K13" s="53" t="n">
        <f aca="false">SUM(F13:G13)</f>
        <v>0</v>
      </c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8</v>
      </c>
      <c r="D14" s="33"/>
      <c r="E14" s="34"/>
      <c r="F14" s="21" t="n">
        <v>160</v>
      </c>
      <c r="G14" s="23" t="n">
        <v>266</v>
      </c>
      <c r="H14" s="35" t="n">
        <v>266</v>
      </c>
      <c r="I14" s="35" t="s">
        <v>61</v>
      </c>
      <c r="J14" s="35" t="s">
        <v>61</v>
      </c>
      <c r="K14" s="53" t="n">
        <f aca="false">SUM(F14:G14)</f>
        <v>426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19</v>
      </c>
      <c r="D15" s="33"/>
      <c r="E15" s="34"/>
      <c r="F15" s="21" t="n">
        <v>835</v>
      </c>
      <c r="G15" s="23" t="n">
        <v>2165</v>
      </c>
      <c r="H15" s="35" t="n">
        <v>2086</v>
      </c>
      <c r="I15" s="35" t="n">
        <v>78</v>
      </c>
      <c r="J15" s="35" t="n">
        <v>0</v>
      </c>
      <c r="K15" s="53" t="n">
        <f aca="false">SUM(F15:G15)</f>
        <v>3000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0</v>
      </c>
      <c r="D16" s="33"/>
      <c r="E16" s="34"/>
      <c r="F16" s="21" t="n">
        <v>777</v>
      </c>
      <c r="G16" s="23" t="n">
        <v>1220</v>
      </c>
      <c r="H16" s="35" t="n">
        <v>888</v>
      </c>
      <c r="I16" s="35" t="n">
        <v>2</v>
      </c>
      <c r="J16" s="35" t="n">
        <v>330</v>
      </c>
      <c r="K16" s="53" t="n">
        <f aca="false">SUM(F16:G16)</f>
        <v>1997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1</v>
      </c>
      <c r="D17" s="33"/>
      <c r="E17" s="34"/>
      <c r="F17" s="37" t="s">
        <v>25</v>
      </c>
      <c r="G17" s="35" t="s">
        <v>25</v>
      </c>
      <c r="H17" s="35" t="s">
        <v>25</v>
      </c>
      <c r="I17" s="35" t="s">
        <v>25</v>
      </c>
      <c r="J17" s="35" t="s">
        <v>25</v>
      </c>
      <c r="K17" s="35" t="s">
        <v>2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2</v>
      </c>
      <c r="D18" s="33"/>
      <c r="E18" s="34"/>
      <c r="F18" s="21" t="n">
        <v>0</v>
      </c>
      <c r="G18" s="23" t="n">
        <v>0</v>
      </c>
      <c r="H18" s="35" t="s">
        <v>61</v>
      </c>
      <c r="I18" s="35" t="s">
        <v>61</v>
      </c>
      <c r="J18" s="35" t="s">
        <v>61</v>
      </c>
      <c r="K18" s="53" t="n">
        <f aca="false">SUM(F18:G18)</f>
        <v>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0"/>
      <c r="I19" s="50"/>
      <c r="J19" s="50"/>
      <c r="K19" s="53" t="n">
        <f aca="false">SUM(F19:G19)</f>
        <v>0</v>
      </c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3</v>
      </c>
      <c r="D20" s="33"/>
      <c r="E20" s="34"/>
      <c r="F20" s="21" t="n">
        <v>487</v>
      </c>
      <c r="G20" s="23" t="n">
        <v>1168</v>
      </c>
      <c r="H20" s="35" t="n">
        <v>754</v>
      </c>
      <c r="I20" s="35" t="n">
        <v>6</v>
      </c>
      <c r="J20" s="35" t="n">
        <v>409</v>
      </c>
      <c r="K20" s="53" t="n">
        <f aca="false">SUM(F20:G20)</f>
        <v>1655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4</v>
      </c>
      <c r="D21" s="33"/>
      <c r="E21" s="34"/>
      <c r="F21" s="37" t="s">
        <v>25</v>
      </c>
      <c r="G21" s="49" t="s">
        <v>25</v>
      </c>
      <c r="H21" s="49" t="s">
        <v>25</v>
      </c>
      <c r="I21" s="49" t="s">
        <v>25</v>
      </c>
      <c r="J21" s="49" t="s">
        <v>25</v>
      </c>
      <c r="K21" s="49" t="s">
        <v>2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n">
        <v>0</v>
      </c>
      <c r="G22" s="23" t="n">
        <v>0</v>
      </c>
      <c r="H22" s="35" t="n">
        <v>0</v>
      </c>
      <c r="I22" s="35" t="n">
        <v>0</v>
      </c>
      <c r="J22" s="35" t="n">
        <v>0</v>
      </c>
      <c r="K22" s="53" t="n">
        <f aca="false">SUM(F22:G22)</f>
        <v>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s">
        <v>25</v>
      </c>
      <c r="G23" s="49" t="s">
        <v>25</v>
      </c>
      <c r="H23" s="49" t="s">
        <v>25</v>
      </c>
      <c r="I23" s="49" t="s">
        <v>25</v>
      </c>
      <c r="J23" s="49" t="s">
        <v>25</v>
      </c>
      <c r="K23" s="49" t="s">
        <v>25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23" t="n">
        <v>0</v>
      </c>
      <c r="H24" s="35" t="s">
        <v>61</v>
      </c>
      <c r="I24" s="35" t="n">
        <v>0</v>
      </c>
      <c r="J24" s="35" t="s">
        <v>61</v>
      </c>
      <c r="K24" s="53" t="n">
        <f aca="false">SUM(F24:G24)</f>
        <v>0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K25" s="53" t="n">
        <f aca="false">SUM(F25:G25)</f>
        <v>0</v>
      </c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s">
        <v>25</v>
      </c>
      <c r="G26" s="35" t="s">
        <v>25</v>
      </c>
      <c r="H26" s="35" t="s">
        <v>25</v>
      </c>
      <c r="I26" s="35" t="s">
        <v>25</v>
      </c>
      <c r="J26" s="35" t="s">
        <v>25</v>
      </c>
      <c r="K26" s="35" t="s">
        <v>2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1047</v>
      </c>
      <c r="G27" s="23" t="n">
        <v>1557</v>
      </c>
      <c r="H27" s="35" t="n">
        <v>1410</v>
      </c>
      <c r="I27" s="35" t="n">
        <v>5</v>
      </c>
      <c r="J27" s="35" t="n">
        <v>141</v>
      </c>
      <c r="K27" s="53" t="n">
        <f aca="false">SUM(F27:G27)</f>
        <v>2604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1306</v>
      </c>
      <c r="G28" s="23" t="n">
        <v>3900</v>
      </c>
      <c r="H28" s="35" t="n">
        <v>3686</v>
      </c>
      <c r="I28" s="35" t="n">
        <v>11</v>
      </c>
      <c r="J28" s="35" t="n">
        <v>204</v>
      </c>
      <c r="K28" s="53" t="n">
        <f aca="false">SUM(F28:G28)</f>
        <v>5206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14075</v>
      </c>
      <c r="G29" s="23" t="n">
        <v>44316</v>
      </c>
      <c r="H29" s="35" t="n">
        <v>27404</v>
      </c>
      <c r="I29" s="35" t="n">
        <v>326</v>
      </c>
      <c r="J29" s="35" t="n">
        <v>16587</v>
      </c>
      <c r="K29" s="53" t="n">
        <f aca="false">SUM(F29:G29)</f>
        <v>58391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37" t="s">
        <v>25</v>
      </c>
      <c r="G30" s="35" t="s">
        <v>25</v>
      </c>
      <c r="H30" s="35" t="s">
        <v>25</v>
      </c>
      <c r="I30" s="35" t="s">
        <v>25</v>
      </c>
      <c r="J30" s="35" t="s">
        <v>25</v>
      </c>
      <c r="K30" s="53" t="n">
        <f aca="false">SUM(F30:G30)</f>
        <v>0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0"/>
      <c r="I31" s="50"/>
      <c r="J31" s="50"/>
      <c r="K31" s="53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7" t="n">
        <v>291</v>
      </c>
      <c r="G32" s="35" t="n">
        <v>350</v>
      </c>
      <c r="H32" s="35" t="n">
        <v>350</v>
      </c>
      <c r="I32" s="35" t="n">
        <v>0</v>
      </c>
      <c r="J32" s="35" t="n">
        <v>0</v>
      </c>
      <c r="K32" s="53" t="n">
        <f aca="false">SUM(F32:G32)</f>
        <v>641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35" t="s">
        <v>61</v>
      </c>
      <c r="I33" s="35" t="n">
        <v>0</v>
      </c>
      <c r="J33" s="35" t="n">
        <v>0</v>
      </c>
      <c r="K33" s="53" t="n">
        <f aca="false">SUM(F33:G33)</f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s">
        <v>25</v>
      </c>
      <c r="G34" s="35" t="s">
        <v>25</v>
      </c>
      <c r="H34" s="35" t="s">
        <v>25</v>
      </c>
      <c r="I34" s="35" t="s">
        <v>25</v>
      </c>
      <c r="J34" s="35" t="s">
        <v>25</v>
      </c>
      <c r="K34" s="35" t="s">
        <v>25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H35" s="50"/>
      <c r="I35" s="50"/>
      <c r="J35" s="50"/>
      <c r="K35" s="53" t="n">
        <f aca="false">SUM(F35:G35)</f>
        <v>0</v>
      </c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23" t="n">
        <v>0</v>
      </c>
      <c r="H36" s="35" t="s">
        <v>61</v>
      </c>
      <c r="I36" s="35" t="s">
        <v>61</v>
      </c>
      <c r="J36" s="35" t="s">
        <v>61</v>
      </c>
      <c r="K36" s="53" t="n">
        <f aca="false">SUM(F36:G36)</f>
        <v>0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2923</v>
      </c>
      <c r="G37" s="23" t="n">
        <v>3694</v>
      </c>
      <c r="H37" s="35" t="n">
        <v>3694</v>
      </c>
      <c r="I37" s="35" t="s">
        <v>61</v>
      </c>
      <c r="J37" s="35" t="s">
        <v>61</v>
      </c>
      <c r="K37" s="53" t="n">
        <f aca="false">SUM(F37:G37)</f>
        <v>6617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37" t="n">
        <v>2922</v>
      </c>
      <c r="G38" s="35" t="n">
        <v>6527</v>
      </c>
      <c r="H38" s="35" t="n">
        <v>6527</v>
      </c>
      <c r="I38" s="35" t="s">
        <v>61</v>
      </c>
      <c r="J38" s="35" t="s">
        <v>61</v>
      </c>
      <c r="K38" s="53" t="n">
        <f aca="false">SUM(F38:G38)</f>
        <v>9449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7" t="n">
        <v>2590</v>
      </c>
      <c r="G39" s="35" t="n">
        <v>4626</v>
      </c>
      <c r="H39" s="35" t="n">
        <v>4626</v>
      </c>
      <c r="I39" s="35" t="n">
        <v>0</v>
      </c>
      <c r="J39" s="35" t="n">
        <v>0</v>
      </c>
      <c r="K39" s="53" t="n">
        <f aca="false">SUM(F39:G39)</f>
        <v>7216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37" t="n">
        <v>1608</v>
      </c>
      <c r="G40" s="35" t="n">
        <v>4659</v>
      </c>
      <c r="H40" s="35" t="n">
        <v>3615</v>
      </c>
      <c r="I40" s="35" t="n">
        <v>125</v>
      </c>
      <c r="J40" s="35" t="n">
        <v>919</v>
      </c>
      <c r="K40" s="35" t="n">
        <v>6267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H41" s="50"/>
      <c r="I41" s="50"/>
      <c r="J41" s="50"/>
      <c r="K41" s="53" t="n">
        <f aca="false">SUM(F41:G41)</f>
        <v>0</v>
      </c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7" t="n">
        <v>1914</v>
      </c>
      <c r="G42" s="35" t="n">
        <v>5766</v>
      </c>
      <c r="H42" s="35" t="n">
        <v>2344</v>
      </c>
      <c r="I42" s="35" t="n">
        <v>54</v>
      </c>
      <c r="J42" s="35" t="n">
        <v>3368</v>
      </c>
      <c r="K42" s="53" t="n">
        <f aca="false">SUM(F42:G42)</f>
        <v>7680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7" t="s">
        <v>25</v>
      </c>
      <c r="G43" s="35" t="s">
        <v>25</v>
      </c>
      <c r="H43" s="35" t="s">
        <v>25</v>
      </c>
      <c r="I43" s="49" t="s">
        <v>25</v>
      </c>
      <c r="J43" s="35" t="s">
        <v>25</v>
      </c>
      <c r="K43" s="35" t="s">
        <v>25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7" t="s">
        <v>25</v>
      </c>
      <c r="G44" s="35" t="s">
        <v>25</v>
      </c>
      <c r="H44" s="35" t="s">
        <v>25</v>
      </c>
      <c r="I44" s="49" t="s">
        <v>25</v>
      </c>
      <c r="J44" s="35" t="s">
        <v>25</v>
      </c>
      <c r="K44" s="35" t="s">
        <v>25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7" t="s">
        <v>25</v>
      </c>
      <c r="G45" s="35" t="s">
        <v>25</v>
      </c>
      <c r="H45" s="35" t="s">
        <v>25</v>
      </c>
      <c r="I45" s="49" t="s">
        <v>25</v>
      </c>
      <c r="J45" s="35" t="s">
        <v>25</v>
      </c>
      <c r="K45" s="35" t="s">
        <v>25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0</v>
      </c>
      <c r="G46" s="23" t="n">
        <v>0</v>
      </c>
      <c r="H46" s="35" t="s">
        <v>61</v>
      </c>
      <c r="I46" s="22" t="n">
        <v>0</v>
      </c>
      <c r="J46" s="23" t="n">
        <v>0</v>
      </c>
      <c r="K46" s="53" t="n">
        <f aca="false">SUM(F46:G46)</f>
        <v>0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H47" s="50"/>
      <c r="I47" s="9"/>
      <c r="K47" s="53" t="n">
        <f aca="false">SUM(F47:G47)</f>
        <v>0</v>
      </c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0</v>
      </c>
      <c r="G48" s="43" t="n">
        <v>0</v>
      </c>
      <c r="H48" s="51" t="s">
        <v>61</v>
      </c>
      <c r="I48" s="43" t="n">
        <v>0</v>
      </c>
      <c r="J48" s="43" t="n">
        <v>0</v>
      </c>
      <c r="K48" s="57" t="n">
        <f aca="false">SUM(F48:G48)</f>
        <v>0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7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5075</v>
      </c>
      <c r="G6" s="28" t="n">
        <v>14523</v>
      </c>
      <c r="H6" s="52" t="n">
        <v>12487</v>
      </c>
      <c r="I6" s="52" t="n">
        <v>128</v>
      </c>
      <c r="J6" s="52" t="n">
        <v>1909</v>
      </c>
      <c r="K6" s="53" t="n">
        <f aca="false">SUM(F6:G6)</f>
        <v>19598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53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533</v>
      </c>
      <c r="G8" s="23" t="n">
        <v>1300</v>
      </c>
      <c r="H8" s="35" t="n">
        <v>1260</v>
      </c>
      <c r="I8" s="35" t="n">
        <v>34</v>
      </c>
      <c r="J8" s="35" t="n">
        <v>5</v>
      </c>
      <c r="K8" s="53" t="n">
        <f aca="false">SUM(F8:G8)</f>
        <v>1833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5" t="s">
        <v>61</v>
      </c>
      <c r="I9" s="35" t="s">
        <v>61</v>
      </c>
      <c r="J9" s="35" t="s">
        <v>61</v>
      </c>
      <c r="K9" s="53" t="n">
        <f aca="false">SUM(F9:G9)</f>
        <v>0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5</v>
      </c>
      <c r="D10" s="33"/>
      <c r="E10" s="34"/>
      <c r="F10" s="21" t="n">
        <v>0</v>
      </c>
      <c r="G10" s="23" t="n">
        <v>0</v>
      </c>
      <c r="H10" s="35" t="s">
        <v>61</v>
      </c>
      <c r="I10" s="35" t="s">
        <v>61</v>
      </c>
      <c r="J10" s="35" t="s">
        <v>61</v>
      </c>
      <c r="K10" s="53" t="n">
        <f aca="false">SUM(F10:G10)</f>
        <v>0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6</v>
      </c>
      <c r="D11" s="33"/>
      <c r="E11" s="34"/>
      <c r="F11" s="37" t="s">
        <v>25</v>
      </c>
      <c r="G11" s="35" t="s">
        <v>25</v>
      </c>
      <c r="H11" s="35" t="s">
        <v>25</v>
      </c>
      <c r="I11" s="35" t="s">
        <v>25</v>
      </c>
      <c r="J11" s="35" t="s">
        <v>25</v>
      </c>
      <c r="K11" s="35" t="s">
        <v>2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7</v>
      </c>
      <c r="D12" s="33"/>
      <c r="E12" s="34"/>
      <c r="F12" s="21" t="n">
        <v>0</v>
      </c>
      <c r="G12" s="23" t="n">
        <v>0</v>
      </c>
      <c r="H12" s="35" t="s">
        <v>61</v>
      </c>
      <c r="I12" s="35" t="s">
        <v>61</v>
      </c>
      <c r="J12" s="35" t="s">
        <v>61</v>
      </c>
      <c r="K12" s="53" t="n">
        <f aca="false">SUM(F12:G12)</f>
        <v>0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H13" s="55"/>
      <c r="I13" s="55"/>
      <c r="J13" s="55"/>
      <c r="K13" s="53" t="n">
        <f aca="false">SUM(F13:G13)</f>
        <v>0</v>
      </c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8</v>
      </c>
      <c r="D14" s="33"/>
      <c r="E14" s="34"/>
      <c r="F14" s="37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19</v>
      </c>
      <c r="D15" s="33"/>
      <c r="E15" s="34"/>
      <c r="F15" s="37" t="s">
        <v>25</v>
      </c>
      <c r="G15" s="35" t="s">
        <v>25</v>
      </c>
      <c r="H15" s="35" t="s">
        <v>25</v>
      </c>
      <c r="I15" s="35" t="s">
        <v>25</v>
      </c>
      <c r="J15" s="35" t="s">
        <v>25</v>
      </c>
      <c r="K15" s="35" t="s">
        <v>25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0</v>
      </c>
      <c r="D16" s="33"/>
      <c r="E16" s="34"/>
      <c r="F16" s="21" t="n">
        <v>131</v>
      </c>
      <c r="G16" s="23" t="n">
        <v>115</v>
      </c>
      <c r="H16" s="35" t="n">
        <v>115</v>
      </c>
      <c r="I16" s="35" t="s">
        <v>61</v>
      </c>
      <c r="J16" s="35" t="s">
        <v>61</v>
      </c>
      <c r="K16" s="53" t="n">
        <f aca="false">SUM(F16:G16)</f>
        <v>246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1</v>
      </c>
      <c r="D17" s="33"/>
      <c r="E17" s="34"/>
      <c r="F17" s="37" t="s">
        <v>25</v>
      </c>
      <c r="G17" s="35" t="s">
        <v>25</v>
      </c>
      <c r="H17" s="35" t="s">
        <v>25</v>
      </c>
      <c r="I17" s="35" t="s">
        <v>25</v>
      </c>
      <c r="J17" s="35" t="s">
        <v>25</v>
      </c>
      <c r="K17" s="35" t="s">
        <v>2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2</v>
      </c>
      <c r="D18" s="33"/>
      <c r="E18" s="34"/>
      <c r="F18" s="21" t="n">
        <v>0</v>
      </c>
      <c r="G18" s="23" t="n">
        <v>0</v>
      </c>
      <c r="H18" s="35" t="s">
        <v>61</v>
      </c>
      <c r="I18" s="35" t="s">
        <v>61</v>
      </c>
      <c r="J18" s="35" t="s">
        <v>61</v>
      </c>
      <c r="K18" s="53" t="n">
        <f aca="false">SUM(F18:G18)</f>
        <v>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5"/>
      <c r="I19" s="55"/>
      <c r="J19" s="55"/>
      <c r="K19" s="53" t="n">
        <f aca="false">SUM(F19:G19)</f>
        <v>0</v>
      </c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3</v>
      </c>
      <c r="D20" s="33"/>
      <c r="E20" s="34"/>
      <c r="F20" s="21" t="n">
        <v>168</v>
      </c>
      <c r="G20" s="23" t="n">
        <v>359</v>
      </c>
      <c r="H20" s="35" t="n">
        <v>359</v>
      </c>
      <c r="I20" s="35" t="s">
        <v>61</v>
      </c>
      <c r="J20" s="35" t="s">
        <v>61</v>
      </c>
      <c r="K20" s="53" t="n">
        <f aca="false">SUM(F20:G20)</f>
        <v>527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4</v>
      </c>
      <c r="D21" s="33"/>
      <c r="E21" s="34"/>
      <c r="F21" s="37" t="s">
        <v>25</v>
      </c>
      <c r="G21" s="35" t="s">
        <v>25</v>
      </c>
      <c r="H21" s="35" t="s">
        <v>25</v>
      </c>
      <c r="I21" s="35" t="s">
        <v>25</v>
      </c>
      <c r="J21" s="35" t="s">
        <v>25</v>
      </c>
      <c r="K21" s="35" t="s">
        <v>2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s">
        <v>25</v>
      </c>
      <c r="G22" s="35" t="s">
        <v>25</v>
      </c>
      <c r="H22" s="35" t="s">
        <v>25</v>
      </c>
      <c r="I22" s="35" t="s">
        <v>25</v>
      </c>
      <c r="J22" s="35" t="s">
        <v>25</v>
      </c>
      <c r="K22" s="35" t="s">
        <v>2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s">
        <v>25</v>
      </c>
      <c r="G23" s="35" t="s">
        <v>25</v>
      </c>
      <c r="H23" s="35" t="s">
        <v>25</v>
      </c>
      <c r="I23" s="35" t="s">
        <v>25</v>
      </c>
      <c r="J23" s="35" t="s">
        <v>25</v>
      </c>
      <c r="K23" s="35" t="s">
        <v>25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23" t="n">
        <v>0</v>
      </c>
      <c r="H24" s="35" t="s">
        <v>61</v>
      </c>
      <c r="I24" s="35" t="s">
        <v>61</v>
      </c>
      <c r="J24" s="35" t="s">
        <v>61</v>
      </c>
      <c r="K24" s="53" t="n">
        <f aca="false">SUM(F24:G24)</f>
        <v>0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K25" s="53" t="n">
        <f aca="false">SUM(F25:G25)</f>
        <v>0</v>
      </c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0</v>
      </c>
      <c r="G26" s="23" t="n">
        <v>0</v>
      </c>
      <c r="H26" s="35" t="n">
        <v>0</v>
      </c>
      <c r="I26" s="35" t="s">
        <v>61</v>
      </c>
      <c r="J26" s="35" t="s">
        <v>61</v>
      </c>
      <c r="K26" s="53" t="n">
        <f aca="false">SUM(F26:G26)</f>
        <v>0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141</v>
      </c>
      <c r="G27" s="23" t="n">
        <v>380</v>
      </c>
      <c r="H27" s="35" t="n">
        <v>380</v>
      </c>
      <c r="I27" s="35" t="s">
        <v>61</v>
      </c>
      <c r="J27" s="35" t="s">
        <v>61</v>
      </c>
      <c r="K27" s="53" t="n">
        <f aca="false">SUM(F27:G27)</f>
        <v>521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341</v>
      </c>
      <c r="G28" s="23" t="n">
        <v>1923</v>
      </c>
      <c r="H28" s="35" t="n">
        <v>1923</v>
      </c>
      <c r="I28" s="35" t="s">
        <v>61</v>
      </c>
      <c r="J28" s="35" t="s">
        <v>61</v>
      </c>
      <c r="K28" s="53" t="n">
        <f aca="false">SUM(F28:G28)</f>
        <v>2264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3203</v>
      </c>
      <c r="G29" s="23" t="n">
        <v>9874</v>
      </c>
      <c r="H29" s="35" t="n">
        <v>7884</v>
      </c>
      <c r="I29" s="35" t="n">
        <v>87</v>
      </c>
      <c r="J29" s="35" t="n">
        <v>1904</v>
      </c>
      <c r="K29" s="53" t="n">
        <f aca="false">SUM(F29:G29)</f>
        <v>13077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37" t="s">
        <v>25</v>
      </c>
      <c r="G30" s="35" t="s">
        <v>25</v>
      </c>
      <c r="H30" s="35" t="s">
        <v>25</v>
      </c>
      <c r="I30" s="35" t="s">
        <v>25</v>
      </c>
      <c r="J30" s="35" t="s">
        <v>25</v>
      </c>
      <c r="K30" s="35" t="s">
        <v>25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5"/>
      <c r="I31" s="55"/>
      <c r="J31" s="55"/>
      <c r="K31" s="53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7" t="s">
        <v>25</v>
      </c>
      <c r="G32" s="35" t="s">
        <v>25</v>
      </c>
      <c r="H32" s="35" t="s">
        <v>25</v>
      </c>
      <c r="I32" s="35" t="s">
        <v>25</v>
      </c>
      <c r="J32" s="35" t="s">
        <v>25</v>
      </c>
      <c r="K32" s="35" t="s">
        <v>25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s">
        <v>25</v>
      </c>
      <c r="G34" s="35" t="s">
        <v>25</v>
      </c>
      <c r="H34" s="35" t="s">
        <v>25</v>
      </c>
      <c r="I34" s="35" t="s">
        <v>25</v>
      </c>
      <c r="J34" s="35" t="s">
        <v>25</v>
      </c>
      <c r="K34" s="35" t="s">
        <v>25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H35" s="55"/>
      <c r="I35" s="55"/>
      <c r="J35" s="55"/>
      <c r="K35" s="53" t="n">
        <f aca="false">SUM(F35:G35)</f>
        <v>0</v>
      </c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23" t="n">
        <v>0</v>
      </c>
      <c r="H36" s="35" t="s">
        <v>61</v>
      </c>
      <c r="I36" s="52" t="s">
        <v>61</v>
      </c>
      <c r="J36" s="52" t="s">
        <v>61</v>
      </c>
      <c r="K36" s="53" t="n">
        <f aca="false">SUM(F36:G36)</f>
        <v>0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1058</v>
      </c>
      <c r="G37" s="23" t="n">
        <v>1799</v>
      </c>
      <c r="H37" s="35" t="n">
        <v>1799</v>
      </c>
      <c r="I37" s="35" t="s">
        <v>61</v>
      </c>
      <c r="J37" s="35" t="s">
        <v>61</v>
      </c>
      <c r="K37" s="53" t="n">
        <f aca="false">SUM(F37:G37)</f>
        <v>2857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37" t="n">
        <v>606</v>
      </c>
      <c r="G38" s="35" t="n">
        <v>1690</v>
      </c>
      <c r="H38" s="35" t="n">
        <v>1690</v>
      </c>
      <c r="I38" s="35" t="n">
        <v>0</v>
      </c>
      <c r="J38" s="35" t="n">
        <v>0</v>
      </c>
      <c r="K38" s="53" t="n">
        <f aca="false">SUM(F38:G38)</f>
        <v>2296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7" t="n">
        <v>426</v>
      </c>
      <c r="G39" s="35" t="n">
        <v>1833</v>
      </c>
      <c r="H39" s="35" t="n">
        <v>1833</v>
      </c>
      <c r="I39" s="35" t="n">
        <v>0</v>
      </c>
      <c r="J39" s="35" t="n">
        <v>0</v>
      </c>
      <c r="K39" s="53" t="n">
        <f aca="false">SUM(F39:G39)</f>
        <v>2259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37" t="s">
        <v>25</v>
      </c>
      <c r="G40" s="35" t="s">
        <v>25</v>
      </c>
      <c r="H40" s="35" t="s">
        <v>25</v>
      </c>
      <c r="I40" s="35" t="s">
        <v>25</v>
      </c>
      <c r="J40" s="35" t="s">
        <v>25</v>
      </c>
      <c r="K40" s="35" t="s">
        <v>2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7" t="s">
        <v>25</v>
      </c>
      <c r="G42" s="35" t="s">
        <v>25</v>
      </c>
      <c r="H42" s="35" t="s">
        <v>25</v>
      </c>
      <c r="I42" s="35" t="s">
        <v>25</v>
      </c>
      <c r="J42" s="35" t="s">
        <v>25</v>
      </c>
      <c r="K42" s="35" t="s">
        <v>25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7" t="s">
        <v>25</v>
      </c>
      <c r="G43" s="35" t="s">
        <v>25</v>
      </c>
      <c r="H43" s="35" t="s">
        <v>25</v>
      </c>
      <c r="I43" s="35" t="s">
        <v>25</v>
      </c>
      <c r="J43" s="35" t="s">
        <v>25</v>
      </c>
      <c r="K43" s="35" t="s">
        <v>25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21" t="n">
        <v>0</v>
      </c>
      <c r="G44" s="22" t="n">
        <v>0</v>
      </c>
      <c r="H44" s="49" t="s">
        <v>61</v>
      </c>
      <c r="I44" s="22" t="n">
        <v>0</v>
      </c>
      <c r="J44" s="22" t="n">
        <v>0</v>
      </c>
      <c r="K44" s="53" t="n">
        <f aca="false">SUM(F44:G44)</f>
        <v>0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21" t="n">
        <v>0</v>
      </c>
      <c r="G45" s="22" t="n">
        <v>0</v>
      </c>
      <c r="H45" s="49" t="s">
        <v>61</v>
      </c>
      <c r="I45" s="22" t="n">
        <v>0</v>
      </c>
      <c r="J45" s="22" t="n">
        <v>0</v>
      </c>
      <c r="K45" s="53" t="n">
        <f aca="false">SUM(F45:G45)</f>
        <v>0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0</v>
      </c>
      <c r="G46" s="22" t="n">
        <v>0</v>
      </c>
      <c r="H46" s="49" t="s">
        <v>61</v>
      </c>
      <c r="I46" s="22" t="n">
        <v>0</v>
      </c>
      <c r="J46" s="22" t="n">
        <v>0</v>
      </c>
      <c r="K46" s="53" t="n">
        <f aca="false">SUM(F46:G46)</f>
        <v>0</v>
      </c>
      <c r="L46" s="9"/>
    </row>
    <row r="47" customFormat="false" ht="3.75" hidden="false" customHeight="true" outlineLevel="0" collapsed="false">
      <c r="A47" s="31"/>
      <c r="B47" s="32"/>
      <c r="C47" s="31"/>
      <c r="D47" s="31"/>
      <c r="E47" s="31"/>
      <c r="F47" s="21" t="n">
        <v>0</v>
      </c>
      <c r="G47" s="22" t="n">
        <v>0</v>
      </c>
      <c r="H47" s="61"/>
      <c r="I47" s="22" t="n">
        <v>0</v>
      </c>
      <c r="J47" s="22" t="n">
        <v>0</v>
      </c>
      <c r="K47" s="53" t="n">
        <f aca="false">SUM(F47:G47)</f>
        <v>0</v>
      </c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0</v>
      </c>
      <c r="G48" s="43" t="n">
        <v>0</v>
      </c>
      <c r="H48" s="51" t="s">
        <v>61</v>
      </c>
      <c r="I48" s="43" t="n">
        <v>0</v>
      </c>
      <c r="J48" s="43" t="n">
        <v>0</v>
      </c>
      <c r="K48" s="57" t="n">
        <f aca="false">SUM(F48:G48)</f>
        <v>0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3:19:26Z</dcterms:created>
  <dc:creator>宮田  浩光</dc:creator>
  <dc:description/>
  <dc:language>en-US</dc:language>
  <cp:lastModifiedBy>tokei03</cp:lastModifiedBy>
  <cp:lastPrinted>1998-01-26T01:46:53Z</cp:lastPrinted>
  <dcterms:modified xsi:type="dcterms:W3CDTF">2011-06-14T04:25:45Z</dcterms:modified>
  <cp:revision>0</cp:revision>
  <dc:subject/>
  <dc:title/>
</cp:coreProperties>
</file>