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42</definedName>
    <definedName function="false" hidden="false" localSheetId="0" name="_xlnm.Print_Area" vbProcedure="false">全市!$A$1:$L$42</definedName>
    <definedName function="false" hidden="false" localSheetId="6" name="_xlnm.Print_Area" vbProcedure="false">多摩区!$A$1:$L$42</definedName>
    <definedName function="false" hidden="false" localSheetId="5" name="_xlnm.Print_Area" vbProcedure="false">宮前区!$A$1:$L$42</definedName>
    <definedName function="false" hidden="false" localSheetId="1" name="_xlnm.Print_Area" vbProcedure="false">川崎区!$A$1:$L$42</definedName>
    <definedName function="false" hidden="false" localSheetId="2" name="_xlnm.Print_Area" vbProcedure="false">幸区!$A$1:$L$42</definedName>
    <definedName function="false" hidden="false" localSheetId="4" name="_xlnm.Print_Area" vbProcedure="false">高津区!$A$1:$L$42</definedName>
    <definedName function="false" hidden="false" localSheetId="7" name="_xlnm.Print_Area" vbProcedure="false">麻生区!$A$1:$L$43</definedName>
    <definedName function="false" hidden="false" localSheetId="0" name="Z_765B83A0_93F3_11D1_8D3B_00A0C91E2408__wvu_PrintArea" vbProcedure="false">全市!$A$1:$L$42</definedName>
    <definedName function="false" hidden="false" localSheetId="0" name="Z_8F9F6800_94E7_11D1_B693_CFA07B5D83C6__wvu_PrintArea" vbProcedure="false">全市!$A$1:$L$42</definedName>
    <definedName function="false" hidden="false" localSheetId="1" name="Z_765B83A0_93F3_11D1_8D3B_00A0C91E2408__wvu_PrintArea" vbProcedure="false">川崎区!$A$1:$L$42</definedName>
    <definedName function="false" hidden="false" localSheetId="1" name="Z_8F9F6800_94E7_11D1_B693_CFA07B5D83C6__wvu_PrintArea" vbProcedure="false">川崎区!$A$1:$L$42</definedName>
    <definedName function="false" hidden="false" localSheetId="2" name="Z_765B83A0_93F3_11D1_8D3B_00A0C91E2408__wvu_PrintArea" vbProcedure="false">幸区!$A$1:$L$42</definedName>
    <definedName function="false" hidden="false" localSheetId="2" name="Z_8F9F6800_94E7_11D1_B693_CFA07B5D83C6__wvu_PrintArea" vbProcedure="false">幸区!$A$1:$L$42</definedName>
    <definedName function="false" hidden="false" localSheetId="3" name="Z_765B83A0_93F3_11D1_8D3B_00A0C91E2408__wvu_PrintArea" vbProcedure="false">中原区!$A$1:$L$42</definedName>
    <definedName function="false" hidden="false" localSheetId="3" name="Z_8F9F6800_94E7_11D1_B693_CFA07B5D83C6__wvu_PrintArea" vbProcedure="false">中原区!$A$1:$L$42</definedName>
    <definedName function="false" hidden="false" localSheetId="4" name="Z_765B83A0_93F3_11D1_8D3B_00A0C91E2408__wvu_PrintArea" vbProcedure="false">高津区!$A$1:$L$42</definedName>
    <definedName function="false" hidden="false" localSheetId="4" name="Z_8F9F6800_94E7_11D1_B693_CFA07B5D83C6__wvu_PrintArea" vbProcedure="false">高津区!$A$1:$L$42</definedName>
    <definedName function="false" hidden="false" localSheetId="5" name="Z_765B83A0_93F3_11D1_8D3B_00A0C91E2408__wvu_PrintArea" vbProcedure="false">宮前区!$A$1:$L$42</definedName>
    <definedName function="false" hidden="false" localSheetId="5" name="Z_8F9F6800_94E7_11D1_B693_CFA07B5D83C6__wvu_PrintArea" vbProcedure="false">宮前区!$A$1:$L$42</definedName>
    <definedName function="false" hidden="false" localSheetId="6" name="Z_765B83A0_93F3_11D1_8D3B_00A0C91E2408__wvu_PrintArea" vbProcedure="false">多摩区!$A$1:$L$42</definedName>
    <definedName function="false" hidden="false" localSheetId="6" name="Z_8F9F6800_94E7_11D1_B693_CFA07B5D83C6__wvu_PrintArea" vbProcedure="false">多摩区!$A$1:$L$42</definedName>
    <definedName function="false" hidden="false" localSheetId="7" name="Z_765B83A0_93F3_11D1_8D3B_00A0C91E2408__wvu_PrintArea" vbProcedure="false">麻生区!$A$1:$L$43</definedName>
    <definedName function="false" hidden="false" localSheetId="7" name="Z_8F9F6800_94E7_11D1_B693_CFA07B5D83C6__wvu_PrintArea" vbProcedure="false">麻生区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87">
  <si>
    <t xml:space="preserve">第　１　表　　事　業　所　数　及　び　従　業　者　数</t>
  </si>
  <si>
    <t xml:space="preserve">種　　　　別</t>
  </si>
  <si>
    <t xml:space="preserve">事業所数</t>
  </si>
  <si>
    <t xml:space="preserve">従            業            者            数</t>
  </si>
  <si>
    <t xml:space="preserve">総数</t>
  </si>
  <si>
    <t xml:space="preserve">う　　ち　　常　　用　　労　　働　　者</t>
  </si>
  <si>
    <t xml:space="preserve">男</t>
  </si>
  <si>
    <t xml:space="preserve">女</t>
  </si>
  <si>
    <t xml:space="preserve">全　     　       市</t>
  </si>
  <si>
    <t xml:space="preserve">総　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　　崎　  　区</t>
  </si>
  <si>
    <t xml:space="preserve">総  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幸　　　　　　　区</t>
  </si>
  <si>
    <t xml:space="preserve">総　　　　数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人以上</t>
    </r>
  </si>
  <si>
    <t xml:space="preserve">中　　　原　　　区</t>
  </si>
  <si>
    <t xml:space="preserve">総　　　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高　　　津　　　区</t>
  </si>
  <si>
    <t xml:space="preserve">総 　　　数</t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宮　　　前　　　区</t>
  </si>
  <si>
    <r>
      <rPr>
        <sz val="9"/>
        <rFont val="Noto Sans"/>
        <family val="2"/>
      </rPr>
      <t xml:space="preserve"> 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多　　　摩　　　区</t>
  </si>
  <si>
    <r>
      <rPr>
        <sz val="9"/>
        <rFont val="Noto Sans"/>
        <family val="2"/>
      </rPr>
      <t xml:space="preserve"> 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麻　　　生　　　区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5" min="13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25" t="s">
        <v>8</v>
      </c>
      <c r="D5" s="25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9</v>
      </c>
      <c r="D6" s="25"/>
      <c r="E6" s="32"/>
      <c r="F6" s="33" t="n">
        <v>2920</v>
      </c>
      <c r="G6" s="34" t="n">
        <v>129491</v>
      </c>
      <c r="H6" s="34" t="n">
        <v>102986</v>
      </c>
      <c r="I6" s="34" t="n">
        <v>26505</v>
      </c>
      <c r="J6" s="34" t="n">
        <v>129244</v>
      </c>
      <c r="K6" s="34" t="n">
        <v>102815</v>
      </c>
      <c r="L6" s="34" t="n">
        <v>26429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38"/>
      <c r="G7" s="34"/>
      <c r="H7" s="39"/>
      <c r="I7" s="34"/>
      <c r="J7" s="34"/>
      <c r="K7" s="39"/>
      <c r="L7" s="34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128</v>
      </c>
      <c r="G8" s="34" t="n">
        <v>5863</v>
      </c>
      <c r="H8" s="39" t="n">
        <v>3395</v>
      </c>
      <c r="I8" s="34" t="n">
        <v>2468</v>
      </c>
      <c r="J8" s="34" t="n">
        <v>5846</v>
      </c>
      <c r="K8" s="39" t="n">
        <v>3385</v>
      </c>
      <c r="L8" s="34" t="n">
        <v>2461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8</v>
      </c>
      <c r="G9" s="34" t="n">
        <v>249</v>
      </c>
      <c r="H9" s="39" t="n">
        <v>183</v>
      </c>
      <c r="I9" s="34" t="n">
        <v>66</v>
      </c>
      <c r="J9" s="34" t="n">
        <v>249</v>
      </c>
      <c r="K9" s="39" t="n">
        <v>183</v>
      </c>
      <c r="L9" s="34" t="n">
        <v>66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6</v>
      </c>
      <c r="G10" s="34" t="n">
        <v>320</v>
      </c>
      <c r="H10" s="39" t="n">
        <v>222</v>
      </c>
      <c r="I10" s="34" t="n">
        <v>98</v>
      </c>
      <c r="J10" s="34" t="n">
        <v>320</v>
      </c>
      <c r="K10" s="39" t="n">
        <v>222</v>
      </c>
      <c r="L10" s="34" t="n">
        <v>98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24</v>
      </c>
      <c r="G11" s="34" t="n">
        <v>296</v>
      </c>
      <c r="H11" s="39" t="n">
        <v>101</v>
      </c>
      <c r="I11" s="34" t="n">
        <v>195</v>
      </c>
      <c r="J11" s="34" t="n">
        <v>290</v>
      </c>
      <c r="K11" s="39" t="n">
        <v>97</v>
      </c>
      <c r="L11" s="34" t="n">
        <v>193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22</v>
      </c>
      <c r="G12" s="34" t="n">
        <v>234</v>
      </c>
      <c r="H12" s="39" t="n">
        <v>185</v>
      </c>
      <c r="I12" s="34" t="n">
        <v>49</v>
      </c>
      <c r="J12" s="34" t="n">
        <v>233</v>
      </c>
      <c r="K12" s="39" t="n">
        <v>184</v>
      </c>
      <c r="L12" s="34" t="n">
        <v>49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43</v>
      </c>
      <c r="G13" s="34" t="n">
        <v>381</v>
      </c>
      <c r="H13" s="39" t="n">
        <v>307</v>
      </c>
      <c r="I13" s="34" t="n">
        <v>74</v>
      </c>
      <c r="J13" s="34" t="n">
        <v>372</v>
      </c>
      <c r="K13" s="39" t="n">
        <v>301</v>
      </c>
      <c r="L13" s="34" t="n">
        <v>71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59</v>
      </c>
      <c r="G14" s="34" t="n">
        <v>937</v>
      </c>
      <c r="H14" s="39" t="n">
        <v>557</v>
      </c>
      <c r="I14" s="34" t="n">
        <v>380</v>
      </c>
      <c r="J14" s="34" t="n">
        <v>929</v>
      </c>
      <c r="K14" s="39" t="n">
        <v>550</v>
      </c>
      <c r="L14" s="34" t="n">
        <v>379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134</v>
      </c>
      <c r="G15" s="34" t="n">
        <v>2010</v>
      </c>
      <c r="H15" s="39" t="n">
        <v>1228</v>
      </c>
      <c r="I15" s="34" t="n">
        <v>782</v>
      </c>
      <c r="J15" s="34" t="n">
        <v>1993</v>
      </c>
      <c r="K15" s="39" t="n">
        <v>1217</v>
      </c>
      <c r="L15" s="34" t="n">
        <v>776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60</v>
      </c>
      <c r="G16" s="34" t="n">
        <v>8882</v>
      </c>
      <c r="H16" s="39" t="n">
        <v>7894</v>
      </c>
      <c r="I16" s="34" t="n">
        <v>988</v>
      </c>
      <c r="J16" s="34" t="n">
        <v>8882</v>
      </c>
      <c r="K16" s="39" t="n">
        <v>7894</v>
      </c>
      <c r="L16" s="34" t="n">
        <v>988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15</v>
      </c>
      <c r="G17" s="34" t="n">
        <v>1939</v>
      </c>
      <c r="H17" s="39" t="n">
        <v>1780</v>
      </c>
      <c r="I17" s="34" t="n">
        <v>159</v>
      </c>
      <c r="J17" s="34" t="n">
        <v>1939</v>
      </c>
      <c r="K17" s="39" t="n">
        <v>1780</v>
      </c>
      <c r="L17" s="34" t="n">
        <v>159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208</v>
      </c>
      <c r="G18" s="34" t="n">
        <v>3426</v>
      </c>
      <c r="H18" s="39" t="n">
        <v>2036</v>
      </c>
      <c r="I18" s="34" t="n">
        <v>1390</v>
      </c>
      <c r="J18" s="34" t="n">
        <v>3399</v>
      </c>
      <c r="K18" s="39" t="n">
        <v>2018</v>
      </c>
      <c r="L18" s="34" t="n">
        <v>1381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13</v>
      </c>
      <c r="G19" s="45" t="s">
        <v>23</v>
      </c>
      <c r="H19" s="45" t="s">
        <v>23</v>
      </c>
      <c r="I19" s="45" t="s">
        <v>23</v>
      </c>
      <c r="J19" s="45" t="s">
        <v>23</v>
      </c>
      <c r="K19" s="45" t="s">
        <v>23</v>
      </c>
      <c r="L19" s="45" t="s">
        <v>23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2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55</v>
      </c>
      <c r="G21" s="34" t="n">
        <v>2185</v>
      </c>
      <c r="H21" s="39" t="n">
        <v>1882</v>
      </c>
      <c r="I21" s="34" t="n">
        <v>303</v>
      </c>
      <c r="J21" s="34" t="n">
        <v>2183</v>
      </c>
      <c r="K21" s="39" t="n">
        <v>1880</v>
      </c>
      <c r="L21" s="34" t="n">
        <v>303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5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59</v>
      </c>
      <c r="G22" s="34" t="n">
        <v>11884</v>
      </c>
      <c r="H22" s="39" t="n">
        <v>11237</v>
      </c>
      <c r="I22" s="34" t="n">
        <v>647</v>
      </c>
      <c r="J22" s="34" t="n">
        <v>11884</v>
      </c>
      <c r="K22" s="39" t="n">
        <v>11237</v>
      </c>
      <c r="L22" s="34" t="n">
        <v>647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34</v>
      </c>
      <c r="G23" s="34" t="n">
        <v>1719</v>
      </c>
      <c r="H23" s="39" t="n">
        <v>1333</v>
      </c>
      <c r="I23" s="34" t="n">
        <v>386</v>
      </c>
      <c r="J23" s="34" t="n">
        <v>1719</v>
      </c>
      <c r="K23" s="39" t="n">
        <v>1333</v>
      </c>
      <c r="L23" s="34" t="n">
        <v>386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529</v>
      </c>
      <c r="G24" s="34" t="n">
        <v>8362</v>
      </c>
      <c r="H24" s="39" t="n">
        <v>6437</v>
      </c>
      <c r="I24" s="34" t="n">
        <v>1925</v>
      </c>
      <c r="J24" s="34" t="n">
        <v>8323</v>
      </c>
      <c r="K24" s="39" t="n">
        <v>6408</v>
      </c>
      <c r="L24" s="34" t="n">
        <v>1915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559</v>
      </c>
      <c r="G25" s="34" t="n">
        <v>15789</v>
      </c>
      <c r="H25" s="39" t="n">
        <v>13154</v>
      </c>
      <c r="I25" s="34" t="n">
        <v>2635</v>
      </c>
      <c r="J25" s="34" t="n">
        <v>15757</v>
      </c>
      <c r="K25" s="39" t="n">
        <v>13129</v>
      </c>
      <c r="L25" s="34" t="n">
        <v>2628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747</v>
      </c>
      <c r="G26" s="34" t="n">
        <v>48965</v>
      </c>
      <c r="H26" s="39" t="n">
        <v>37282</v>
      </c>
      <c r="I26" s="34" t="n">
        <v>11683</v>
      </c>
      <c r="J26" s="34" t="n">
        <v>48899</v>
      </c>
      <c r="K26" s="39" t="n">
        <v>37242</v>
      </c>
      <c r="L26" s="34" t="n">
        <v>11657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5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85</v>
      </c>
      <c r="G27" s="34" t="n">
        <v>11151</v>
      </c>
      <c r="H27" s="39" t="n">
        <v>10018</v>
      </c>
      <c r="I27" s="34" t="n">
        <v>1133</v>
      </c>
      <c r="J27" s="34" t="n">
        <v>11143</v>
      </c>
      <c r="K27" s="39" t="n">
        <v>10013</v>
      </c>
      <c r="L27" s="34" t="n">
        <v>1130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86</v>
      </c>
      <c r="G28" s="34" t="n">
        <v>3328</v>
      </c>
      <c r="H28" s="39" t="n">
        <v>2628</v>
      </c>
      <c r="I28" s="34" t="n">
        <v>700</v>
      </c>
      <c r="J28" s="34" t="n">
        <v>3318</v>
      </c>
      <c r="K28" s="39" t="n">
        <v>2620</v>
      </c>
      <c r="L28" s="34" t="n">
        <v>698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44</v>
      </c>
      <c r="G30" s="45" t="n">
        <v>1415</v>
      </c>
      <c r="H30" s="45" t="n">
        <v>1043</v>
      </c>
      <c r="I30" s="34" t="n">
        <v>372</v>
      </c>
      <c r="J30" s="45" t="n">
        <v>1412</v>
      </c>
      <c r="K30" s="45" t="n">
        <v>1040</v>
      </c>
      <c r="L30" s="34" t="n">
        <v>372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7"/>
      <c r="F31" s="43"/>
      <c r="G31" s="39"/>
      <c r="H31" s="39"/>
      <c r="I31" s="34"/>
      <c r="J31" s="34"/>
      <c r="K31" s="39"/>
      <c r="L31" s="34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8" t="s">
        <v>37</v>
      </c>
      <c r="C32" s="25" t="s">
        <v>38</v>
      </c>
      <c r="D32" s="25"/>
      <c r="E32" s="47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40</v>
      </c>
      <c r="D33" s="25"/>
      <c r="E33" s="42"/>
      <c r="F33" s="43" t="n">
        <v>1646</v>
      </c>
      <c r="G33" s="39" t="n">
        <v>10037</v>
      </c>
      <c r="H33" s="39" t="n">
        <v>6138</v>
      </c>
      <c r="I33" s="34" t="n">
        <v>3899</v>
      </c>
      <c r="J33" s="34" t="n">
        <v>9809</v>
      </c>
      <c r="K33" s="39" t="n">
        <v>5982</v>
      </c>
      <c r="L33" s="34" t="n">
        <v>3827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586</v>
      </c>
      <c r="G34" s="39" t="n">
        <v>7941</v>
      </c>
      <c r="H34" s="39" t="n">
        <v>5076</v>
      </c>
      <c r="I34" s="34" t="n">
        <v>2865</v>
      </c>
      <c r="J34" s="34" t="n">
        <v>7922</v>
      </c>
      <c r="K34" s="39" t="n">
        <v>5061</v>
      </c>
      <c r="L34" s="34" t="n">
        <v>2861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299</v>
      </c>
      <c r="G35" s="39" t="n">
        <v>7250</v>
      </c>
      <c r="H35" s="39" t="n">
        <v>4573</v>
      </c>
      <c r="I35" s="34" t="n">
        <v>2677</v>
      </c>
      <c r="J35" s="34" t="n">
        <v>7250</v>
      </c>
      <c r="K35" s="39" t="n">
        <v>4573</v>
      </c>
      <c r="L35" s="34" t="n">
        <v>2677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5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149</v>
      </c>
      <c r="G36" s="39" t="n">
        <v>5768</v>
      </c>
      <c r="H36" s="39" t="n">
        <v>4176</v>
      </c>
      <c r="I36" s="34" t="n">
        <v>1592</v>
      </c>
      <c r="J36" s="34" t="n">
        <v>5768</v>
      </c>
      <c r="K36" s="39" t="n">
        <v>4176</v>
      </c>
      <c r="L36" s="34" t="n">
        <v>1592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48</v>
      </c>
      <c r="D37" s="49"/>
      <c r="E37" s="42"/>
      <c r="F37" s="43" t="n">
        <v>101</v>
      </c>
      <c r="G37" s="39" t="n">
        <v>6987</v>
      </c>
      <c r="H37" s="39" t="n">
        <v>4748</v>
      </c>
      <c r="I37" s="34" t="n">
        <v>2239</v>
      </c>
      <c r="J37" s="34" t="n">
        <v>6987</v>
      </c>
      <c r="K37" s="39" t="n">
        <v>4748</v>
      </c>
      <c r="L37" s="34" t="n">
        <v>2239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61</v>
      </c>
      <c r="G38" s="39" t="n">
        <v>8431</v>
      </c>
      <c r="H38" s="39" t="n">
        <v>6100</v>
      </c>
      <c r="I38" s="34" t="n">
        <v>2331</v>
      </c>
      <c r="J38" s="34" t="n">
        <v>8431</v>
      </c>
      <c r="K38" s="39" t="n">
        <v>6100</v>
      </c>
      <c r="L38" s="34" t="n">
        <v>2331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21</v>
      </c>
      <c r="G39" s="39" t="n">
        <v>5323</v>
      </c>
      <c r="H39" s="39" t="n">
        <v>4529</v>
      </c>
      <c r="I39" s="34" t="n">
        <v>794</v>
      </c>
      <c r="J39" s="34" t="n">
        <v>5323</v>
      </c>
      <c r="K39" s="39" t="n">
        <v>4529</v>
      </c>
      <c r="L39" s="34" t="n">
        <v>794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22</v>
      </c>
      <c r="G40" s="39" t="n">
        <v>8644</v>
      </c>
      <c r="H40" s="39" t="n">
        <v>7562</v>
      </c>
      <c r="I40" s="34" t="n">
        <v>1082</v>
      </c>
      <c r="J40" s="34" t="n">
        <v>8644</v>
      </c>
      <c r="K40" s="39" t="n">
        <v>7562</v>
      </c>
      <c r="L40" s="34" t="n">
        <v>1082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5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19</v>
      </c>
      <c r="G41" s="39" t="n">
        <v>12928</v>
      </c>
      <c r="H41" s="39" t="n">
        <v>11176</v>
      </c>
      <c r="I41" s="34" t="n">
        <v>1752</v>
      </c>
      <c r="J41" s="34" t="n">
        <v>12928</v>
      </c>
      <c r="K41" s="39" t="n">
        <v>11176</v>
      </c>
      <c r="L41" s="34" t="n">
        <v>1752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16</v>
      </c>
      <c r="G42" s="54" t="n">
        <v>56182</v>
      </c>
      <c r="H42" s="54" t="n">
        <v>48908</v>
      </c>
      <c r="I42" s="55" t="n">
        <v>7274</v>
      </c>
      <c r="J42" s="55" t="n">
        <v>56182</v>
      </c>
      <c r="K42" s="54" t="n">
        <v>48908</v>
      </c>
      <c r="L42" s="55" t="n">
        <v>7274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6"/>
      <c r="B43" s="56"/>
      <c r="C43" s="56"/>
      <c r="D43" s="56"/>
      <c r="E43" s="57"/>
      <c r="F43" s="30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58"/>
      <c r="F44" s="30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59"/>
      <c r="F45" s="30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59"/>
      <c r="F46" s="30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59"/>
      <c r="F47" s="30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59"/>
      <c r="F48" s="30"/>
      <c r="G48" s="29"/>
      <c r="H48" s="30"/>
      <c r="I48" s="30"/>
      <c r="J48" s="29"/>
      <c r="K48" s="30"/>
      <c r="L48" s="30"/>
      <c r="M48" s="29"/>
      <c r="N48" s="29"/>
      <c r="O48" s="30"/>
      <c r="P48" s="30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59"/>
      <c r="F49" s="30"/>
      <c r="G49" s="29"/>
      <c r="H49" s="30"/>
      <c r="I49" s="30"/>
      <c r="J49" s="29"/>
      <c r="K49" s="30"/>
      <c r="L49" s="30"/>
      <c r="M49" s="29"/>
      <c r="N49" s="29"/>
      <c r="O49" s="30"/>
      <c r="P49" s="30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60"/>
      <c r="B50" s="60"/>
      <c r="C50" s="61"/>
      <c r="D50" s="61"/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8"/>
      <c r="B51" s="48"/>
      <c r="C51" s="64"/>
      <c r="D51" s="6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8"/>
      <c r="B52" s="4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8"/>
      <c r="B53" s="4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8"/>
      <c r="B54" s="4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8"/>
      <c r="B55" s="4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8"/>
      <c r="B56" s="4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8"/>
      <c r="B57" s="4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8"/>
      <c r="B58" s="4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7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7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7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59</v>
      </c>
      <c r="D5" s="68"/>
      <c r="E5" s="26"/>
      <c r="F5" s="69"/>
      <c r="G5" s="28"/>
      <c r="H5" s="70"/>
      <c r="I5" s="70"/>
      <c r="J5" s="70"/>
      <c r="K5" s="70"/>
      <c r="L5" s="70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0</v>
      </c>
      <c r="D6" s="25"/>
      <c r="E6" s="32"/>
      <c r="F6" s="33" t="n">
        <v>843</v>
      </c>
      <c r="G6" s="34" t="n">
        <v>48067</v>
      </c>
      <c r="H6" s="71" t="n">
        <v>41800</v>
      </c>
      <c r="I6" s="71" t="n">
        <v>6267</v>
      </c>
      <c r="J6" s="71" t="n">
        <v>48022</v>
      </c>
      <c r="K6" s="71" t="n">
        <v>41767</v>
      </c>
      <c r="L6" s="71" t="n">
        <v>6255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33"/>
      <c r="G7" s="39"/>
      <c r="H7" s="45"/>
      <c r="I7" s="71"/>
      <c r="J7" s="45"/>
      <c r="K7" s="45"/>
      <c r="L7" s="71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33" t="n">
        <v>52</v>
      </c>
      <c r="G8" s="39" t="n">
        <v>2663</v>
      </c>
      <c r="H8" s="45" t="n">
        <v>1605</v>
      </c>
      <c r="I8" s="71" t="n">
        <v>1058</v>
      </c>
      <c r="J8" s="45" t="n">
        <v>2663</v>
      </c>
      <c r="K8" s="45" t="n">
        <v>1605</v>
      </c>
      <c r="L8" s="71" t="n">
        <v>1058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33" t="n">
        <v>4</v>
      </c>
      <c r="G9" s="45" t="n">
        <v>113</v>
      </c>
      <c r="H9" s="45" t="n">
        <v>73</v>
      </c>
      <c r="I9" s="71" t="n">
        <v>40</v>
      </c>
      <c r="J9" s="45" t="n">
        <v>113</v>
      </c>
      <c r="K9" s="45" t="n">
        <v>73</v>
      </c>
      <c r="L9" s="71" t="n">
        <v>40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33" t="n">
        <v>1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33" t="n">
        <v>3</v>
      </c>
      <c r="G11" s="45" t="n">
        <v>41</v>
      </c>
      <c r="H11" s="45" t="n">
        <v>15</v>
      </c>
      <c r="I11" s="71" t="n">
        <v>26</v>
      </c>
      <c r="J11" s="45" t="n">
        <v>41</v>
      </c>
      <c r="K11" s="45" t="n">
        <v>15</v>
      </c>
      <c r="L11" s="71" t="n">
        <v>26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33" t="n">
        <v>12</v>
      </c>
      <c r="G12" s="39" t="n">
        <v>161</v>
      </c>
      <c r="H12" s="45" t="n">
        <v>126</v>
      </c>
      <c r="I12" s="71" t="n">
        <v>35</v>
      </c>
      <c r="J12" s="45" t="n">
        <v>161</v>
      </c>
      <c r="K12" s="45" t="n">
        <v>126</v>
      </c>
      <c r="L12" s="71" t="n">
        <v>35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33" t="n">
        <v>17</v>
      </c>
      <c r="G13" s="39" t="n">
        <v>208</v>
      </c>
      <c r="H13" s="45" t="n">
        <v>176</v>
      </c>
      <c r="I13" s="71" t="n">
        <v>32</v>
      </c>
      <c r="J13" s="45" t="n">
        <v>203</v>
      </c>
      <c r="K13" s="45" t="n">
        <v>173</v>
      </c>
      <c r="L13" s="71" t="n">
        <v>30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33" t="n">
        <v>13</v>
      </c>
      <c r="G14" s="39" t="n">
        <v>134</v>
      </c>
      <c r="H14" s="45" t="n">
        <v>78</v>
      </c>
      <c r="I14" s="71" t="n">
        <v>56</v>
      </c>
      <c r="J14" s="45" t="n">
        <v>134</v>
      </c>
      <c r="K14" s="45" t="n">
        <v>78</v>
      </c>
      <c r="L14" s="71" t="n">
        <v>56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33" t="n">
        <v>41</v>
      </c>
      <c r="G15" s="39" t="n">
        <v>455</v>
      </c>
      <c r="H15" s="45" t="n">
        <v>285</v>
      </c>
      <c r="I15" s="71" t="n">
        <v>170</v>
      </c>
      <c r="J15" s="45" t="n">
        <v>451</v>
      </c>
      <c r="K15" s="45" t="n">
        <v>281</v>
      </c>
      <c r="L15" s="71" t="n">
        <v>170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33" t="n">
        <v>45</v>
      </c>
      <c r="G16" s="39" t="n">
        <v>8059</v>
      </c>
      <c r="H16" s="45" t="n">
        <v>7425</v>
      </c>
      <c r="I16" s="71" t="n">
        <v>634</v>
      </c>
      <c r="J16" s="45" t="n">
        <v>8059</v>
      </c>
      <c r="K16" s="45" t="n">
        <v>7425</v>
      </c>
      <c r="L16" s="71" t="n">
        <v>634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33" t="n">
        <v>14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33" t="n">
        <v>31</v>
      </c>
      <c r="G18" s="39" t="n">
        <v>976</v>
      </c>
      <c r="H18" s="45" t="n">
        <v>701</v>
      </c>
      <c r="I18" s="71" t="n">
        <v>275</v>
      </c>
      <c r="J18" s="45" t="n">
        <v>972</v>
      </c>
      <c r="K18" s="45" t="n">
        <v>699</v>
      </c>
      <c r="L18" s="71" t="n">
        <v>273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33" t="n">
        <v>3</v>
      </c>
      <c r="G19" s="39" t="n">
        <v>40</v>
      </c>
      <c r="H19" s="45" t="n">
        <v>18</v>
      </c>
      <c r="I19" s="71" t="n">
        <v>22</v>
      </c>
      <c r="J19" s="45" t="n">
        <v>40</v>
      </c>
      <c r="K19" s="45" t="n">
        <v>18</v>
      </c>
      <c r="L19" s="71" t="n">
        <v>22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0</v>
      </c>
      <c r="G20" s="46" t="n">
        <v>0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33" t="n">
        <v>21</v>
      </c>
      <c r="G21" s="39" t="n">
        <v>1464</v>
      </c>
      <c r="H21" s="45" t="n">
        <v>1309</v>
      </c>
      <c r="I21" s="71" t="n">
        <v>155</v>
      </c>
      <c r="J21" s="45" t="n">
        <v>1464</v>
      </c>
      <c r="K21" s="45" t="n">
        <v>1309</v>
      </c>
      <c r="L21" s="71" t="n">
        <v>155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33" t="n">
        <v>53</v>
      </c>
      <c r="G22" s="39" t="n">
        <v>11814</v>
      </c>
      <c r="H22" s="45" t="n">
        <v>11182</v>
      </c>
      <c r="I22" s="71" t="n">
        <v>632</v>
      </c>
      <c r="J22" s="45" t="n">
        <v>11814</v>
      </c>
      <c r="K22" s="45" t="n">
        <v>11182</v>
      </c>
      <c r="L22" s="71" t="n">
        <v>632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33" t="n">
        <v>13</v>
      </c>
      <c r="G23" s="39" t="n">
        <v>1063</v>
      </c>
      <c r="H23" s="45" t="n">
        <v>847</v>
      </c>
      <c r="I23" s="71" t="n">
        <v>216</v>
      </c>
      <c r="J23" s="45" t="n">
        <v>1063</v>
      </c>
      <c r="K23" s="45" t="n">
        <v>847</v>
      </c>
      <c r="L23" s="71" t="n">
        <v>216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33" t="n">
        <v>200</v>
      </c>
      <c r="G24" s="39" t="n">
        <v>3772</v>
      </c>
      <c r="H24" s="45" t="n">
        <v>3038</v>
      </c>
      <c r="I24" s="71" t="n">
        <v>734</v>
      </c>
      <c r="J24" s="45" t="n">
        <v>3763</v>
      </c>
      <c r="K24" s="45" t="n">
        <v>3031</v>
      </c>
      <c r="L24" s="71" t="n">
        <v>732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33" t="n">
        <v>172</v>
      </c>
      <c r="G25" s="39" t="n">
        <v>4774</v>
      </c>
      <c r="H25" s="45" t="n">
        <v>4088</v>
      </c>
      <c r="I25" s="71" t="n">
        <v>686</v>
      </c>
      <c r="J25" s="45" t="n">
        <v>4765</v>
      </c>
      <c r="K25" s="45" t="n">
        <v>4080</v>
      </c>
      <c r="L25" s="71" t="n">
        <v>685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33" t="n">
        <v>97</v>
      </c>
      <c r="G26" s="39" t="n">
        <v>3512</v>
      </c>
      <c r="H26" s="45" t="n">
        <v>2767</v>
      </c>
      <c r="I26" s="71" t="n">
        <v>745</v>
      </c>
      <c r="J26" s="45" t="n">
        <v>3499</v>
      </c>
      <c r="K26" s="45" t="n">
        <v>2759</v>
      </c>
      <c r="L26" s="71" t="n">
        <v>74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33" t="n">
        <v>31</v>
      </c>
      <c r="G27" s="39" t="n">
        <v>5298</v>
      </c>
      <c r="H27" s="45" t="n">
        <v>5024</v>
      </c>
      <c r="I27" s="71" t="n">
        <v>274</v>
      </c>
      <c r="J27" s="45" t="n">
        <v>5298</v>
      </c>
      <c r="K27" s="45" t="n">
        <v>5024</v>
      </c>
      <c r="L27" s="71" t="n">
        <v>274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33" t="n">
        <v>10</v>
      </c>
      <c r="G28" s="39" t="n">
        <v>862</v>
      </c>
      <c r="H28" s="45" t="n">
        <v>717</v>
      </c>
      <c r="I28" s="71" t="n">
        <v>145</v>
      </c>
      <c r="J28" s="39" t="n">
        <v>862</v>
      </c>
      <c r="K28" s="39" t="n">
        <v>717</v>
      </c>
      <c r="L28" s="71" t="n">
        <v>145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33" t="n">
        <v>10</v>
      </c>
      <c r="G30" s="39" t="n">
        <v>719</v>
      </c>
      <c r="H30" s="39" t="n">
        <v>546</v>
      </c>
      <c r="I30" s="71" t="n">
        <v>173</v>
      </c>
      <c r="J30" s="45" t="n">
        <v>718</v>
      </c>
      <c r="K30" s="45" t="n">
        <v>545</v>
      </c>
      <c r="L30" s="71" t="n">
        <v>173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7"/>
      <c r="F31" s="72"/>
      <c r="G31" s="65"/>
      <c r="H31" s="39"/>
      <c r="I31" s="71"/>
      <c r="J31" s="39"/>
      <c r="K31" s="39"/>
      <c r="L31" s="71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s="73" customFormat="true" ht="12.75" hidden="false" customHeight="true" outlineLevel="0" collapsed="false">
      <c r="A32" s="48" t="s">
        <v>37</v>
      </c>
      <c r="C32" s="25" t="s">
        <v>61</v>
      </c>
      <c r="D32" s="25"/>
      <c r="E32" s="74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45"/>
      <c r="N32" s="45"/>
      <c r="O32" s="44"/>
      <c r="P32" s="44"/>
      <c r="Q32" s="4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3.5" hidden="false" customHeight="true" outlineLevel="0" collapsed="false">
      <c r="A33" s="2" t="s">
        <v>39</v>
      </c>
      <c r="B33" s="40"/>
      <c r="C33" s="25" t="s">
        <v>62</v>
      </c>
      <c r="D33" s="25"/>
      <c r="E33" s="42"/>
      <c r="F33" s="43" t="n">
        <v>418</v>
      </c>
      <c r="G33" s="39" t="n">
        <v>2609</v>
      </c>
      <c r="H33" s="39" t="n">
        <v>1707</v>
      </c>
      <c r="I33" s="71" t="n">
        <v>902</v>
      </c>
      <c r="J33" s="39" t="n">
        <v>2568</v>
      </c>
      <c r="K33" s="39" t="n">
        <v>1677</v>
      </c>
      <c r="L33" s="71" t="n">
        <v>891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185</v>
      </c>
      <c r="G34" s="39" t="n">
        <v>2456</v>
      </c>
      <c r="H34" s="39" t="n">
        <v>1749</v>
      </c>
      <c r="I34" s="71" t="n">
        <v>707</v>
      </c>
      <c r="J34" s="39" t="n">
        <v>2452</v>
      </c>
      <c r="K34" s="39" t="n">
        <v>1746</v>
      </c>
      <c r="L34" s="71" t="n">
        <v>706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86</v>
      </c>
      <c r="G35" s="39" t="n">
        <v>2085</v>
      </c>
      <c r="H35" s="39" t="n">
        <v>1556</v>
      </c>
      <c r="I35" s="71" t="n">
        <v>529</v>
      </c>
      <c r="J35" s="39" t="n">
        <v>2085</v>
      </c>
      <c r="K35" s="39" t="n">
        <v>1556</v>
      </c>
      <c r="L35" s="71" t="n">
        <v>529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55</v>
      </c>
      <c r="G36" s="39" t="n">
        <v>2152</v>
      </c>
      <c r="H36" s="39" t="n">
        <v>1769</v>
      </c>
      <c r="I36" s="71" t="n">
        <v>383</v>
      </c>
      <c r="J36" s="39" t="n">
        <v>2152</v>
      </c>
      <c r="K36" s="39" t="n">
        <v>1769</v>
      </c>
      <c r="L36" s="71" t="n">
        <v>383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48</v>
      </c>
      <c r="D37" s="49"/>
      <c r="E37" s="42"/>
      <c r="F37" s="43" t="n">
        <v>33</v>
      </c>
      <c r="G37" s="39" t="n">
        <v>2326</v>
      </c>
      <c r="H37" s="39" t="n">
        <v>1734</v>
      </c>
      <c r="I37" s="71" t="n">
        <v>592</v>
      </c>
      <c r="J37" s="39" t="n">
        <v>2326</v>
      </c>
      <c r="K37" s="39" t="n">
        <v>1734</v>
      </c>
      <c r="L37" s="71" t="n">
        <v>592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25</v>
      </c>
      <c r="G38" s="39" t="n">
        <v>3467</v>
      </c>
      <c r="H38" s="39" t="n">
        <v>2881</v>
      </c>
      <c r="I38" s="71" t="n">
        <v>586</v>
      </c>
      <c r="J38" s="39" t="n">
        <v>3467</v>
      </c>
      <c r="K38" s="39" t="n">
        <v>2881</v>
      </c>
      <c r="L38" s="71" t="n">
        <v>586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11</v>
      </c>
      <c r="G39" s="39" t="n">
        <v>2873</v>
      </c>
      <c r="H39" s="39" t="n">
        <v>2619</v>
      </c>
      <c r="I39" s="71" t="n">
        <v>254</v>
      </c>
      <c r="J39" s="39" t="n">
        <v>2873</v>
      </c>
      <c r="K39" s="39" t="n">
        <v>2619</v>
      </c>
      <c r="L39" s="71" t="n">
        <v>254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13</v>
      </c>
      <c r="G40" s="39" t="n">
        <v>5482</v>
      </c>
      <c r="H40" s="39" t="n">
        <v>5022</v>
      </c>
      <c r="I40" s="71" t="n">
        <v>460</v>
      </c>
      <c r="J40" s="39" t="n">
        <v>5482</v>
      </c>
      <c r="K40" s="39" t="n">
        <v>5022</v>
      </c>
      <c r="L40" s="71" t="n">
        <v>460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11</v>
      </c>
      <c r="G41" s="39" t="n">
        <v>7022</v>
      </c>
      <c r="H41" s="39" t="n">
        <v>6250</v>
      </c>
      <c r="I41" s="71" t="n">
        <v>772</v>
      </c>
      <c r="J41" s="39" t="n">
        <v>7022</v>
      </c>
      <c r="K41" s="39" t="n">
        <v>6250</v>
      </c>
      <c r="L41" s="71" t="n">
        <v>772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6</v>
      </c>
      <c r="G42" s="54" t="n">
        <v>17595</v>
      </c>
      <c r="H42" s="54" t="n">
        <v>16513</v>
      </c>
      <c r="I42" s="75" t="n">
        <v>1082</v>
      </c>
      <c r="J42" s="54" t="n">
        <v>17595</v>
      </c>
      <c r="K42" s="54" t="n">
        <v>16513</v>
      </c>
      <c r="L42" s="75" t="n">
        <v>1082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/>
      <c r="AO49" s="77"/>
      <c r="AP49" s="77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/>
      <c r="AO50" s="77"/>
      <c r="AP50" s="77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7"/>
      <c r="AO51" s="77"/>
      <c r="AP51" s="77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7"/>
      <c r="AO54" s="77"/>
      <c r="AP54" s="77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7"/>
      <c r="AO55" s="77"/>
      <c r="AP55" s="77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  <c r="AO57" s="77"/>
      <c r="AP57" s="77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  <c r="AO58" s="77"/>
      <c r="AP58" s="77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7"/>
      <c r="AO62" s="77"/>
      <c r="AP62" s="77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7"/>
      <c r="AO64" s="77"/>
      <c r="AP64" s="77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76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76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: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63</v>
      </c>
      <c r="D5" s="68"/>
      <c r="E5" s="26"/>
      <c r="F5" s="69"/>
      <c r="G5" s="79"/>
      <c r="H5" s="79"/>
      <c r="I5" s="79"/>
      <c r="J5" s="79"/>
      <c r="K5" s="79"/>
      <c r="L5" s="79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4</v>
      </c>
      <c r="D6" s="25"/>
      <c r="E6" s="32"/>
      <c r="F6" s="33" t="n">
        <v>375</v>
      </c>
      <c r="G6" s="34" t="n">
        <v>16616</v>
      </c>
      <c r="H6" s="34" t="n">
        <v>13374</v>
      </c>
      <c r="I6" s="34" t="n">
        <v>3242</v>
      </c>
      <c r="J6" s="34" t="n">
        <v>16581</v>
      </c>
      <c r="K6" s="34" t="n">
        <v>13351</v>
      </c>
      <c r="L6" s="34" t="n">
        <v>3230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39"/>
      <c r="H7" s="39"/>
      <c r="I7" s="34"/>
      <c r="J7" s="39"/>
      <c r="K7" s="39"/>
      <c r="L7" s="34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15</v>
      </c>
      <c r="G8" s="39" t="n">
        <v>237</v>
      </c>
      <c r="H8" s="45" t="n">
        <v>59</v>
      </c>
      <c r="I8" s="34" t="n">
        <v>178</v>
      </c>
      <c r="J8" s="45" t="n">
        <v>230</v>
      </c>
      <c r="K8" s="45" t="n">
        <v>54</v>
      </c>
      <c r="L8" s="34" t="n">
        <v>176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0</v>
      </c>
      <c r="G9" s="46" t="n">
        <v>0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1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5</v>
      </c>
      <c r="G11" s="39" t="n">
        <v>33</v>
      </c>
      <c r="H11" s="45" t="n">
        <v>13</v>
      </c>
      <c r="I11" s="34" t="n">
        <v>20</v>
      </c>
      <c r="J11" s="45" t="n">
        <v>31</v>
      </c>
      <c r="K11" s="45" t="n">
        <v>12</v>
      </c>
      <c r="L11" s="34" t="n">
        <v>19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1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7</v>
      </c>
      <c r="G13" s="39" t="n">
        <v>37</v>
      </c>
      <c r="H13" s="45" t="n">
        <v>26</v>
      </c>
      <c r="I13" s="34" t="n">
        <v>11</v>
      </c>
      <c r="J13" s="45" t="n">
        <v>36</v>
      </c>
      <c r="K13" s="45" t="n">
        <v>25</v>
      </c>
      <c r="L13" s="34" t="n">
        <v>11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16</v>
      </c>
      <c r="G14" s="39" t="n">
        <v>288</v>
      </c>
      <c r="H14" s="45" t="n">
        <v>194</v>
      </c>
      <c r="I14" s="34" t="n">
        <v>94</v>
      </c>
      <c r="J14" s="45" t="n">
        <v>286</v>
      </c>
      <c r="K14" s="45" t="n">
        <v>192</v>
      </c>
      <c r="L14" s="34" t="n">
        <v>94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20</v>
      </c>
      <c r="G15" s="39" t="n">
        <v>266</v>
      </c>
      <c r="H15" s="45" t="n">
        <v>161</v>
      </c>
      <c r="I15" s="34" t="n">
        <v>105</v>
      </c>
      <c r="J15" s="45" t="n">
        <v>266</v>
      </c>
      <c r="K15" s="45" t="n">
        <v>161</v>
      </c>
      <c r="L15" s="34" t="n">
        <v>105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1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0</v>
      </c>
      <c r="G17" s="46" t="n">
        <v>0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30</v>
      </c>
      <c r="G18" s="39" t="n">
        <v>372</v>
      </c>
      <c r="H18" s="45" t="n">
        <v>140</v>
      </c>
      <c r="I18" s="34" t="n">
        <v>232</v>
      </c>
      <c r="J18" s="45" t="n">
        <v>368</v>
      </c>
      <c r="K18" s="45" t="n">
        <v>137</v>
      </c>
      <c r="L18" s="34" t="n">
        <v>231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0</v>
      </c>
      <c r="G19" s="46" t="n">
        <v>0</v>
      </c>
      <c r="H19" s="45" t="s">
        <v>34</v>
      </c>
      <c r="I19" s="45" t="s">
        <v>34</v>
      </c>
      <c r="J19" s="45" t="s">
        <v>34</v>
      </c>
      <c r="K19" s="45" t="s">
        <v>34</v>
      </c>
      <c r="L19" s="45" t="s">
        <v>34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0</v>
      </c>
      <c r="G20" s="46" t="n">
        <v>0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5</v>
      </c>
      <c r="G21" s="39" t="n">
        <v>51</v>
      </c>
      <c r="H21" s="45" t="n">
        <v>42</v>
      </c>
      <c r="I21" s="34" t="n">
        <v>9</v>
      </c>
      <c r="J21" s="45" t="n">
        <v>51</v>
      </c>
      <c r="K21" s="45" t="n">
        <v>42</v>
      </c>
      <c r="L21" s="34" t="n">
        <v>9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4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4</v>
      </c>
      <c r="G23" s="45" t="n">
        <v>389</v>
      </c>
      <c r="H23" s="45" t="n">
        <v>304</v>
      </c>
      <c r="I23" s="34" t="n">
        <v>85</v>
      </c>
      <c r="J23" s="45" t="n">
        <v>389</v>
      </c>
      <c r="K23" s="45" t="n">
        <v>304</v>
      </c>
      <c r="L23" s="34" t="n">
        <v>85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59</v>
      </c>
      <c r="G24" s="39" t="n">
        <v>599</v>
      </c>
      <c r="H24" s="45" t="n">
        <v>422</v>
      </c>
      <c r="I24" s="34" t="n">
        <v>177</v>
      </c>
      <c r="J24" s="45" t="n">
        <v>595</v>
      </c>
      <c r="K24" s="45" t="n">
        <v>420</v>
      </c>
      <c r="L24" s="34" t="n">
        <v>175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80</v>
      </c>
      <c r="G25" s="39" t="n">
        <v>5076</v>
      </c>
      <c r="H25" s="45" t="n">
        <v>4380</v>
      </c>
      <c r="I25" s="34" t="n">
        <v>696</v>
      </c>
      <c r="J25" s="45" t="n">
        <v>5073</v>
      </c>
      <c r="K25" s="45" t="n">
        <v>4378</v>
      </c>
      <c r="L25" s="34" t="n">
        <v>695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97</v>
      </c>
      <c r="G26" s="39" t="n">
        <v>8710</v>
      </c>
      <c r="H26" s="45" t="n">
        <v>7278</v>
      </c>
      <c r="I26" s="34" t="n">
        <v>1432</v>
      </c>
      <c r="J26" s="45" t="n">
        <v>8702</v>
      </c>
      <c r="K26" s="45" t="n">
        <v>7274</v>
      </c>
      <c r="L26" s="34" t="n">
        <v>1428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17</v>
      </c>
      <c r="G27" s="45" t="n">
        <v>214</v>
      </c>
      <c r="H27" s="45" t="n">
        <v>117</v>
      </c>
      <c r="I27" s="34" t="n">
        <v>97</v>
      </c>
      <c r="J27" s="45" t="n">
        <v>212</v>
      </c>
      <c r="K27" s="45" t="n">
        <v>116</v>
      </c>
      <c r="L27" s="34" t="n">
        <v>96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8</v>
      </c>
      <c r="G28" s="39" t="n">
        <v>154</v>
      </c>
      <c r="H28" s="45" t="n">
        <v>105</v>
      </c>
      <c r="I28" s="34" t="n">
        <v>49</v>
      </c>
      <c r="J28" s="45" t="n">
        <v>152</v>
      </c>
      <c r="K28" s="45" t="n">
        <v>103</v>
      </c>
      <c r="L28" s="34" t="n">
        <v>49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5</v>
      </c>
      <c r="G30" s="45" t="n">
        <v>43</v>
      </c>
      <c r="H30" s="45" t="n">
        <v>31</v>
      </c>
      <c r="I30" s="34" t="n">
        <v>12</v>
      </c>
      <c r="J30" s="45" t="n">
        <v>43</v>
      </c>
      <c r="K30" s="45" t="n">
        <v>31</v>
      </c>
      <c r="L30" s="34" t="n">
        <v>12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7"/>
      <c r="F31" s="43"/>
      <c r="G31" s="39"/>
      <c r="H31" s="45"/>
      <c r="I31" s="34"/>
      <c r="J31" s="45"/>
      <c r="K31" s="45"/>
      <c r="L31" s="34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8" t="s">
        <v>37</v>
      </c>
      <c r="B32" s="73"/>
      <c r="C32" s="25" t="s">
        <v>65</v>
      </c>
      <c r="D32" s="25"/>
      <c r="E32" s="47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6</v>
      </c>
      <c r="D33" s="25"/>
      <c r="E33" s="42"/>
      <c r="F33" s="43" t="n">
        <v>249</v>
      </c>
      <c r="G33" s="39" t="n">
        <v>1533</v>
      </c>
      <c r="H33" s="45" t="n">
        <v>912</v>
      </c>
      <c r="I33" s="34" t="n">
        <v>621</v>
      </c>
      <c r="J33" s="45" t="n">
        <v>1499</v>
      </c>
      <c r="K33" s="45" t="n">
        <v>890</v>
      </c>
      <c r="L33" s="34" t="n">
        <v>609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66</v>
      </c>
      <c r="G34" s="39" t="n">
        <v>882</v>
      </c>
      <c r="H34" s="45" t="n">
        <v>559</v>
      </c>
      <c r="I34" s="34" t="n">
        <v>323</v>
      </c>
      <c r="J34" s="45" t="n">
        <v>881</v>
      </c>
      <c r="K34" s="45" t="n">
        <v>558</v>
      </c>
      <c r="L34" s="34" t="n">
        <v>323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32</v>
      </c>
      <c r="G35" s="39" t="n">
        <v>799</v>
      </c>
      <c r="H35" s="45" t="n">
        <v>422</v>
      </c>
      <c r="I35" s="34" t="n">
        <v>377</v>
      </c>
      <c r="J35" s="45" t="n">
        <v>799</v>
      </c>
      <c r="K35" s="45" t="n">
        <v>422</v>
      </c>
      <c r="L35" s="34" t="n">
        <v>377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7</v>
      </c>
      <c r="G36" s="39" t="n">
        <v>278</v>
      </c>
      <c r="H36" s="45" t="n">
        <v>163</v>
      </c>
      <c r="I36" s="34" t="n">
        <v>115</v>
      </c>
      <c r="J36" s="45" t="n">
        <v>278</v>
      </c>
      <c r="K36" s="45" t="n">
        <v>163</v>
      </c>
      <c r="L36" s="34" t="n">
        <v>115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48</v>
      </c>
      <c r="D37" s="49"/>
      <c r="E37" s="42"/>
      <c r="F37" s="43" t="n">
        <v>8</v>
      </c>
      <c r="G37" s="39" t="n">
        <v>513</v>
      </c>
      <c r="H37" s="45" t="n">
        <v>345</v>
      </c>
      <c r="I37" s="34" t="n">
        <v>168</v>
      </c>
      <c r="J37" s="45" t="n">
        <v>513</v>
      </c>
      <c r="K37" s="45" t="n">
        <v>345</v>
      </c>
      <c r="L37" s="34" t="n">
        <v>168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6</v>
      </c>
      <c r="G38" s="45" t="n">
        <v>765</v>
      </c>
      <c r="H38" s="45" t="n">
        <v>415</v>
      </c>
      <c r="I38" s="34" t="n">
        <v>350</v>
      </c>
      <c r="J38" s="45" t="n">
        <v>765</v>
      </c>
      <c r="K38" s="45" t="n">
        <v>415</v>
      </c>
      <c r="L38" s="34" t="n">
        <v>350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0</v>
      </c>
      <c r="G39" s="46" t="n">
        <v>0</v>
      </c>
      <c r="H39" s="45" t="s">
        <v>34</v>
      </c>
      <c r="I39" s="45" t="s">
        <v>34</v>
      </c>
      <c r="J39" s="45" t="s">
        <v>34</v>
      </c>
      <c r="K39" s="45" t="s">
        <v>34</v>
      </c>
      <c r="L39" s="45" t="s">
        <v>34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1</v>
      </c>
      <c r="G41" s="45" t="s">
        <v>23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0" t="s">
        <v>57</v>
      </c>
      <c r="B42" s="51"/>
      <c r="C42" s="50" t="s">
        <v>67</v>
      </c>
      <c r="D42" s="50"/>
      <c r="E42" s="52"/>
      <c r="F42" s="53" t="n">
        <v>4</v>
      </c>
      <c r="G42" s="54" t="n">
        <v>10429</v>
      </c>
      <c r="H42" s="80" t="n">
        <v>9388</v>
      </c>
      <c r="I42" s="55" t="n">
        <v>1041</v>
      </c>
      <c r="J42" s="80" t="n">
        <v>10429</v>
      </c>
      <c r="K42" s="80" t="n">
        <v>9388</v>
      </c>
      <c r="L42" s="55" t="n">
        <v>1041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3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6"/>
      <c r="N79" s="76"/>
      <c r="O79" s="76"/>
      <c r="P79" s="76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6"/>
      <c r="N80" s="76"/>
      <c r="O80" s="76"/>
      <c r="P80" s="76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6"/>
      <c r="N81" s="76"/>
      <c r="O81" s="76"/>
      <c r="P81" s="76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6"/>
      <c r="N82" s="76"/>
      <c r="O82" s="76"/>
      <c r="P82" s="76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6"/>
      <c r="N83" s="76"/>
      <c r="O83" s="76"/>
      <c r="P83" s="76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6"/>
      <c r="N84" s="76"/>
      <c r="O84" s="76"/>
      <c r="P84" s="76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6"/>
      <c r="N85" s="76"/>
      <c r="O85" s="76"/>
      <c r="P85" s="76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6"/>
      <c r="N86" s="76"/>
      <c r="O86" s="76"/>
      <c r="P86" s="76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6"/>
      <c r="N87" s="76"/>
      <c r="O87" s="76"/>
      <c r="P87" s="76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6"/>
      <c r="N88" s="76"/>
      <c r="O88" s="76"/>
      <c r="P88" s="76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6"/>
      <c r="N89" s="76"/>
      <c r="O89" s="76"/>
      <c r="P89" s="76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6"/>
      <c r="N90" s="76"/>
      <c r="O90" s="76"/>
      <c r="P90" s="76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6"/>
      <c r="N91" s="76"/>
      <c r="O91" s="76"/>
      <c r="P91" s="76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6"/>
      <c r="N92" s="76"/>
      <c r="O92" s="76"/>
      <c r="P92" s="76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6"/>
      <c r="N93" s="76"/>
      <c r="O93" s="76"/>
      <c r="P93" s="76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6"/>
      <c r="N94" s="76"/>
      <c r="O94" s="76"/>
      <c r="P94" s="76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6"/>
      <c r="N95" s="76"/>
      <c r="O95" s="76"/>
      <c r="P95" s="76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6"/>
      <c r="N96" s="76"/>
      <c r="O96" s="76"/>
      <c r="P96" s="76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6"/>
      <c r="N97" s="76"/>
      <c r="O97" s="76"/>
      <c r="P97" s="76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6"/>
      <c r="N98" s="76"/>
      <c r="O98" s="76"/>
      <c r="P98" s="76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6"/>
      <c r="N99" s="76"/>
      <c r="O99" s="76"/>
      <c r="P99" s="76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6"/>
      <c r="N100" s="76"/>
      <c r="O100" s="76"/>
      <c r="P100" s="76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6"/>
      <c r="N101" s="76"/>
      <c r="O101" s="76"/>
      <c r="P101" s="76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6"/>
      <c r="N102" s="76"/>
      <c r="O102" s="76"/>
      <c r="P102" s="76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6"/>
      <c r="N103" s="76"/>
      <c r="O103" s="76"/>
      <c r="P103" s="76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6"/>
      <c r="N104" s="76"/>
      <c r="O104" s="76"/>
      <c r="P104" s="76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6"/>
      <c r="N105" s="76"/>
      <c r="O105" s="76"/>
      <c r="P105" s="76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6"/>
      <c r="N106" s="76"/>
      <c r="O106" s="76"/>
      <c r="P106" s="76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6"/>
      <c r="N107" s="76"/>
      <c r="O107" s="76"/>
      <c r="P107" s="76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6"/>
      <c r="N108" s="76"/>
      <c r="O108" s="76"/>
      <c r="P108" s="76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6"/>
      <c r="N109" s="76"/>
      <c r="O109" s="76"/>
      <c r="P109" s="76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6"/>
      <c r="N110" s="76"/>
      <c r="O110" s="76"/>
      <c r="P110" s="76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6"/>
      <c r="N111" s="76"/>
      <c r="O111" s="76"/>
      <c r="P111" s="76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6"/>
      <c r="N112" s="76"/>
      <c r="O112" s="76"/>
      <c r="P112" s="76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6"/>
      <c r="N113" s="76"/>
      <c r="O113" s="76"/>
      <c r="P113" s="76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6"/>
      <c r="N114" s="76"/>
      <c r="O114" s="76"/>
      <c r="P114" s="76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6"/>
      <c r="N115" s="76"/>
      <c r="O115" s="76"/>
      <c r="P115" s="76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6"/>
      <c r="N116" s="76"/>
      <c r="O116" s="76"/>
      <c r="P116" s="76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6"/>
      <c r="N117" s="76"/>
      <c r="O117" s="76"/>
      <c r="P117" s="76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6"/>
      <c r="N118" s="76"/>
      <c r="O118" s="76"/>
      <c r="P118" s="76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6"/>
      <c r="N119" s="76"/>
      <c r="O119" s="76"/>
      <c r="P119" s="76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6"/>
      <c r="N120" s="76"/>
      <c r="O120" s="76"/>
      <c r="P120" s="76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6"/>
      <c r="N121" s="76"/>
      <c r="O121" s="76"/>
      <c r="P121" s="76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6"/>
      <c r="N122" s="76"/>
      <c r="O122" s="76"/>
      <c r="P122" s="76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6"/>
      <c r="N123" s="76"/>
      <c r="O123" s="76"/>
      <c r="P123" s="76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6"/>
      <c r="N124" s="76"/>
      <c r="O124" s="76"/>
      <c r="P124" s="76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6"/>
      <c r="N125" s="76"/>
      <c r="O125" s="76"/>
      <c r="P125" s="76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6"/>
      <c r="N126" s="76"/>
      <c r="O126" s="76"/>
      <c r="P126" s="76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6"/>
      <c r="N127" s="76"/>
      <c r="O127" s="76"/>
      <c r="P127" s="76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6"/>
      <c r="N128" s="76"/>
      <c r="O128" s="76"/>
      <c r="P128" s="76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6"/>
      <c r="N129" s="76"/>
      <c r="O129" s="76"/>
      <c r="P129" s="76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6"/>
      <c r="N130" s="76"/>
      <c r="O130" s="76"/>
      <c r="P130" s="76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6"/>
      <c r="N131" s="76"/>
      <c r="O131" s="76"/>
      <c r="P131" s="76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6"/>
      <c r="N132" s="76"/>
      <c r="O132" s="76"/>
      <c r="P132" s="76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6"/>
      <c r="N133" s="76"/>
      <c r="O133" s="76"/>
      <c r="P133" s="76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6"/>
      <c r="N134" s="76"/>
      <c r="O134" s="76"/>
      <c r="P134" s="76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6"/>
      <c r="N135" s="76"/>
      <c r="O135" s="76"/>
      <c r="P135" s="76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6"/>
      <c r="N136" s="76"/>
      <c r="O136" s="76"/>
      <c r="P136" s="76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6"/>
      <c r="N137" s="76"/>
      <c r="O137" s="76"/>
      <c r="P137" s="76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6"/>
      <c r="N138" s="76"/>
      <c r="O138" s="76"/>
      <c r="P138" s="76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6"/>
      <c r="N139" s="76"/>
      <c r="O139" s="76"/>
      <c r="P139" s="76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6"/>
      <c r="N140" s="76"/>
      <c r="O140" s="76"/>
      <c r="P140" s="76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6"/>
      <c r="N141" s="76"/>
      <c r="O141" s="76"/>
      <c r="P141" s="76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6"/>
      <c r="N142" s="76"/>
      <c r="O142" s="76"/>
      <c r="P142" s="76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6"/>
      <c r="N143" s="76"/>
      <c r="O143" s="76"/>
      <c r="P143" s="76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6"/>
      <c r="N144" s="76"/>
      <c r="O144" s="76"/>
      <c r="P144" s="76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6"/>
      <c r="N145" s="76"/>
      <c r="O145" s="76"/>
      <c r="P145" s="76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6"/>
      <c r="N146" s="76"/>
      <c r="O146" s="76"/>
      <c r="P146" s="76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6"/>
      <c r="N147" s="76"/>
      <c r="O147" s="76"/>
      <c r="P147" s="76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6"/>
      <c r="N148" s="76"/>
      <c r="O148" s="76"/>
      <c r="P148" s="76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6"/>
      <c r="N149" s="76"/>
      <c r="O149" s="76"/>
      <c r="P149" s="76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6"/>
      <c r="N150" s="76"/>
      <c r="O150" s="76"/>
      <c r="P150" s="76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6"/>
      <c r="N151" s="76"/>
      <c r="O151" s="76"/>
      <c r="P151" s="76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6"/>
      <c r="N152" s="76"/>
      <c r="O152" s="76"/>
      <c r="P152" s="76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6"/>
      <c r="N153" s="76"/>
      <c r="O153" s="76"/>
      <c r="P153" s="76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6"/>
      <c r="N154" s="76"/>
      <c r="O154" s="76"/>
      <c r="P154" s="76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6"/>
      <c r="N155" s="76"/>
      <c r="O155" s="76"/>
      <c r="P155" s="76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6"/>
      <c r="N156" s="76"/>
      <c r="O156" s="76"/>
      <c r="P156" s="76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6"/>
      <c r="N157" s="76"/>
      <c r="O157" s="76"/>
      <c r="P157" s="76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6"/>
      <c r="N158" s="76"/>
      <c r="O158" s="76"/>
      <c r="P158" s="76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N213" s="65"/>
      <c r="O213" s="65"/>
      <c r="P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N214" s="65"/>
      <c r="O214" s="65"/>
      <c r="P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N215" s="65"/>
      <c r="O215" s="65"/>
      <c r="P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N216" s="65"/>
      <c r="O216" s="65"/>
      <c r="P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N217" s="65"/>
      <c r="O217" s="65"/>
      <c r="P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N218" s="65"/>
      <c r="O218" s="65"/>
      <c r="P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N219" s="65"/>
      <c r="O219" s="65"/>
      <c r="P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N220" s="65"/>
      <c r="O220" s="65"/>
      <c r="P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N221" s="65"/>
      <c r="O221" s="65"/>
      <c r="P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N222" s="65"/>
      <c r="O222" s="65"/>
      <c r="P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N223" s="65"/>
      <c r="O223" s="65"/>
      <c r="P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N224" s="65"/>
      <c r="O224" s="65"/>
      <c r="P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N225" s="65"/>
      <c r="O225" s="65"/>
      <c r="P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N226" s="65"/>
      <c r="O226" s="65"/>
      <c r="P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N227" s="65"/>
      <c r="O227" s="65"/>
      <c r="P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N228" s="65"/>
      <c r="O228" s="65"/>
      <c r="P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N229" s="65"/>
      <c r="O229" s="65"/>
      <c r="P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N230" s="65"/>
      <c r="O230" s="65"/>
      <c r="P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N231" s="65"/>
      <c r="O231" s="65"/>
      <c r="P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N232" s="65"/>
      <c r="O232" s="65"/>
      <c r="P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N233" s="65"/>
      <c r="O233" s="65"/>
      <c r="P233" s="65"/>
    </row>
    <row r="234" customFormat="false" ht="13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N234" s="65"/>
      <c r="O234" s="65"/>
      <c r="P234" s="65"/>
    </row>
    <row r="235" customFormat="false" ht="13.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N235" s="65"/>
      <c r="O235" s="65"/>
      <c r="P235" s="65"/>
    </row>
    <row r="236" customFormat="false" ht="13.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N236" s="65"/>
      <c r="O236" s="65"/>
      <c r="P236" s="65"/>
    </row>
    <row r="237" customFormat="false" ht="13.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N237" s="65"/>
      <c r="O237" s="65"/>
      <c r="P237" s="65"/>
    </row>
    <row r="238" customFormat="false" ht="13.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N238" s="65"/>
      <c r="O238" s="65"/>
      <c r="P238" s="65"/>
    </row>
    <row r="239" customFormat="false" ht="13.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N239" s="65"/>
      <c r="O239" s="65"/>
      <c r="P239" s="65"/>
    </row>
    <row r="240" customFormat="false" ht="13.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N240" s="65"/>
      <c r="O240" s="65"/>
      <c r="P240" s="65"/>
    </row>
    <row r="241" customFormat="false" ht="13.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N241" s="65"/>
      <c r="O241" s="65"/>
      <c r="P241" s="65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N242" s="65"/>
      <c r="O242" s="65"/>
      <c r="P242" s="65"/>
    </row>
    <row r="243" customFormat="false" ht="13.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N243" s="65"/>
      <c r="O243" s="65"/>
      <c r="P243" s="65"/>
    </row>
    <row r="244" customFormat="false" ht="13.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N244" s="65"/>
      <c r="O244" s="65"/>
      <c r="P244" s="65"/>
    </row>
    <row r="245" customFormat="false" ht="13.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N245" s="65"/>
      <c r="O245" s="65"/>
      <c r="P245" s="65"/>
    </row>
    <row r="246" customFormat="false" ht="13.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N246" s="65"/>
      <c r="O246" s="65"/>
      <c r="P246" s="65"/>
    </row>
    <row r="247" customFormat="false" ht="13.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N247" s="65"/>
      <c r="O247" s="65"/>
      <c r="P247" s="65"/>
    </row>
    <row r="248" customFormat="false" ht="13.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N248" s="65"/>
      <c r="O248" s="65"/>
      <c r="P248" s="65"/>
    </row>
    <row r="249" customFormat="false" ht="13.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N249" s="65"/>
      <c r="O249" s="65"/>
      <c r="P249" s="65"/>
    </row>
    <row r="250" customFormat="false" ht="13.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N250" s="65"/>
      <c r="O250" s="65"/>
      <c r="P250" s="65"/>
    </row>
    <row r="251" customFormat="false" ht="13.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N251" s="65"/>
      <c r="O251" s="65"/>
      <c r="P251" s="65"/>
    </row>
    <row r="252" customFormat="false" ht="13.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N252" s="65"/>
      <c r="O252" s="65"/>
      <c r="P252" s="65"/>
    </row>
    <row r="253" customFormat="false" ht="13.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N253" s="65"/>
      <c r="O253" s="65"/>
      <c r="P253" s="65"/>
    </row>
    <row r="254" customFormat="false" ht="13.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N254" s="65"/>
      <c r="O254" s="65"/>
      <c r="P254" s="65"/>
    </row>
    <row r="255" customFormat="false" ht="13.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N255" s="65"/>
      <c r="O255" s="65"/>
      <c r="P255" s="65"/>
    </row>
    <row r="256" customFormat="false" ht="13.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N256" s="65"/>
      <c r="O256" s="65"/>
      <c r="P256" s="65"/>
    </row>
    <row r="257" customFormat="false" ht="13.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N257" s="65"/>
      <c r="O257" s="65"/>
      <c r="P257" s="65"/>
    </row>
    <row r="258" customFormat="false" ht="13.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N258" s="65"/>
      <c r="O258" s="65"/>
      <c r="P258" s="65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N259" s="65"/>
      <c r="O259" s="65"/>
      <c r="P259" s="65"/>
    </row>
    <row r="260" customFormat="false" ht="13.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N260" s="65"/>
      <c r="O260" s="65"/>
      <c r="P260" s="65"/>
    </row>
    <row r="261" customFormat="false" ht="13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N261" s="65"/>
      <c r="O261" s="65"/>
      <c r="P261" s="65"/>
    </row>
    <row r="262" customFormat="false" ht="13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N262" s="65"/>
      <c r="O262" s="65"/>
      <c r="P262" s="65"/>
    </row>
    <row r="263" customFormat="false" ht="13.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N263" s="65"/>
      <c r="O263" s="65"/>
      <c r="P263" s="65"/>
    </row>
    <row r="264" customFormat="false" ht="13.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N264" s="65"/>
      <c r="O264" s="65"/>
      <c r="P264" s="65"/>
    </row>
    <row r="265" customFormat="false" ht="13.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N265" s="65"/>
      <c r="O265" s="65"/>
      <c r="P265" s="65"/>
    </row>
    <row r="266" customFormat="false" ht="13.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N266" s="65"/>
      <c r="O266" s="65"/>
      <c r="P266" s="65"/>
    </row>
    <row r="267" customFormat="false" ht="13.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N267" s="65"/>
      <c r="O267" s="65"/>
      <c r="P267" s="65"/>
    </row>
    <row r="268" customFormat="false" ht="13.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N268" s="65"/>
      <c r="O268" s="65"/>
      <c r="P268" s="65"/>
    </row>
    <row r="269" customFormat="false" ht="13.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N269" s="65"/>
      <c r="O269" s="65"/>
      <c r="P269" s="65"/>
    </row>
    <row r="270" customFormat="false" ht="13.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N270" s="65"/>
      <c r="O270" s="65"/>
      <c r="P270" s="65"/>
    </row>
    <row r="271" customFormat="false" ht="13.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N271" s="65"/>
      <c r="O271" s="65"/>
      <c r="P271" s="65"/>
    </row>
    <row r="272" customFormat="false" ht="13.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N272" s="65"/>
      <c r="O272" s="65"/>
      <c r="P272" s="65"/>
    </row>
    <row r="273" customFormat="false" ht="13.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N273" s="65"/>
      <c r="O273" s="65"/>
      <c r="P273" s="65"/>
    </row>
    <row r="274" customFormat="false" ht="13.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N274" s="65"/>
      <c r="O274" s="65"/>
      <c r="P274" s="65"/>
    </row>
    <row r="275" customFormat="false" ht="13.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N275" s="65"/>
      <c r="O275" s="65"/>
      <c r="P275" s="65"/>
    </row>
    <row r="276" customFormat="false" ht="13.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N276" s="65"/>
      <c r="O276" s="65"/>
      <c r="P276" s="65"/>
    </row>
    <row r="277" customFormat="false" ht="13.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N277" s="65"/>
      <c r="O277" s="65"/>
      <c r="P277" s="65"/>
    </row>
    <row r="278" customFormat="false" ht="13.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N278" s="65"/>
      <c r="O278" s="65"/>
      <c r="P278" s="65"/>
    </row>
    <row r="279" customFormat="false" ht="13.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N279" s="65"/>
      <c r="O279" s="65"/>
      <c r="P279" s="65"/>
    </row>
    <row r="280" customFormat="false" ht="13.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N280" s="65"/>
      <c r="O280" s="65"/>
      <c r="P280" s="65"/>
    </row>
    <row r="281" customFormat="false" ht="13.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N281" s="65"/>
      <c r="O281" s="65"/>
      <c r="P281" s="65"/>
    </row>
    <row r="282" customFormat="false" ht="13.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N282" s="65"/>
      <c r="O282" s="65"/>
      <c r="P282" s="65"/>
    </row>
    <row r="283" customFormat="false" ht="13.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N283" s="65"/>
      <c r="O283" s="65"/>
      <c r="P283" s="65"/>
    </row>
    <row r="284" customFormat="false" ht="13.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N284" s="65"/>
      <c r="O284" s="65"/>
      <c r="P284" s="65"/>
    </row>
    <row r="285" customFormat="false" ht="13.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N285" s="65"/>
      <c r="O285" s="65"/>
      <c r="P285" s="65"/>
    </row>
    <row r="286" customFormat="false" ht="13.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N286" s="65"/>
      <c r="O286" s="65"/>
      <c r="P286" s="65"/>
    </row>
    <row r="287" customFormat="false" ht="13.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N287" s="65"/>
      <c r="O287" s="65"/>
      <c r="P287" s="65"/>
    </row>
    <row r="288" customFormat="false" ht="13.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N288" s="65"/>
      <c r="O288" s="65"/>
      <c r="P288" s="65"/>
    </row>
    <row r="289" customFormat="false" ht="13.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N289" s="65"/>
      <c r="O289" s="65"/>
      <c r="P289" s="65"/>
    </row>
    <row r="290" customFormat="false" ht="13.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N290" s="65"/>
      <c r="O290" s="65"/>
      <c r="P290" s="65"/>
    </row>
    <row r="291" customFormat="false" ht="13.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N291" s="65"/>
      <c r="O291" s="65"/>
      <c r="P291" s="65"/>
    </row>
    <row r="292" customFormat="false" ht="13.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N292" s="65"/>
      <c r="O292" s="65"/>
      <c r="P292" s="65"/>
    </row>
    <row r="293" customFormat="false" ht="13.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N293" s="65"/>
      <c r="O293" s="65"/>
      <c r="P293" s="65"/>
    </row>
    <row r="294" customFormat="false" ht="13.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N294" s="65"/>
      <c r="O294" s="65"/>
      <c r="P294" s="65"/>
    </row>
    <row r="295" customFormat="false" ht="13.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N295" s="65"/>
      <c r="O295" s="65"/>
      <c r="P295" s="65"/>
    </row>
    <row r="296" customFormat="false" ht="13.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N296" s="65"/>
      <c r="O296" s="65"/>
      <c r="P296" s="65"/>
    </row>
    <row r="297" customFormat="false" ht="13.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N297" s="65"/>
      <c r="O297" s="65"/>
      <c r="P297" s="65"/>
    </row>
    <row r="298" customFormat="false" ht="13.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N298" s="65"/>
      <c r="O298" s="65"/>
      <c r="P298" s="65"/>
    </row>
    <row r="299" customFormat="false" ht="13.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N299" s="65"/>
      <c r="O299" s="65"/>
      <c r="P299" s="65"/>
    </row>
    <row r="300" customFormat="false" ht="13.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N300" s="65"/>
      <c r="O300" s="65"/>
      <c r="P300" s="65"/>
    </row>
    <row r="301" customFormat="false" ht="13.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N301" s="65"/>
      <c r="O301" s="65"/>
      <c r="P301" s="65"/>
    </row>
    <row r="302" customFormat="false" ht="13.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N302" s="65"/>
      <c r="O302" s="65"/>
      <c r="P302" s="65"/>
    </row>
    <row r="303" customFormat="false" ht="13.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N303" s="65"/>
      <c r="O303" s="65"/>
      <c r="P303" s="65"/>
    </row>
    <row r="304" customFormat="false" ht="13.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N304" s="65"/>
      <c r="O304" s="65"/>
      <c r="P304" s="65"/>
    </row>
    <row r="305" customFormat="false" ht="13.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N305" s="65"/>
      <c r="O305" s="65"/>
      <c r="P305" s="65"/>
    </row>
    <row r="306" customFormat="false" ht="13.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N306" s="65"/>
      <c r="O306" s="65"/>
      <c r="P306" s="65"/>
    </row>
    <row r="307" customFormat="false" ht="13.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N307" s="65"/>
      <c r="O307" s="65"/>
      <c r="P307" s="65"/>
    </row>
    <row r="308" customFormat="false" ht="13.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N308" s="65"/>
      <c r="O308" s="65"/>
      <c r="P308" s="65"/>
    </row>
    <row r="309" customFormat="false" ht="13.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N309" s="65"/>
      <c r="O309" s="65"/>
      <c r="P309" s="65"/>
    </row>
    <row r="310" customFormat="false" ht="13.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N310" s="65"/>
      <c r="O310" s="65"/>
      <c r="P310" s="65"/>
    </row>
    <row r="311" customFormat="false" ht="13.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N311" s="65"/>
      <c r="O311" s="65"/>
      <c r="P311" s="65"/>
    </row>
    <row r="312" customFormat="false" ht="13.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N312" s="65"/>
      <c r="O312" s="65"/>
      <c r="P312" s="65"/>
    </row>
    <row r="313" customFormat="false" ht="13.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N313" s="65"/>
      <c r="O313" s="65"/>
      <c r="P313" s="65"/>
    </row>
    <row r="314" customFormat="false" ht="13.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N314" s="65"/>
      <c r="O314" s="65"/>
      <c r="P314" s="65"/>
    </row>
    <row r="315" customFormat="false" ht="13.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N315" s="65"/>
      <c r="O315" s="65"/>
      <c r="P315" s="65"/>
    </row>
    <row r="316" customFormat="false" ht="13.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N316" s="65"/>
      <c r="O316" s="65"/>
      <c r="P316" s="65"/>
    </row>
    <row r="317" customFormat="false" ht="13.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N317" s="65"/>
      <c r="O317" s="65"/>
      <c r="P317" s="65"/>
    </row>
    <row r="318" customFormat="false" ht="13.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N318" s="65"/>
      <c r="O318" s="65"/>
      <c r="P318" s="65"/>
    </row>
    <row r="319" customFormat="false" ht="13.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N319" s="65"/>
      <c r="O319" s="65"/>
      <c r="P319" s="65"/>
    </row>
    <row r="320" customFormat="false" ht="13.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N320" s="65"/>
      <c r="O320" s="65"/>
      <c r="P320" s="65"/>
    </row>
    <row r="321" customFormat="false" ht="13.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N321" s="65"/>
      <c r="O321" s="65"/>
      <c r="P321" s="65"/>
    </row>
    <row r="322" customFormat="false" ht="13.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N322" s="65"/>
      <c r="O322" s="65"/>
      <c r="P322" s="65"/>
    </row>
    <row r="323" customFormat="false" ht="13.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N323" s="65"/>
      <c r="O323" s="65"/>
      <c r="P323" s="65"/>
    </row>
    <row r="324" customFormat="false" ht="13.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N324" s="65"/>
      <c r="O324" s="65"/>
      <c r="P324" s="65"/>
    </row>
    <row r="325" customFormat="false" ht="13.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N325" s="65"/>
      <c r="O325" s="65"/>
      <c r="P325" s="65"/>
    </row>
    <row r="326" customFormat="false" ht="13.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N326" s="65"/>
      <c r="O326" s="65"/>
      <c r="P326" s="65"/>
    </row>
    <row r="327" customFormat="false" ht="13.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N327" s="65"/>
      <c r="O327" s="65"/>
      <c r="P327" s="65"/>
    </row>
    <row r="328" customFormat="false" ht="13.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N328" s="65"/>
      <c r="O328" s="65"/>
      <c r="P328" s="65"/>
    </row>
    <row r="329" customFormat="false" ht="13.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N329" s="65"/>
      <c r="O329" s="65"/>
      <c r="P329" s="65"/>
    </row>
    <row r="330" customFormat="false" ht="13.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N330" s="65"/>
      <c r="O330" s="65"/>
      <c r="P330" s="65"/>
    </row>
    <row r="331" customFormat="false" ht="13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N331" s="65"/>
      <c r="O331" s="65"/>
      <c r="P331" s="65"/>
    </row>
    <row r="332" customFormat="false" ht="13.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N332" s="65"/>
      <c r="O332" s="65"/>
      <c r="P332" s="65"/>
    </row>
    <row r="333" customFormat="false" ht="13.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N333" s="65"/>
      <c r="O333" s="65"/>
      <c r="P333" s="65"/>
    </row>
    <row r="334" customFormat="false" ht="13.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N334" s="65"/>
      <c r="O334" s="65"/>
      <c r="P334" s="65"/>
    </row>
    <row r="335" customFormat="false" ht="13.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N335" s="65"/>
      <c r="O335" s="65"/>
      <c r="P335" s="65"/>
    </row>
    <row r="336" customFormat="false" ht="13.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N336" s="65"/>
      <c r="O336" s="65"/>
      <c r="P336" s="65"/>
    </row>
    <row r="337" customFormat="false" ht="13.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N337" s="65"/>
      <c r="O337" s="65"/>
      <c r="P337" s="65"/>
    </row>
    <row r="338" customFormat="false" ht="13.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N338" s="65"/>
      <c r="O338" s="65"/>
      <c r="P338" s="65"/>
    </row>
    <row r="339" customFormat="false" ht="13.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N339" s="65"/>
      <c r="O339" s="65"/>
      <c r="P339" s="65"/>
    </row>
    <row r="340" customFormat="false" ht="13.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N340" s="65"/>
      <c r="O340" s="65"/>
      <c r="P340" s="65"/>
    </row>
    <row r="341" customFormat="false" ht="13.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N341" s="65"/>
      <c r="O341" s="65"/>
      <c r="P341" s="65"/>
    </row>
    <row r="342" customFormat="false" ht="13.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N342" s="65"/>
      <c r="O342" s="65"/>
      <c r="P342" s="65"/>
    </row>
    <row r="343" customFormat="false" ht="13.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N343" s="65"/>
      <c r="O343" s="65"/>
      <c r="P343" s="65"/>
    </row>
    <row r="344" customFormat="false" ht="13.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N344" s="65"/>
      <c r="O344" s="65"/>
      <c r="P344" s="65"/>
    </row>
    <row r="345" customFormat="false" ht="13.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N345" s="65"/>
      <c r="O345" s="65"/>
      <c r="P345" s="65"/>
    </row>
    <row r="346" customFormat="false" ht="13.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N346" s="65"/>
      <c r="O346" s="65"/>
      <c r="P346" s="65"/>
    </row>
    <row r="347" customFormat="false" ht="13.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N347" s="65"/>
      <c r="O347" s="65"/>
      <c r="P347" s="65"/>
    </row>
    <row r="348" customFormat="false" ht="13.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N348" s="65"/>
      <c r="O348" s="65"/>
      <c r="P348" s="65"/>
    </row>
    <row r="349" customFormat="false" ht="13.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N349" s="65"/>
      <c r="O349" s="65"/>
      <c r="P349" s="65"/>
    </row>
    <row r="350" customFormat="false" ht="13.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N350" s="65"/>
      <c r="O350" s="65"/>
      <c r="P350" s="65"/>
    </row>
    <row r="351" customFormat="false" ht="13.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N351" s="65"/>
      <c r="O351" s="65"/>
      <c r="P351" s="65"/>
    </row>
    <row r="352" customFormat="false" ht="13.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N352" s="65"/>
      <c r="O352" s="65"/>
      <c r="P352" s="65"/>
    </row>
    <row r="353" customFormat="false" ht="13.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N353" s="65"/>
      <c r="O353" s="65"/>
      <c r="P353" s="65"/>
    </row>
    <row r="354" customFormat="false" ht="13.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N354" s="65"/>
      <c r="O354" s="65"/>
      <c r="P354" s="65"/>
    </row>
    <row r="355" customFormat="false" ht="13.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N355" s="65"/>
      <c r="O355" s="65"/>
      <c r="P355" s="65"/>
    </row>
    <row r="356" customFormat="false" ht="13.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N356" s="65"/>
      <c r="O356" s="65"/>
      <c r="P356" s="65"/>
    </row>
    <row r="357" customFormat="false" ht="13.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N357" s="65"/>
      <c r="O357" s="65"/>
      <c r="P357" s="65"/>
    </row>
    <row r="358" customFormat="false" ht="13.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N358" s="65"/>
      <c r="O358" s="65"/>
      <c r="P358" s="65"/>
    </row>
    <row r="359" customFormat="false" ht="13.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N359" s="65"/>
      <c r="O359" s="65"/>
      <c r="P359" s="65"/>
    </row>
    <row r="360" customFormat="false" ht="13.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N360" s="65"/>
      <c r="O360" s="65"/>
      <c r="P360" s="65"/>
    </row>
    <row r="361" customFormat="false" ht="13.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N361" s="65"/>
      <c r="O361" s="65"/>
      <c r="P361" s="65"/>
    </row>
    <row r="362" customFormat="false" ht="13.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N362" s="65"/>
      <c r="O362" s="65"/>
      <c r="P362" s="65"/>
    </row>
    <row r="363" customFormat="false" ht="13.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N363" s="65"/>
      <c r="O363" s="65"/>
      <c r="P363" s="65"/>
    </row>
    <row r="364" customFormat="false" ht="13.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N364" s="65"/>
      <c r="O364" s="65"/>
      <c r="P364" s="65"/>
    </row>
    <row r="365" customFormat="false" ht="13.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N365" s="65"/>
      <c r="O365" s="65"/>
      <c r="P365" s="65"/>
    </row>
    <row r="366" customFormat="false" ht="13.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N366" s="65"/>
      <c r="O366" s="65"/>
      <c r="P366" s="65"/>
    </row>
    <row r="367" customFormat="false" ht="13.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N367" s="65"/>
      <c r="O367" s="65"/>
      <c r="P367" s="65"/>
    </row>
    <row r="368" customFormat="false" ht="13.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N368" s="65"/>
      <c r="O368" s="65"/>
      <c r="P368" s="65"/>
    </row>
    <row r="369" customFormat="false" ht="13.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N369" s="65"/>
      <c r="O369" s="65"/>
      <c r="P369" s="65"/>
    </row>
    <row r="370" customFormat="false" ht="13.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N370" s="65"/>
      <c r="O370" s="65"/>
      <c r="P370" s="65"/>
    </row>
    <row r="371" customFormat="false" ht="13.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N371" s="65"/>
      <c r="O371" s="65"/>
      <c r="P371" s="65"/>
    </row>
    <row r="372" customFormat="false" ht="13.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N372" s="65"/>
      <c r="O372" s="65"/>
      <c r="P372" s="65"/>
    </row>
    <row r="373" customFormat="false" ht="13.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N373" s="65"/>
      <c r="O373" s="65"/>
      <c r="P373" s="65"/>
    </row>
    <row r="374" customFormat="false" ht="13.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N374" s="65"/>
      <c r="O374" s="65"/>
      <c r="P374" s="65"/>
    </row>
    <row r="375" customFormat="false" ht="13.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N375" s="65"/>
      <c r="O375" s="65"/>
      <c r="P375" s="65"/>
    </row>
    <row r="376" customFormat="false" ht="13.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N376" s="65"/>
      <c r="O376" s="65"/>
      <c r="P376" s="65"/>
    </row>
    <row r="377" customFormat="false" ht="13.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N377" s="65"/>
      <c r="O377" s="65"/>
      <c r="P377" s="65"/>
    </row>
    <row r="378" customFormat="false" ht="13.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N378" s="65"/>
      <c r="O378" s="65"/>
      <c r="P378" s="65"/>
    </row>
    <row r="379" customFormat="false" ht="13.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N379" s="65"/>
      <c r="O379" s="65"/>
      <c r="P379" s="65"/>
    </row>
    <row r="380" customFormat="false" ht="13.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N380" s="65"/>
      <c r="O380" s="65"/>
      <c r="P380" s="65"/>
    </row>
    <row r="381" customFormat="false" ht="13.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N381" s="65"/>
      <c r="O381" s="65"/>
      <c r="P381" s="65"/>
    </row>
    <row r="382" customFormat="false" ht="13.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N382" s="65"/>
      <c r="O382" s="65"/>
      <c r="P382" s="65"/>
    </row>
    <row r="383" customFormat="false" ht="13.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N383" s="65"/>
      <c r="O383" s="65"/>
      <c r="P383" s="65"/>
    </row>
    <row r="384" customFormat="false" ht="13.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N384" s="65"/>
      <c r="O384" s="65"/>
      <c r="P384" s="65"/>
    </row>
    <row r="385" customFormat="false" ht="13.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N385" s="65"/>
      <c r="O385" s="65"/>
      <c r="P385" s="65"/>
    </row>
    <row r="386" customFormat="false" ht="13.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N386" s="65"/>
      <c r="O386" s="65"/>
      <c r="P386" s="65"/>
    </row>
    <row r="387" customFormat="false" ht="13.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N387" s="65"/>
      <c r="O387" s="65"/>
      <c r="P387" s="65"/>
    </row>
    <row r="388" customFormat="false" ht="13.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N388" s="65"/>
      <c r="O388" s="65"/>
      <c r="P388" s="65"/>
    </row>
    <row r="389" customFormat="false" ht="13.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N389" s="65"/>
      <c r="O389" s="65"/>
      <c r="P389" s="65"/>
    </row>
    <row r="390" customFormat="false" ht="13.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N390" s="65"/>
      <c r="O390" s="65"/>
      <c r="P390" s="65"/>
    </row>
    <row r="391" customFormat="false" ht="13.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N391" s="65"/>
      <c r="O391" s="65"/>
      <c r="P391" s="65"/>
    </row>
    <row r="392" customFormat="false" ht="13.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N392" s="65"/>
      <c r="O392" s="65"/>
      <c r="P392" s="65"/>
    </row>
    <row r="393" customFormat="false" ht="13.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N393" s="65"/>
      <c r="O393" s="65"/>
      <c r="P393" s="65"/>
    </row>
    <row r="394" customFormat="false" ht="13.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N394" s="65"/>
      <c r="O394" s="65"/>
      <c r="P394" s="65"/>
    </row>
    <row r="395" customFormat="false" ht="13.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N395" s="65"/>
      <c r="O395" s="65"/>
      <c r="P395" s="65"/>
    </row>
    <row r="396" customFormat="false" ht="13.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N396" s="65"/>
      <c r="O396" s="65"/>
      <c r="P396" s="65"/>
    </row>
    <row r="397" customFormat="false" ht="13.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N397" s="65"/>
      <c r="O397" s="65"/>
      <c r="P397" s="65"/>
    </row>
    <row r="398" customFormat="false" ht="13.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N398" s="65"/>
      <c r="O398" s="65"/>
      <c r="P398" s="65"/>
    </row>
    <row r="399" customFormat="false" ht="13.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N399" s="65"/>
      <c r="O399" s="65"/>
      <c r="P399" s="65"/>
    </row>
    <row r="400" customFormat="false" ht="13.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N400" s="65"/>
      <c r="O400" s="65"/>
      <c r="P400" s="65"/>
    </row>
    <row r="401" customFormat="false" ht="13.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N401" s="65"/>
      <c r="O401" s="65"/>
      <c r="P401" s="65"/>
    </row>
    <row r="402" customFormat="false" ht="13.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N402" s="65"/>
      <c r="O402" s="65"/>
      <c r="P402" s="65"/>
    </row>
    <row r="403" customFormat="false" ht="13.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N403" s="65"/>
      <c r="O403" s="65"/>
      <c r="P403" s="65"/>
    </row>
    <row r="404" customFormat="false" ht="13.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N404" s="65"/>
      <c r="O404" s="65"/>
      <c r="P404" s="65"/>
    </row>
    <row r="405" customFormat="false" ht="13.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N405" s="65"/>
      <c r="O405" s="65"/>
      <c r="P405" s="65"/>
    </row>
    <row r="406" customFormat="false" ht="13.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N406" s="65"/>
      <c r="O406" s="65"/>
      <c r="P406" s="65"/>
    </row>
    <row r="407" customFormat="false" ht="13.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N407" s="65"/>
      <c r="O407" s="65"/>
      <c r="P407" s="65"/>
    </row>
    <row r="408" customFormat="false" ht="13.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N408" s="65"/>
      <c r="O408" s="65"/>
      <c r="P408" s="65"/>
    </row>
    <row r="409" customFormat="false" ht="13.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N409" s="65"/>
      <c r="O409" s="65"/>
      <c r="P409" s="65"/>
    </row>
    <row r="410" customFormat="false" ht="13.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N410" s="65"/>
      <c r="O410" s="65"/>
      <c r="P410" s="65"/>
    </row>
    <row r="411" customFormat="false" ht="13.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N411" s="65"/>
      <c r="O411" s="65"/>
      <c r="P411" s="65"/>
    </row>
    <row r="412" customFormat="false" ht="13.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N412" s="65"/>
      <c r="O412" s="65"/>
      <c r="P412" s="65"/>
    </row>
    <row r="413" customFormat="false" ht="13.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N413" s="65"/>
      <c r="O413" s="65"/>
      <c r="P413" s="65"/>
    </row>
    <row r="414" customFormat="false" ht="13.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N414" s="65"/>
      <c r="O414" s="65"/>
      <c r="P414" s="65"/>
    </row>
    <row r="415" customFormat="false" ht="13.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N415" s="65"/>
      <c r="O415" s="65"/>
      <c r="P415" s="65"/>
    </row>
    <row r="416" customFormat="false" ht="13.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N416" s="65"/>
      <c r="O416" s="65"/>
      <c r="P416" s="65"/>
    </row>
    <row r="417" customFormat="false" ht="13.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N417" s="65"/>
      <c r="O417" s="65"/>
      <c r="P417" s="65"/>
    </row>
    <row r="418" customFormat="false" ht="13.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N418" s="65"/>
      <c r="O418" s="65"/>
      <c r="P418" s="65"/>
    </row>
    <row r="419" customFormat="false" ht="13.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N419" s="65"/>
      <c r="O419" s="65"/>
      <c r="P419" s="65"/>
    </row>
    <row r="420" customFormat="false" ht="13.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N420" s="65"/>
      <c r="O420" s="65"/>
      <c r="P420" s="65"/>
    </row>
    <row r="421" customFormat="false" ht="13.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N421" s="65"/>
      <c r="O421" s="65"/>
      <c r="P421" s="65"/>
    </row>
    <row r="422" customFormat="false" ht="13.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N422" s="65"/>
      <c r="O422" s="65"/>
      <c r="P422" s="65"/>
    </row>
    <row r="423" customFormat="false" ht="13.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N423" s="65"/>
      <c r="O423" s="65"/>
      <c r="P423" s="65"/>
    </row>
    <row r="424" customFormat="false" ht="13.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N424" s="65"/>
      <c r="O424" s="65"/>
      <c r="P424" s="65"/>
    </row>
    <row r="425" customFormat="false" ht="13.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N425" s="65"/>
      <c r="O425" s="65"/>
      <c r="P425" s="65"/>
    </row>
    <row r="426" customFormat="false" ht="13.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N426" s="65"/>
      <c r="O426" s="65"/>
      <c r="P426" s="65"/>
    </row>
    <row r="427" customFormat="false" ht="13.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N427" s="65"/>
      <c r="O427" s="65"/>
      <c r="P427" s="65"/>
    </row>
    <row r="428" customFormat="false" ht="13.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N428" s="65"/>
      <c r="O428" s="65"/>
      <c r="P428" s="65"/>
    </row>
    <row r="429" customFormat="false" ht="13.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N429" s="65"/>
      <c r="O429" s="65"/>
      <c r="P429" s="65"/>
    </row>
    <row r="430" customFormat="false" ht="13.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N430" s="65"/>
      <c r="O430" s="65"/>
      <c r="P430" s="65"/>
    </row>
    <row r="431" customFormat="false" ht="13.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N431" s="65"/>
      <c r="O431" s="65"/>
      <c r="P431" s="65"/>
    </row>
    <row r="432" customFormat="false" ht="13.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N432" s="65"/>
      <c r="O432" s="65"/>
      <c r="P432" s="65"/>
    </row>
    <row r="433" customFormat="false" ht="13.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N433" s="65"/>
      <c r="O433" s="65"/>
      <c r="P433" s="65"/>
    </row>
    <row r="434" customFormat="false" ht="13.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N434" s="65"/>
      <c r="O434" s="65"/>
      <c r="P434" s="65"/>
    </row>
    <row r="435" customFormat="false" ht="13.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N435" s="65"/>
      <c r="O435" s="65"/>
      <c r="P435" s="65"/>
    </row>
    <row r="436" customFormat="false" ht="13.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N436" s="65"/>
      <c r="O436" s="65"/>
      <c r="P436" s="65"/>
    </row>
    <row r="437" customFormat="false" ht="13.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N437" s="65"/>
      <c r="O437" s="65"/>
      <c r="P437" s="65"/>
    </row>
    <row r="438" customFormat="false" ht="13.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N438" s="65"/>
      <c r="O438" s="65"/>
      <c r="P438" s="65"/>
    </row>
    <row r="439" customFormat="false" ht="13.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N439" s="65"/>
      <c r="O439" s="65"/>
      <c r="P439" s="65"/>
    </row>
    <row r="440" customFormat="false" ht="13.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N440" s="65"/>
      <c r="O440" s="65"/>
      <c r="P440" s="65"/>
    </row>
    <row r="441" customFormat="false" ht="13.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N441" s="65"/>
      <c r="O441" s="65"/>
      <c r="P441" s="65"/>
    </row>
    <row r="442" customFormat="false" ht="13.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N442" s="65"/>
      <c r="O442" s="65"/>
      <c r="P442" s="65"/>
    </row>
    <row r="443" customFormat="false" ht="13.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N443" s="65"/>
      <c r="O443" s="65"/>
      <c r="P443" s="65"/>
    </row>
    <row r="444" customFormat="false" ht="13.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N444" s="65"/>
      <c r="O444" s="65"/>
      <c r="P444" s="65"/>
    </row>
    <row r="445" customFormat="false" ht="13.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N445" s="65"/>
      <c r="O445" s="65"/>
      <c r="P445" s="65"/>
    </row>
    <row r="446" customFormat="false" ht="13.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N446" s="65"/>
      <c r="O446" s="65"/>
      <c r="P446" s="65"/>
    </row>
    <row r="447" customFormat="false" ht="13.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N447" s="65"/>
      <c r="O447" s="65"/>
      <c r="P447" s="65"/>
    </row>
    <row r="448" customFormat="false" ht="13.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N448" s="65"/>
      <c r="O448" s="65"/>
      <c r="P448" s="65"/>
    </row>
    <row r="449" customFormat="false" ht="13.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N449" s="65"/>
      <c r="O449" s="65"/>
      <c r="P449" s="65"/>
    </row>
    <row r="450" customFormat="false" ht="13.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N450" s="65"/>
      <c r="O450" s="65"/>
      <c r="P450" s="65"/>
    </row>
    <row r="451" customFormat="false" ht="13.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N451" s="65"/>
      <c r="O451" s="65"/>
      <c r="P451" s="65"/>
    </row>
    <row r="452" customFormat="false" ht="13.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N452" s="65"/>
      <c r="O452" s="65"/>
      <c r="P452" s="65"/>
    </row>
    <row r="453" customFormat="false" ht="13.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N453" s="65"/>
      <c r="O453" s="65"/>
      <c r="P453" s="65"/>
    </row>
    <row r="454" customFormat="false" ht="13.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N454" s="65"/>
      <c r="O454" s="65"/>
      <c r="P454" s="65"/>
    </row>
    <row r="455" customFormat="false" ht="13.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N455" s="65"/>
      <c r="O455" s="65"/>
      <c r="P455" s="65"/>
    </row>
    <row r="456" customFormat="false" ht="13.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N456" s="65"/>
      <c r="O456" s="65"/>
      <c r="P456" s="65"/>
    </row>
    <row r="457" customFormat="false" ht="13.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N457" s="65"/>
      <c r="O457" s="65"/>
      <c r="P457" s="65"/>
    </row>
    <row r="458" customFormat="false" ht="13.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N458" s="65"/>
      <c r="O458" s="65"/>
      <c r="P458" s="65"/>
    </row>
    <row r="459" customFormat="false" ht="13.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N459" s="65"/>
      <c r="O459" s="65"/>
      <c r="P459" s="65"/>
    </row>
    <row r="460" customFormat="false" ht="13.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N460" s="65"/>
      <c r="O460" s="65"/>
      <c r="P460" s="65"/>
    </row>
    <row r="461" customFormat="false" ht="13.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N461" s="65"/>
      <c r="O461" s="65"/>
      <c r="P461" s="65"/>
    </row>
    <row r="462" customFormat="false" ht="13.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N462" s="65"/>
      <c r="O462" s="65"/>
      <c r="P462" s="65"/>
    </row>
    <row r="463" customFormat="false" ht="13.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N463" s="65"/>
      <c r="O463" s="65"/>
      <c r="P463" s="65"/>
    </row>
    <row r="464" customFormat="false" ht="13.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N464" s="65"/>
      <c r="O464" s="65"/>
      <c r="P464" s="65"/>
    </row>
    <row r="465" customFormat="false" ht="13.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N465" s="65"/>
      <c r="O465" s="65"/>
      <c r="P465" s="65"/>
    </row>
    <row r="466" customFormat="false" ht="13.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N466" s="65"/>
      <c r="O466" s="65"/>
      <c r="P466" s="65"/>
    </row>
    <row r="467" customFormat="false" ht="13.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N467" s="65"/>
      <c r="O467" s="65"/>
      <c r="P467" s="65"/>
    </row>
    <row r="468" customFormat="false" ht="13.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N468" s="65"/>
      <c r="O468" s="65"/>
      <c r="P468" s="65"/>
    </row>
    <row r="469" customFormat="false" ht="13.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N469" s="65"/>
      <c r="O469" s="65"/>
      <c r="P469" s="65"/>
    </row>
    <row r="470" customFormat="false" ht="13.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N470" s="65"/>
      <c r="O470" s="65"/>
      <c r="P470" s="65"/>
    </row>
    <row r="471" customFormat="false" ht="13.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N471" s="65"/>
      <c r="O471" s="65"/>
      <c r="P471" s="65"/>
    </row>
    <row r="472" customFormat="false" ht="13.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N472" s="65"/>
      <c r="O472" s="65"/>
      <c r="P472" s="65"/>
    </row>
    <row r="473" customFormat="false" ht="13.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N473" s="65"/>
      <c r="O473" s="65"/>
      <c r="P473" s="65"/>
    </row>
    <row r="474" customFormat="false" ht="13.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N474" s="65"/>
      <c r="O474" s="65"/>
      <c r="P474" s="65"/>
    </row>
    <row r="475" customFormat="false" ht="13.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N475" s="65"/>
      <c r="O475" s="65"/>
      <c r="P475" s="65"/>
    </row>
    <row r="476" customFormat="false" ht="13.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N476" s="65"/>
      <c r="O476" s="65"/>
      <c r="P476" s="65"/>
    </row>
    <row r="477" customFormat="false" ht="13.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N477" s="65"/>
      <c r="O477" s="65"/>
      <c r="P477" s="65"/>
    </row>
    <row r="478" customFormat="false" ht="13.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N478" s="65"/>
      <c r="O478" s="65"/>
      <c r="P478" s="65"/>
    </row>
    <row r="479" customFormat="false" ht="13.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N479" s="65"/>
      <c r="O479" s="65"/>
      <c r="P479" s="65"/>
    </row>
    <row r="480" customFormat="false" ht="13.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N480" s="65"/>
      <c r="O480" s="65"/>
      <c r="P480" s="65"/>
    </row>
    <row r="481" customFormat="false" ht="13.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N481" s="65"/>
      <c r="O481" s="65"/>
      <c r="P481" s="65"/>
    </row>
    <row r="482" customFormat="false" ht="13.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N482" s="65"/>
      <c r="O482" s="65"/>
      <c r="P482" s="65"/>
    </row>
    <row r="483" customFormat="false" ht="13.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N483" s="65"/>
      <c r="O483" s="65"/>
      <c r="P483" s="65"/>
    </row>
    <row r="484" customFormat="false" ht="13.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N484" s="65"/>
      <c r="O484" s="65"/>
      <c r="P484" s="65"/>
    </row>
    <row r="485" customFormat="false" ht="13.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N485" s="65"/>
      <c r="O485" s="65"/>
      <c r="P485" s="65"/>
    </row>
    <row r="486" customFormat="false" ht="13.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N486" s="65"/>
      <c r="O486" s="65"/>
      <c r="P486" s="65"/>
    </row>
    <row r="487" customFormat="false" ht="13.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N487" s="65"/>
      <c r="O487" s="65"/>
      <c r="P487" s="65"/>
    </row>
    <row r="488" customFormat="false" ht="13.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N488" s="65"/>
      <c r="O488" s="65"/>
      <c r="P488" s="65"/>
    </row>
    <row r="489" customFormat="false" ht="13.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N489" s="65"/>
      <c r="O489" s="65"/>
      <c r="P489" s="65"/>
    </row>
    <row r="490" customFormat="false" ht="13.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N490" s="65"/>
      <c r="O490" s="65"/>
      <c r="P490" s="65"/>
    </row>
    <row r="491" customFormat="false" ht="13.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N491" s="65"/>
      <c r="O491" s="65"/>
      <c r="P491" s="65"/>
    </row>
    <row r="492" customFormat="false" ht="13.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N492" s="65"/>
      <c r="O492" s="65"/>
      <c r="P492" s="65"/>
    </row>
    <row r="493" customFormat="false" ht="13.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N493" s="65"/>
      <c r="O493" s="65"/>
      <c r="P493" s="65"/>
    </row>
    <row r="494" customFormat="false" ht="13.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N494" s="65"/>
      <c r="O494" s="65"/>
      <c r="P494" s="65"/>
    </row>
    <row r="495" customFormat="false" ht="13.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N495" s="65"/>
      <c r="O495" s="65"/>
      <c r="P495" s="65"/>
    </row>
    <row r="496" customFormat="false" ht="13.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N496" s="65"/>
      <c r="O496" s="65"/>
      <c r="P496" s="65"/>
    </row>
    <row r="497" customFormat="false" ht="13.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N497" s="65"/>
      <c r="O497" s="65"/>
      <c r="P497" s="65"/>
    </row>
    <row r="498" customFormat="false" ht="13.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N498" s="65"/>
      <c r="O498" s="65"/>
      <c r="P498" s="65"/>
    </row>
    <row r="499" customFormat="false" ht="13.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N499" s="65"/>
      <c r="O499" s="65"/>
      <c r="P499" s="65"/>
    </row>
    <row r="500" customFormat="false" ht="13.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N500" s="65"/>
      <c r="O500" s="65"/>
      <c r="P500" s="65"/>
    </row>
    <row r="501" customFormat="false" ht="13.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N501" s="65"/>
      <c r="O501" s="65"/>
      <c r="P501" s="65"/>
    </row>
    <row r="502" customFormat="false" ht="13.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N502" s="65"/>
      <c r="O502" s="65"/>
      <c r="P502" s="65"/>
    </row>
    <row r="503" customFormat="false" ht="13.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N503" s="65"/>
      <c r="O503" s="65"/>
      <c r="P503" s="65"/>
    </row>
    <row r="504" customFormat="false" ht="13.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N504" s="65"/>
      <c r="O504" s="65"/>
      <c r="P504" s="65"/>
    </row>
    <row r="505" customFormat="false" ht="13.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N505" s="65"/>
      <c r="O505" s="65"/>
      <c r="P505" s="65"/>
    </row>
    <row r="506" customFormat="false" ht="13.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N506" s="65"/>
      <c r="O506" s="65"/>
      <c r="P506" s="65"/>
    </row>
    <row r="507" customFormat="false" ht="13.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N507" s="65"/>
      <c r="O507" s="65"/>
      <c r="P507" s="65"/>
    </row>
    <row r="508" customFormat="false" ht="13.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N508" s="65"/>
      <c r="O508" s="65"/>
      <c r="P508" s="65"/>
    </row>
    <row r="509" customFormat="false" ht="13.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N509" s="65"/>
      <c r="O509" s="65"/>
      <c r="P509" s="65"/>
    </row>
    <row r="510" customFormat="false" ht="13.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N510" s="65"/>
      <c r="O510" s="65"/>
      <c r="P510" s="65"/>
    </row>
    <row r="511" customFormat="false" ht="13.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N511" s="65"/>
      <c r="O511" s="65"/>
      <c r="P511" s="65"/>
    </row>
    <row r="512" customFormat="false" ht="13.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N512" s="65"/>
      <c r="O512" s="65"/>
      <c r="P512" s="65"/>
    </row>
    <row r="513" customFormat="false" ht="13.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N513" s="65"/>
      <c r="O513" s="65"/>
      <c r="P513" s="65"/>
    </row>
    <row r="514" customFormat="false" ht="13.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N514" s="65"/>
      <c r="O514" s="65"/>
      <c r="P514" s="65"/>
    </row>
    <row r="515" customFormat="false" ht="13.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N515" s="65"/>
      <c r="O515" s="65"/>
      <c r="P515" s="65"/>
    </row>
    <row r="516" customFormat="false" ht="13.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N516" s="65"/>
      <c r="O516" s="65"/>
      <c r="P516" s="65"/>
    </row>
    <row r="517" customFormat="false" ht="13.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N517" s="65"/>
      <c r="O517" s="65"/>
      <c r="P517" s="65"/>
    </row>
    <row r="518" customFormat="false" ht="13.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N518" s="65"/>
      <c r="O518" s="65"/>
      <c r="P518" s="65"/>
    </row>
    <row r="519" customFormat="false" ht="13.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N519" s="65"/>
      <c r="O519" s="65"/>
      <c r="P519" s="65"/>
    </row>
    <row r="520" customFormat="false" ht="13.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N520" s="65"/>
      <c r="O520" s="65"/>
      <c r="P520" s="65"/>
    </row>
    <row r="521" customFormat="false" ht="13.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N521" s="65"/>
      <c r="O521" s="65"/>
      <c r="P521" s="65"/>
    </row>
    <row r="522" customFormat="false" ht="13.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N522" s="65"/>
      <c r="O522" s="65"/>
      <c r="P522" s="65"/>
    </row>
    <row r="523" customFormat="false" ht="13.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N523" s="65"/>
      <c r="O523" s="65"/>
      <c r="P523" s="65"/>
    </row>
    <row r="524" customFormat="false" ht="13.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N524" s="65"/>
      <c r="O524" s="65"/>
      <c r="P524" s="65"/>
    </row>
    <row r="525" customFormat="false" ht="13.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N525" s="65"/>
      <c r="O525" s="65"/>
      <c r="P525" s="65"/>
    </row>
    <row r="526" customFormat="false" ht="13.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N526" s="65"/>
      <c r="O526" s="65"/>
      <c r="P526" s="65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68</v>
      </c>
      <c r="D5" s="68"/>
      <c r="E5" s="26"/>
      <c r="F5" s="69"/>
      <c r="G5" s="79"/>
      <c r="H5" s="79"/>
      <c r="I5" s="79"/>
      <c r="J5" s="79"/>
      <c r="K5" s="79"/>
      <c r="L5" s="79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529</v>
      </c>
      <c r="G6" s="34" t="n">
        <v>36468</v>
      </c>
      <c r="H6" s="71" t="n">
        <v>28668</v>
      </c>
      <c r="I6" s="71" t="n">
        <v>7800</v>
      </c>
      <c r="J6" s="71" t="n">
        <v>36424</v>
      </c>
      <c r="K6" s="71" t="n">
        <v>28640</v>
      </c>
      <c r="L6" s="71" t="n">
        <v>7784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39"/>
      <c r="H7" s="45"/>
      <c r="I7" s="71"/>
      <c r="J7" s="45"/>
      <c r="K7" s="45"/>
      <c r="L7" s="71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22</v>
      </c>
      <c r="G8" s="39" t="n">
        <v>428</v>
      </c>
      <c r="H8" s="45" t="n">
        <v>236</v>
      </c>
      <c r="I8" s="71" t="n">
        <v>192</v>
      </c>
      <c r="J8" s="45" t="n">
        <v>426</v>
      </c>
      <c r="K8" s="45" t="n">
        <v>235</v>
      </c>
      <c r="L8" s="71" t="n">
        <v>191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1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1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7</v>
      </c>
      <c r="G11" s="39" t="n">
        <v>105</v>
      </c>
      <c r="H11" s="45" t="n">
        <v>44</v>
      </c>
      <c r="I11" s="71" t="n">
        <v>61</v>
      </c>
      <c r="J11" s="45" t="n">
        <v>103</v>
      </c>
      <c r="K11" s="45" t="n">
        <v>42</v>
      </c>
      <c r="L11" s="71" t="n">
        <v>61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5</v>
      </c>
      <c r="G12" s="45" t="n">
        <v>40</v>
      </c>
      <c r="H12" s="45" t="n">
        <v>32</v>
      </c>
      <c r="I12" s="71" t="n">
        <v>8</v>
      </c>
      <c r="J12" s="45" t="n">
        <v>40</v>
      </c>
      <c r="K12" s="45" t="n">
        <v>32</v>
      </c>
      <c r="L12" s="71" t="n">
        <v>8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4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5" t="s">
        <v>23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9</v>
      </c>
      <c r="G14" s="45" t="n">
        <v>73</v>
      </c>
      <c r="H14" s="45" t="n">
        <v>33</v>
      </c>
      <c r="I14" s="71" t="n">
        <v>40</v>
      </c>
      <c r="J14" s="45" t="n">
        <v>72</v>
      </c>
      <c r="K14" s="45" t="n">
        <v>32</v>
      </c>
      <c r="L14" s="71" t="n">
        <v>40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18</v>
      </c>
      <c r="G15" s="39" t="n">
        <v>348</v>
      </c>
      <c r="H15" s="45" t="n">
        <v>200</v>
      </c>
      <c r="I15" s="71" t="n">
        <v>148</v>
      </c>
      <c r="J15" s="45" t="n">
        <v>345</v>
      </c>
      <c r="K15" s="45" t="n">
        <v>198</v>
      </c>
      <c r="L15" s="71" t="n">
        <v>147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5</v>
      </c>
      <c r="G16" s="39" t="n">
        <v>231</v>
      </c>
      <c r="H16" s="45" t="n">
        <v>112</v>
      </c>
      <c r="I16" s="71" t="n">
        <v>119</v>
      </c>
      <c r="J16" s="45" t="n">
        <v>231</v>
      </c>
      <c r="K16" s="45" t="n">
        <v>112</v>
      </c>
      <c r="L16" s="71" t="n">
        <v>119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0</v>
      </c>
      <c r="G17" s="46" t="n">
        <v>0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56</v>
      </c>
      <c r="G18" s="39" t="n">
        <v>1089</v>
      </c>
      <c r="H18" s="45" t="n">
        <v>668</v>
      </c>
      <c r="I18" s="71" t="n">
        <v>421</v>
      </c>
      <c r="J18" s="45" t="n">
        <v>1084</v>
      </c>
      <c r="K18" s="45" t="n">
        <v>665</v>
      </c>
      <c r="L18" s="71" t="n">
        <v>419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4</v>
      </c>
      <c r="G19" s="45" t="n">
        <v>24</v>
      </c>
      <c r="H19" s="45" t="n">
        <v>10</v>
      </c>
      <c r="I19" s="71" t="n">
        <v>14</v>
      </c>
      <c r="J19" s="45" t="n">
        <v>24</v>
      </c>
      <c r="K19" s="45" t="n">
        <v>10</v>
      </c>
      <c r="L19" s="71" t="n">
        <v>14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0</v>
      </c>
      <c r="G20" s="46" t="n">
        <v>0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8</v>
      </c>
      <c r="G21" s="39" t="n">
        <v>257</v>
      </c>
      <c r="H21" s="45" t="n">
        <v>201</v>
      </c>
      <c r="I21" s="71" t="n">
        <v>56</v>
      </c>
      <c r="J21" s="45" t="n">
        <v>257</v>
      </c>
      <c r="K21" s="45" t="n">
        <v>201</v>
      </c>
      <c r="L21" s="71" t="n">
        <v>56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0</v>
      </c>
      <c r="G22" s="46" t="n">
        <v>0</v>
      </c>
      <c r="H22" s="45" t="s">
        <v>34</v>
      </c>
      <c r="I22" s="45" t="s">
        <v>34</v>
      </c>
      <c r="J22" s="45" t="s">
        <v>34</v>
      </c>
      <c r="K22" s="45" t="s">
        <v>34</v>
      </c>
      <c r="L22" s="45" t="s">
        <v>3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7</v>
      </c>
      <c r="G23" s="39" t="n">
        <v>151</v>
      </c>
      <c r="H23" s="45" t="n">
        <v>104</v>
      </c>
      <c r="I23" s="71" t="n">
        <v>47</v>
      </c>
      <c r="J23" s="45" t="n">
        <v>151</v>
      </c>
      <c r="K23" s="45" t="n">
        <v>104</v>
      </c>
      <c r="L23" s="71" t="n">
        <v>47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101</v>
      </c>
      <c r="G24" s="39" t="n">
        <v>2139</v>
      </c>
      <c r="H24" s="45" t="n">
        <v>1709</v>
      </c>
      <c r="I24" s="71" t="n">
        <v>430</v>
      </c>
      <c r="J24" s="45" t="n">
        <v>2130</v>
      </c>
      <c r="K24" s="45" t="n">
        <v>1703</v>
      </c>
      <c r="L24" s="71" t="n">
        <v>427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97</v>
      </c>
      <c r="G25" s="39" t="n">
        <v>2045</v>
      </c>
      <c r="H25" s="81" t="n">
        <v>1714</v>
      </c>
      <c r="I25" s="71" t="n">
        <v>331</v>
      </c>
      <c r="J25" s="45" t="n">
        <v>2039</v>
      </c>
      <c r="K25" s="45" t="n">
        <v>1711</v>
      </c>
      <c r="L25" s="71" t="n">
        <v>328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150</v>
      </c>
      <c r="G26" s="39" t="n">
        <v>22863</v>
      </c>
      <c r="H26" s="45" t="n">
        <v>17814</v>
      </c>
      <c r="I26" s="71" t="n">
        <v>5049</v>
      </c>
      <c r="J26" s="45" t="n">
        <v>22849</v>
      </c>
      <c r="K26" s="45" t="n">
        <v>17805</v>
      </c>
      <c r="L26" s="71" t="n">
        <v>5044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12</v>
      </c>
      <c r="G27" s="39" t="n">
        <v>4970</v>
      </c>
      <c r="H27" s="45" t="n">
        <v>4456</v>
      </c>
      <c r="I27" s="71" t="n">
        <v>514</v>
      </c>
      <c r="J27" s="45" t="n">
        <v>4969</v>
      </c>
      <c r="K27" s="45" t="n">
        <v>4456</v>
      </c>
      <c r="L27" s="71" t="n">
        <v>513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15</v>
      </c>
      <c r="G28" s="39" t="n">
        <v>1167</v>
      </c>
      <c r="H28" s="45" t="n">
        <v>927</v>
      </c>
      <c r="I28" s="71" t="n">
        <v>240</v>
      </c>
      <c r="J28" s="45" t="n">
        <v>1166</v>
      </c>
      <c r="K28" s="45" t="n">
        <v>926</v>
      </c>
      <c r="L28" s="71" t="n">
        <v>240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7</v>
      </c>
      <c r="G30" s="39" t="n">
        <v>421</v>
      </c>
      <c r="H30" s="45" t="n">
        <v>323</v>
      </c>
      <c r="I30" s="71" t="n">
        <v>98</v>
      </c>
      <c r="J30" s="45" t="n">
        <v>421</v>
      </c>
      <c r="K30" s="45" t="n">
        <v>323</v>
      </c>
      <c r="L30" s="71" t="n">
        <v>98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49" t="s">
        <v>36</v>
      </c>
      <c r="D31" s="49"/>
      <c r="E31" s="47"/>
      <c r="F31" s="72"/>
      <c r="G31" s="65"/>
      <c r="H31" s="45"/>
      <c r="I31" s="71"/>
      <c r="J31" s="45"/>
      <c r="K31" s="45"/>
      <c r="L31" s="71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8" t="s">
        <v>37</v>
      </c>
      <c r="B32" s="73"/>
      <c r="C32" s="25" t="s">
        <v>65</v>
      </c>
      <c r="D32" s="25"/>
      <c r="E32" s="47"/>
      <c r="F32" s="43"/>
      <c r="G32" s="39"/>
      <c r="H32" s="45"/>
      <c r="I32" s="71" t="n">
        <v>0</v>
      </c>
      <c r="J32" s="45"/>
      <c r="K32" s="45"/>
      <c r="L32" s="71"/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2</v>
      </c>
      <c r="D33" s="25"/>
      <c r="E33" s="42"/>
      <c r="F33" s="43" t="n">
        <v>297</v>
      </c>
      <c r="G33" s="39" t="n">
        <v>1774</v>
      </c>
      <c r="H33" s="45" t="n">
        <v>1064</v>
      </c>
      <c r="I33" s="71" t="n">
        <v>710</v>
      </c>
      <c r="J33" s="45" t="n">
        <v>1733</v>
      </c>
      <c r="K33" s="45" t="n">
        <v>1039</v>
      </c>
      <c r="L33" s="71" t="n">
        <v>694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3" t="n">
        <v>100</v>
      </c>
      <c r="G34" s="39" t="n">
        <v>1379</v>
      </c>
      <c r="H34" s="45" t="n">
        <v>881</v>
      </c>
      <c r="I34" s="71" t="n">
        <v>498</v>
      </c>
      <c r="J34" s="45" t="n">
        <v>1376</v>
      </c>
      <c r="K34" s="45" t="n">
        <v>878</v>
      </c>
      <c r="L34" s="71" t="n">
        <v>498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71</v>
      </c>
      <c r="D35" s="25"/>
      <c r="E35" s="42"/>
      <c r="F35" s="43" t="n">
        <v>62</v>
      </c>
      <c r="G35" s="39" t="n">
        <v>1509</v>
      </c>
      <c r="H35" s="45" t="n">
        <v>1016</v>
      </c>
      <c r="I35" s="71" t="n">
        <v>493</v>
      </c>
      <c r="J35" s="45" t="n">
        <v>1509</v>
      </c>
      <c r="K35" s="45" t="n">
        <v>1016</v>
      </c>
      <c r="L35" s="71" t="n">
        <v>493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72</v>
      </c>
      <c r="D36" s="25"/>
      <c r="E36" s="42"/>
      <c r="F36" s="43" t="n">
        <v>25</v>
      </c>
      <c r="G36" s="39" t="n">
        <v>987</v>
      </c>
      <c r="H36" s="45" t="n">
        <v>713</v>
      </c>
      <c r="I36" s="71" t="n">
        <v>274</v>
      </c>
      <c r="J36" s="45" t="n">
        <v>987</v>
      </c>
      <c r="K36" s="45" t="n">
        <v>713</v>
      </c>
      <c r="L36" s="71" t="n">
        <v>274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73</v>
      </c>
      <c r="D37" s="49"/>
      <c r="E37" s="42"/>
      <c r="F37" s="43" t="n">
        <v>23</v>
      </c>
      <c r="G37" s="39" t="n">
        <v>1623</v>
      </c>
      <c r="H37" s="45" t="n">
        <v>1086</v>
      </c>
      <c r="I37" s="71" t="n">
        <v>537</v>
      </c>
      <c r="J37" s="45" t="n">
        <v>1623</v>
      </c>
      <c r="K37" s="45" t="n">
        <v>1086</v>
      </c>
      <c r="L37" s="71" t="n">
        <v>537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9</v>
      </c>
      <c r="G38" s="39" t="n">
        <v>1219</v>
      </c>
      <c r="H38" s="45" t="n">
        <v>836</v>
      </c>
      <c r="I38" s="71" t="n">
        <v>383</v>
      </c>
      <c r="J38" s="45" t="n">
        <v>1219</v>
      </c>
      <c r="K38" s="45" t="n">
        <v>836</v>
      </c>
      <c r="L38" s="71" t="n">
        <v>383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4</v>
      </c>
      <c r="G39" s="45" t="s">
        <v>23</v>
      </c>
      <c r="H39" s="45" t="s">
        <v>23</v>
      </c>
      <c r="I39" s="45" t="s">
        <v>23</v>
      </c>
      <c r="J39" s="45" t="s">
        <v>23</v>
      </c>
      <c r="K39" s="45" t="s">
        <v>23</v>
      </c>
      <c r="L39" s="45" t="s">
        <v>23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4</v>
      </c>
      <c r="G41" s="45" t="s">
        <v>23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3</v>
      </c>
      <c r="G42" s="54" t="n">
        <v>23415</v>
      </c>
      <c r="H42" s="80" t="n">
        <v>19287</v>
      </c>
      <c r="I42" s="75" t="n">
        <v>4128</v>
      </c>
      <c r="J42" s="80" t="n">
        <v>23415</v>
      </c>
      <c r="K42" s="80" t="n">
        <v>19287</v>
      </c>
      <c r="L42" s="75" t="n">
        <v>4128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</row>
    <row r="51" customFormat="false" ht="13.5" hidden="false" customHeight="false" outlineLevel="0" collapsed="false">
      <c r="A51" s="40"/>
      <c r="B51" s="40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</row>
    <row r="52" customFormat="false" ht="15" hidden="false" customHeight="true" outlineLevel="0" collapsed="false">
      <c r="A52" s="40"/>
      <c r="B52" s="40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</row>
    <row r="53" customFormat="false" ht="13.5" hidden="false" customHeight="false" outlineLevel="0" collapsed="false">
      <c r="A53" s="40"/>
      <c r="B53" s="40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</row>
    <row r="54" customFormat="false" ht="13.5" hidden="false" customHeight="false" outlineLevel="0" collapsed="false">
      <c r="A54" s="40"/>
      <c r="B54" s="40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</row>
    <row r="55" customFormat="false" ht="13.5" hidden="false" customHeight="false" outlineLevel="0" collapsed="false">
      <c r="A55" s="40"/>
      <c r="B55" s="40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</row>
    <row r="56" customFormat="false" ht="13.5" hidden="false" customHeight="false" outlineLevel="0" collapsed="false">
      <c r="A56" s="40"/>
      <c r="B56" s="40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</row>
    <row r="57" customFormat="false" ht="13.5" hidden="false" customHeight="false" outlineLevel="0" collapsed="false">
      <c r="A57" s="40"/>
      <c r="B57" s="4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</row>
    <row r="58" customFormat="false" ht="13.5" hidden="false" customHeight="false" outlineLevel="0" collapsed="false">
      <c r="A58" s="40"/>
      <c r="B58" s="4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7"/>
      <c r="G77" s="6"/>
      <c r="H77" s="6"/>
      <c r="I77" s="6"/>
      <c r="J77" s="6"/>
      <c r="K77" s="6"/>
      <c r="L77" s="6"/>
      <c r="M77" s="76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7"/>
      <c r="G78" s="6"/>
      <c r="H78" s="6"/>
      <c r="I78" s="6"/>
      <c r="J78" s="6"/>
      <c r="K78" s="6"/>
      <c r="L78" s="6"/>
      <c r="M78" s="76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7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7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7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7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7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7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77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77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74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75</v>
      </c>
      <c r="D6" s="25"/>
      <c r="E6" s="32"/>
      <c r="F6" s="33" t="n">
        <v>666</v>
      </c>
      <c r="G6" s="82" t="n">
        <v>19616</v>
      </c>
      <c r="H6" s="71" t="n">
        <v>14064</v>
      </c>
      <c r="I6" s="71" t="n">
        <v>5552</v>
      </c>
      <c r="J6" s="71" t="n">
        <v>19559</v>
      </c>
      <c r="K6" s="71" t="n">
        <v>14024</v>
      </c>
      <c r="L6" s="71" t="n">
        <v>5535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46"/>
      <c r="H7" s="45"/>
      <c r="I7" s="71"/>
      <c r="J7" s="45"/>
      <c r="K7" s="45"/>
      <c r="L7" s="71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18</v>
      </c>
      <c r="G8" s="46" t="n">
        <v>2152</v>
      </c>
      <c r="H8" s="45" t="n">
        <v>1342</v>
      </c>
      <c r="I8" s="71" t="n">
        <v>810</v>
      </c>
      <c r="J8" s="45" t="n">
        <v>2149</v>
      </c>
      <c r="K8" s="45" t="n">
        <v>1341</v>
      </c>
      <c r="L8" s="71" t="n">
        <v>808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2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1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3</v>
      </c>
      <c r="G11" s="44" t="n">
        <v>44</v>
      </c>
      <c r="H11" s="45" t="n">
        <v>11</v>
      </c>
      <c r="I11" s="71" t="n">
        <v>33</v>
      </c>
      <c r="J11" s="45" t="n">
        <v>43</v>
      </c>
      <c r="K11" s="45" t="n">
        <v>10</v>
      </c>
      <c r="L11" s="71" t="n">
        <v>33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1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6</v>
      </c>
      <c r="G13" s="46" t="n">
        <v>39</v>
      </c>
      <c r="H13" s="45" t="n">
        <v>29</v>
      </c>
      <c r="I13" s="71" t="n">
        <v>10</v>
      </c>
      <c r="J13" s="45" t="n">
        <v>38</v>
      </c>
      <c r="K13" s="45" t="n">
        <v>28</v>
      </c>
      <c r="L13" s="71" t="n">
        <v>10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6</v>
      </c>
      <c r="G14" s="46" t="n">
        <v>181</v>
      </c>
      <c r="H14" s="45" t="n">
        <v>129</v>
      </c>
      <c r="I14" s="71" t="n">
        <v>52</v>
      </c>
      <c r="J14" s="45" t="n">
        <v>180</v>
      </c>
      <c r="K14" s="45" t="n">
        <v>128</v>
      </c>
      <c r="L14" s="71" t="n">
        <v>52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28</v>
      </c>
      <c r="G15" s="46" t="n">
        <v>594</v>
      </c>
      <c r="H15" s="45" t="n">
        <v>408</v>
      </c>
      <c r="I15" s="71" t="n">
        <v>186</v>
      </c>
      <c r="J15" s="45" t="n">
        <v>592</v>
      </c>
      <c r="K15" s="45" t="n">
        <v>407</v>
      </c>
      <c r="L15" s="71" t="n">
        <v>185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4</v>
      </c>
      <c r="G16" s="46" t="n">
        <v>529</v>
      </c>
      <c r="H16" s="45" t="n">
        <v>323</v>
      </c>
      <c r="I16" s="71" t="n">
        <v>206</v>
      </c>
      <c r="J16" s="45" t="n">
        <v>529</v>
      </c>
      <c r="K16" s="45" t="n">
        <v>323</v>
      </c>
      <c r="L16" s="71" t="n">
        <v>206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1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54</v>
      </c>
      <c r="G18" s="46" t="n">
        <v>591</v>
      </c>
      <c r="H18" s="45" t="n">
        <v>326</v>
      </c>
      <c r="I18" s="71" t="n">
        <v>265</v>
      </c>
      <c r="J18" s="45" t="n">
        <v>584</v>
      </c>
      <c r="K18" s="45" t="n">
        <v>320</v>
      </c>
      <c r="L18" s="71" t="n">
        <v>264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5</v>
      </c>
      <c r="G19" s="46" t="n">
        <v>66</v>
      </c>
      <c r="H19" s="45" t="n">
        <v>45</v>
      </c>
      <c r="I19" s="71" t="n">
        <v>21</v>
      </c>
      <c r="J19" s="45" t="n">
        <v>65</v>
      </c>
      <c r="K19" s="45" t="n">
        <v>44</v>
      </c>
      <c r="L19" s="71" t="n">
        <v>21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1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13</v>
      </c>
      <c r="G21" s="46" t="n">
        <v>320</v>
      </c>
      <c r="H21" s="45" t="n">
        <v>270</v>
      </c>
      <c r="I21" s="71" t="n">
        <v>50</v>
      </c>
      <c r="J21" s="45" t="n">
        <v>319</v>
      </c>
      <c r="K21" s="45" t="n">
        <v>269</v>
      </c>
      <c r="L21" s="71" t="n">
        <v>50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0</v>
      </c>
      <c r="G22" s="46" t="n">
        <v>0</v>
      </c>
      <c r="H22" s="45" t="s">
        <v>34</v>
      </c>
      <c r="I22" s="45" t="s">
        <v>34</v>
      </c>
      <c r="J22" s="45" t="s">
        <v>34</v>
      </c>
      <c r="K22" s="45" t="s">
        <v>34</v>
      </c>
      <c r="L22" s="45" t="s">
        <v>3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7</v>
      </c>
      <c r="G23" s="46" t="n">
        <v>85</v>
      </c>
      <c r="H23" s="45" t="n">
        <v>63</v>
      </c>
      <c r="I23" s="71" t="n">
        <v>22</v>
      </c>
      <c r="J23" s="45" t="n">
        <v>85</v>
      </c>
      <c r="K23" s="45" t="n">
        <v>63</v>
      </c>
      <c r="L23" s="71" t="n">
        <v>22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114</v>
      </c>
      <c r="G24" s="46" t="n">
        <v>1279</v>
      </c>
      <c r="H24" s="45" t="n">
        <v>892</v>
      </c>
      <c r="I24" s="71" t="n">
        <v>387</v>
      </c>
      <c r="J24" s="45" t="n">
        <v>1266</v>
      </c>
      <c r="K24" s="45" t="n">
        <v>882</v>
      </c>
      <c r="L24" s="71" t="n">
        <v>384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144</v>
      </c>
      <c r="G25" s="46" t="n">
        <v>3086</v>
      </c>
      <c r="H25" s="45" t="n">
        <v>2461</v>
      </c>
      <c r="I25" s="71" t="n">
        <v>625</v>
      </c>
      <c r="J25" s="45" t="n">
        <v>3079</v>
      </c>
      <c r="K25" s="45" t="n">
        <v>2456</v>
      </c>
      <c r="L25" s="71" t="n">
        <v>623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201</v>
      </c>
      <c r="G26" s="46" t="n">
        <v>9184</v>
      </c>
      <c r="H26" s="45" t="n">
        <v>6660</v>
      </c>
      <c r="I26" s="71" t="n">
        <v>2524</v>
      </c>
      <c r="J26" s="45" t="n">
        <v>9171</v>
      </c>
      <c r="K26" s="45" t="n">
        <v>6653</v>
      </c>
      <c r="L26" s="71" t="n">
        <v>2518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13</v>
      </c>
      <c r="G27" s="46" t="n">
        <v>315</v>
      </c>
      <c r="H27" s="45" t="n">
        <v>213</v>
      </c>
      <c r="I27" s="71" t="n">
        <v>102</v>
      </c>
      <c r="J27" s="45" t="n">
        <v>315</v>
      </c>
      <c r="K27" s="45" t="n">
        <v>213</v>
      </c>
      <c r="L27" s="71" t="n">
        <v>102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34</v>
      </c>
      <c r="G28" s="46" t="n">
        <v>978</v>
      </c>
      <c r="H28" s="45" t="n">
        <v>771</v>
      </c>
      <c r="I28" s="71" t="n">
        <v>207</v>
      </c>
      <c r="J28" s="45" t="n">
        <v>973</v>
      </c>
      <c r="K28" s="45" t="n">
        <v>768</v>
      </c>
      <c r="L28" s="71" t="n">
        <v>205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10</v>
      </c>
      <c r="G30" s="46" t="n">
        <v>84</v>
      </c>
      <c r="H30" s="45" t="n">
        <v>56</v>
      </c>
      <c r="I30" s="71" t="n">
        <v>28</v>
      </c>
      <c r="J30" s="45" t="n">
        <v>82</v>
      </c>
      <c r="K30" s="45" t="n">
        <v>54</v>
      </c>
      <c r="L30" s="71" t="n">
        <v>28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7"/>
      <c r="F31" s="72"/>
      <c r="H31" s="45"/>
      <c r="I31" s="71"/>
      <c r="J31" s="45"/>
      <c r="K31" s="45"/>
      <c r="L31" s="71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8" t="s">
        <v>37</v>
      </c>
      <c r="C32" s="25" t="s">
        <v>76</v>
      </c>
      <c r="D32" s="25"/>
      <c r="E32" s="47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77</v>
      </c>
      <c r="D33" s="25"/>
      <c r="E33" s="42"/>
      <c r="F33" s="43" t="n">
        <v>385</v>
      </c>
      <c r="G33" s="46" t="n">
        <v>2319</v>
      </c>
      <c r="H33" s="45" t="n">
        <v>1504</v>
      </c>
      <c r="I33" s="71" t="n">
        <v>815</v>
      </c>
      <c r="J33" s="45" t="n">
        <v>2264</v>
      </c>
      <c r="K33" s="45" t="n">
        <v>1466</v>
      </c>
      <c r="L33" s="71" t="n">
        <v>798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3" t="n">
        <v>127</v>
      </c>
      <c r="G34" s="46" t="n">
        <v>1756</v>
      </c>
      <c r="H34" s="45" t="n">
        <v>1130</v>
      </c>
      <c r="I34" s="71" t="n">
        <v>626</v>
      </c>
      <c r="J34" s="45" t="n">
        <v>1754</v>
      </c>
      <c r="K34" s="45" t="n">
        <v>1128</v>
      </c>
      <c r="L34" s="71" t="n">
        <v>626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78</v>
      </c>
      <c r="D35" s="25"/>
      <c r="E35" s="42"/>
      <c r="F35" s="43" t="n">
        <v>61</v>
      </c>
      <c r="G35" s="46" t="n">
        <v>1466</v>
      </c>
      <c r="H35" s="45" t="n">
        <v>924</v>
      </c>
      <c r="I35" s="71" t="n">
        <v>542</v>
      </c>
      <c r="J35" s="45" t="n">
        <v>1466</v>
      </c>
      <c r="K35" s="45" t="n">
        <v>924</v>
      </c>
      <c r="L35" s="71" t="n">
        <v>542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72</v>
      </c>
      <c r="D36" s="25"/>
      <c r="E36" s="42"/>
      <c r="F36" s="43" t="n">
        <v>46</v>
      </c>
      <c r="G36" s="46" t="n">
        <v>1768</v>
      </c>
      <c r="H36" s="45" t="n">
        <v>1208</v>
      </c>
      <c r="I36" s="71" t="n">
        <v>560</v>
      </c>
      <c r="J36" s="45" t="n">
        <v>1768</v>
      </c>
      <c r="K36" s="45" t="n">
        <v>1208</v>
      </c>
      <c r="L36" s="71" t="n">
        <v>560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79</v>
      </c>
      <c r="D37" s="49"/>
      <c r="E37" s="42"/>
      <c r="F37" s="43" t="n">
        <v>20</v>
      </c>
      <c r="G37" s="46" t="n">
        <v>1353</v>
      </c>
      <c r="H37" s="45" t="n">
        <v>924</v>
      </c>
      <c r="I37" s="71" t="n">
        <v>429</v>
      </c>
      <c r="J37" s="45" t="n">
        <v>1353</v>
      </c>
      <c r="K37" s="45" t="n">
        <v>924</v>
      </c>
      <c r="L37" s="71" t="n">
        <v>429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14</v>
      </c>
      <c r="G38" s="46" t="n">
        <v>1956</v>
      </c>
      <c r="H38" s="45" t="n">
        <v>1253</v>
      </c>
      <c r="I38" s="71" t="n">
        <v>703</v>
      </c>
      <c r="J38" s="45" t="n">
        <v>1956</v>
      </c>
      <c r="K38" s="45" t="n">
        <v>1253</v>
      </c>
      <c r="L38" s="71" t="n">
        <v>703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4</v>
      </c>
      <c r="G39" s="46" t="n">
        <v>969</v>
      </c>
      <c r="H39" s="45" t="n">
        <v>738</v>
      </c>
      <c r="I39" s="71" t="n">
        <v>231</v>
      </c>
      <c r="J39" s="45" t="n">
        <v>969</v>
      </c>
      <c r="K39" s="45" t="n">
        <v>738</v>
      </c>
      <c r="L39" s="71" t="n">
        <v>231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3</v>
      </c>
      <c r="G40" s="45" t="n">
        <v>1041</v>
      </c>
      <c r="H40" s="45" t="n">
        <v>819</v>
      </c>
      <c r="I40" s="71" t="n">
        <v>222</v>
      </c>
      <c r="J40" s="45" t="n">
        <v>1041</v>
      </c>
      <c r="K40" s="45" t="n">
        <v>819</v>
      </c>
      <c r="L40" s="71" t="n">
        <v>222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3</v>
      </c>
      <c r="G41" s="45" t="n">
        <v>2245</v>
      </c>
      <c r="H41" s="45" t="n">
        <v>1844</v>
      </c>
      <c r="I41" s="71" t="n">
        <v>401</v>
      </c>
      <c r="J41" s="45" t="n">
        <v>2245</v>
      </c>
      <c r="K41" s="45" t="n">
        <v>1844</v>
      </c>
      <c r="L41" s="71" t="n">
        <v>401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3</v>
      </c>
      <c r="G42" s="54" t="n">
        <v>4743</v>
      </c>
      <c r="H42" s="80" t="n">
        <v>3720</v>
      </c>
      <c r="I42" s="75" t="n">
        <v>1023</v>
      </c>
      <c r="J42" s="80" t="n">
        <v>4743</v>
      </c>
      <c r="K42" s="80" t="n">
        <v>3720</v>
      </c>
      <c r="L42" s="75" t="n">
        <v>1023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8"/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76"/>
      <c r="S43" s="76"/>
      <c r="T43" s="76"/>
      <c r="U43" s="76"/>
      <c r="V43" s="76"/>
      <c r="W43" s="7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8"/>
      <c r="G44" s="2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76"/>
      <c r="S44" s="76"/>
      <c r="T44" s="76"/>
      <c r="U44" s="76"/>
      <c r="V44" s="76"/>
      <c r="W44" s="7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76"/>
      <c r="S45" s="76"/>
      <c r="T45" s="76"/>
      <c r="U45" s="76"/>
      <c r="V45" s="76"/>
      <c r="W45" s="7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76"/>
      <c r="S46" s="76"/>
      <c r="T46" s="76"/>
      <c r="U46" s="76"/>
      <c r="V46" s="76"/>
      <c r="W46" s="7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6"/>
      <c r="S47" s="76"/>
      <c r="T47" s="76"/>
      <c r="U47" s="76"/>
      <c r="V47" s="76"/>
      <c r="W47" s="7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78"/>
      <c r="D51" s="78"/>
      <c r="E51" s="76"/>
      <c r="F51" s="29"/>
      <c r="G51" s="29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76"/>
      <c r="D52" s="76"/>
      <c r="E52" s="76"/>
      <c r="F52" s="29"/>
      <c r="G52" s="29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76"/>
      <c r="D53" s="76"/>
      <c r="E53" s="76"/>
      <c r="F53" s="29"/>
      <c r="G53" s="29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6"/>
      <c r="G65" s="76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76"/>
      <c r="R77" s="77"/>
      <c r="S77" s="77"/>
      <c r="T77" s="77"/>
      <c r="U77" s="77"/>
      <c r="V77" s="77"/>
      <c r="W77" s="77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76"/>
      <c r="R78" s="77"/>
      <c r="S78" s="77"/>
      <c r="T78" s="77"/>
      <c r="U78" s="77"/>
      <c r="V78" s="77"/>
      <c r="W78" s="77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6"/>
      <c r="N79" s="76"/>
      <c r="O79" s="76"/>
      <c r="P79" s="76"/>
      <c r="Q79" s="76"/>
      <c r="R79" s="77"/>
      <c r="S79" s="77"/>
      <c r="T79" s="77"/>
      <c r="U79" s="77"/>
      <c r="V79" s="77"/>
      <c r="W79" s="77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6"/>
      <c r="N80" s="76"/>
      <c r="O80" s="76"/>
      <c r="P80" s="76"/>
      <c r="Q80" s="76"/>
      <c r="R80" s="77"/>
      <c r="S80" s="77"/>
      <c r="T80" s="77"/>
      <c r="U80" s="77"/>
      <c r="V80" s="77"/>
      <c r="W80" s="77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6"/>
      <c r="N81" s="76"/>
      <c r="O81" s="76"/>
      <c r="P81" s="76"/>
      <c r="Q81" s="76"/>
      <c r="R81" s="77"/>
      <c r="S81" s="77"/>
      <c r="T81" s="77"/>
      <c r="U81" s="77"/>
      <c r="V81" s="77"/>
      <c r="W81" s="77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6"/>
      <c r="N82" s="76"/>
      <c r="O82" s="76"/>
      <c r="P82" s="76"/>
      <c r="Q82" s="76"/>
      <c r="R82" s="77"/>
      <c r="S82" s="77"/>
      <c r="T82" s="77"/>
      <c r="U82" s="77"/>
      <c r="V82" s="77"/>
      <c r="W82" s="77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6"/>
      <c r="N83" s="76"/>
      <c r="O83" s="76"/>
      <c r="P83" s="76"/>
      <c r="Q83" s="76"/>
      <c r="R83" s="77"/>
      <c r="S83" s="77"/>
      <c r="T83" s="77"/>
      <c r="U83" s="77"/>
      <c r="V83" s="77"/>
      <c r="W83" s="77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6"/>
      <c r="N84" s="76"/>
      <c r="O84" s="76"/>
      <c r="P84" s="76"/>
      <c r="Q84" s="76"/>
      <c r="R84" s="77"/>
      <c r="S84" s="77"/>
      <c r="T84" s="77"/>
      <c r="U84" s="77"/>
      <c r="V84" s="77"/>
      <c r="W84" s="77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6"/>
      <c r="N85" s="76"/>
      <c r="O85" s="76"/>
      <c r="P85" s="76"/>
      <c r="Q85" s="76"/>
      <c r="R85" s="77"/>
      <c r="S85" s="77"/>
      <c r="T85" s="77"/>
      <c r="U85" s="77"/>
      <c r="V85" s="77"/>
      <c r="W85" s="77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6"/>
      <c r="N86" s="76"/>
      <c r="O86" s="76"/>
      <c r="P86" s="76"/>
      <c r="Q86" s="76"/>
      <c r="R86" s="77"/>
      <c r="S86" s="77"/>
      <c r="T86" s="77"/>
      <c r="U86" s="77"/>
      <c r="V86" s="77"/>
      <c r="W86" s="77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6"/>
      <c r="N87" s="76"/>
      <c r="O87" s="76"/>
      <c r="P87" s="76"/>
      <c r="Q87" s="76"/>
      <c r="R87" s="77"/>
      <c r="S87" s="77"/>
      <c r="T87" s="77"/>
      <c r="U87" s="77"/>
      <c r="V87" s="77"/>
      <c r="W87" s="77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66"/>
      <c r="S1" s="66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12"/>
      <c r="S2" s="1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12"/>
      <c r="S3" s="1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12"/>
      <c r="S4" s="13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2.95" hidden="false" customHeight="true" outlineLevel="0" collapsed="false">
      <c r="A5" s="24"/>
      <c r="B5" s="24"/>
      <c r="C5" s="68" t="s">
        <v>80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29"/>
      <c r="S5" s="2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219</v>
      </c>
      <c r="G6" s="82" t="n">
        <v>3175</v>
      </c>
      <c r="H6" s="71" t="n">
        <v>1658</v>
      </c>
      <c r="I6" s="71" t="n">
        <v>1517</v>
      </c>
      <c r="J6" s="71" t="n">
        <v>3148</v>
      </c>
      <c r="K6" s="71" t="n">
        <v>1640</v>
      </c>
      <c r="L6" s="71" t="n">
        <v>1508</v>
      </c>
      <c r="M6" s="35"/>
      <c r="N6" s="36"/>
      <c r="O6" s="36"/>
      <c r="P6" s="36"/>
      <c r="Q6" s="36"/>
      <c r="R6" s="35"/>
      <c r="S6" s="83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46"/>
      <c r="H7" s="45"/>
      <c r="I7" s="71"/>
      <c r="J7" s="45"/>
      <c r="K7" s="45"/>
      <c r="L7" s="71"/>
      <c r="M7" s="29"/>
      <c r="N7" s="29"/>
      <c r="O7" s="30"/>
      <c r="P7" s="30"/>
      <c r="Q7" s="30"/>
      <c r="R7" s="29"/>
      <c r="S7" s="7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7</v>
      </c>
      <c r="G8" s="46" t="n">
        <v>140</v>
      </c>
      <c r="H8" s="45" t="n">
        <v>39</v>
      </c>
      <c r="I8" s="71" t="n">
        <v>101</v>
      </c>
      <c r="J8" s="45" t="n">
        <v>139</v>
      </c>
      <c r="K8" s="45" t="n">
        <v>38</v>
      </c>
      <c r="L8" s="71" t="n">
        <v>101</v>
      </c>
      <c r="M8" s="29"/>
      <c r="N8" s="29"/>
      <c r="O8" s="30"/>
      <c r="P8" s="30"/>
      <c r="Q8" s="30"/>
      <c r="R8" s="29"/>
      <c r="S8" s="4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0</v>
      </c>
      <c r="G9" s="46" t="n">
        <v>0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29"/>
      <c r="S9" s="40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0</v>
      </c>
      <c r="G10" s="46" t="n">
        <v>0</v>
      </c>
      <c r="H10" s="45" t="s">
        <v>34</v>
      </c>
      <c r="I10" s="45" t="s">
        <v>34</v>
      </c>
      <c r="J10" s="45" t="s">
        <v>34</v>
      </c>
      <c r="K10" s="45" t="s">
        <v>34</v>
      </c>
      <c r="L10" s="45" t="s">
        <v>34</v>
      </c>
      <c r="M10" s="29"/>
      <c r="N10" s="29"/>
      <c r="O10" s="44"/>
      <c r="P10" s="44"/>
      <c r="Q10" s="44"/>
      <c r="R10" s="29"/>
      <c r="S10" s="4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3</v>
      </c>
      <c r="G11" s="45" t="n">
        <v>41</v>
      </c>
      <c r="H11" s="45" t="n">
        <v>7</v>
      </c>
      <c r="I11" s="71" t="n">
        <v>34</v>
      </c>
      <c r="J11" s="45" t="n">
        <v>41</v>
      </c>
      <c r="K11" s="45" t="n">
        <v>7</v>
      </c>
      <c r="L11" s="71" t="n">
        <v>34</v>
      </c>
      <c r="M11" s="29"/>
      <c r="N11" s="29"/>
      <c r="O11" s="44"/>
      <c r="P11" s="44"/>
      <c r="Q11" s="44"/>
      <c r="R11" s="29"/>
      <c r="S11" s="40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1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44"/>
      <c r="P12" s="44"/>
      <c r="Q12" s="44"/>
      <c r="R12" s="29"/>
      <c r="S12" s="4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3</v>
      </c>
      <c r="G13" s="44" t="n">
        <v>19</v>
      </c>
      <c r="H13" s="45" t="n">
        <v>17</v>
      </c>
      <c r="I13" s="71" t="n">
        <v>2</v>
      </c>
      <c r="J13" s="45" t="n">
        <v>19</v>
      </c>
      <c r="K13" s="45" t="n">
        <v>17</v>
      </c>
      <c r="L13" s="71" t="n">
        <v>2</v>
      </c>
      <c r="M13" s="29"/>
      <c r="N13" s="29"/>
      <c r="O13" s="44"/>
      <c r="P13" s="44"/>
      <c r="Q13" s="44"/>
      <c r="R13" s="29"/>
      <c r="S13" s="40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3</v>
      </c>
      <c r="G14" s="45" t="n">
        <v>31</v>
      </c>
      <c r="H14" s="45" t="n">
        <v>11</v>
      </c>
      <c r="I14" s="71" t="n">
        <v>20</v>
      </c>
      <c r="J14" s="45" t="n">
        <v>31</v>
      </c>
      <c r="K14" s="45" t="n">
        <v>11</v>
      </c>
      <c r="L14" s="71" t="n">
        <v>20</v>
      </c>
      <c r="M14" s="29"/>
      <c r="N14" s="29"/>
      <c r="O14" s="30"/>
      <c r="P14" s="30"/>
      <c r="Q14" s="30"/>
      <c r="R14" s="29"/>
      <c r="S14" s="40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11</v>
      </c>
      <c r="G15" s="46" t="n">
        <v>133</v>
      </c>
      <c r="H15" s="45" t="n">
        <v>64</v>
      </c>
      <c r="I15" s="71" t="n">
        <v>69</v>
      </c>
      <c r="J15" s="45" t="n">
        <v>131</v>
      </c>
      <c r="K15" s="45" t="n">
        <v>63</v>
      </c>
      <c r="L15" s="71" t="n">
        <v>68</v>
      </c>
      <c r="M15" s="29"/>
      <c r="N15" s="29"/>
      <c r="O15" s="30"/>
      <c r="P15" s="30"/>
      <c r="Q15" s="30"/>
      <c r="R15" s="29"/>
      <c r="S15" s="40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2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30"/>
      <c r="P16" s="30"/>
      <c r="Q16" s="30"/>
      <c r="R16" s="29"/>
      <c r="S16" s="40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0</v>
      </c>
      <c r="G17" s="46" t="n">
        <v>0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29"/>
      <c r="S17" s="40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22</v>
      </c>
      <c r="G18" s="46" t="n">
        <v>263</v>
      </c>
      <c r="H18" s="45" t="n">
        <v>137</v>
      </c>
      <c r="I18" s="71" t="n">
        <v>126</v>
      </c>
      <c r="J18" s="45" t="n">
        <v>258</v>
      </c>
      <c r="K18" s="45" t="n">
        <v>134</v>
      </c>
      <c r="L18" s="71" t="n">
        <v>124</v>
      </c>
      <c r="M18" s="29"/>
      <c r="N18" s="29"/>
      <c r="O18" s="30"/>
      <c r="P18" s="30"/>
      <c r="Q18" s="30"/>
      <c r="R18" s="29"/>
      <c r="S18" s="40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0</v>
      </c>
      <c r="G19" s="46" t="n">
        <v>0</v>
      </c>
      <c r="H19" s="45" t="s">
        <v>34</v>
      </c>
      <c r="I19" s="45" t="s">
        <v>34</v>
      </c>
      <c r="J19" s="45" t="s">
        <v>34</v>
      </c>
      <c r="K19" s="45" t="s">
        <v>34</v>
      </c>
      <c r="L19" s="45" t="s">
        <v>34</v>
      </c>
      <c r="M19" s="29"/>
      <c r="N19" s="29"/>
      <c r="O19" s="44"/>
      <c r="P19" s="44"/>
      <c r="Q19" s="44"/>
      <c r="R19" s="29"/>
      <c r="S19" s="40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0</v>
      </c>
      <c r="G20" s="46" t="n">
        <v>0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45"/>
      <c r="S20" s="4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3</v>
      </c>
      <c r="G21" s="46" t="n">
        <v>54</v>
      </c>
      <c r="H21" s="45" t="n">
        <v>33</v>
      </c>
      <c r="I21" s="71" t="n">
        <v>21</v>
      </c>
      <c r="J21" s="45" t="n">
        <v>54</v>
      </c>
      <c r="K21" s="45" t="n">
        <v>33</v>
      </c>
      <c r="L21" s="71" t="n">
        <v>21</v>
      </c>
      <c r="M21" s="29"/>
      <c r="N21" s="29"/>
      <c r="O21" s="30"/>
      <c r="P21" s="30"/>
      <c r="Q21" s="30"/>
      <c r="R21" s="29"/>
      <c r="S21" s="40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1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30"/>
      <c r="P22" s="30"/>
      <c r="Q22" s="30"/>
      <c r="R22" s="29"/>
      <c r="S22" s="40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1</v>
      </c>
      <c r="G23" s="45" t="s">
        <v>23</v>
      </c>
      <c r="H23" s="45" t="s">
        <v>23</v>
      </c>
      <c r="I23" s="45" t="s">
        <v>23</v>
      </c>
      <c r="J23" s="45" t="s">
        <v>23</v>
      </c>
      <c r="K23" s="45" t="s">
        <v>23</v>
      </c>
      <c r="L23" s="45" t="s">
        <v>23</v>
      </c>
      <c r="M23" s="29"/>
      <c r="N23" s="29"/>
      <c r="O23" s="30"/>
      <c r="P23" s="30"/>
      <c r="Q23" s="30"/>
      <c r="R23" s="29"/>
      <c r="S23" s="4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24</v>
      </c>
      <c r="G24" s="46" t="n">
        <v>303</v>
      </c>
      <c r="H24" s="45" t="n">
        <v>187</v>
      </c>
      <c r="I24" s="71" t="n">
        <v>116</v>
      </c>
      <c r="J24" s="45" t="n">
        <v>303</v>
      </c>
      <c r="K24" s="45" t="n">
        <v>187</v>
      </c>
      <c r="L24" s="71" t="n">
        <v>116</v>
      </c>
      <c r="M24" s="29"/>
      <c r="N24" s="29"/>
      <c r="O24" s="30"/>
      <c r="P24" s="30"/>
      <c r="Q24" s="30"/>
      <c r="R24" s="29"/>
      <c r="S24" s="4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34</v>
      </c>
      <c r="G25" s="46" t="n">
        <v>435</v>
      </c>
      <c r="H25" s="45" t="n">
        <v>311</v>
      </c>
      <c r="I25" s="71" t="n">
        <v>124</v>
      </c>
      <c r="J25" s="45" t="n">
        <v>433</v>
      </c>
      <c r="K25" s="45" t="n">
        <v>309</v>
      </c>
      <c r="L25" s="71" t="n">
        <v>124</v>
      </c>
      <c r="M25" s="29"/>
      <c r="N25" s="29"/>
      <c r="O25" s="30"/>
      <c r="P25" s="30"/>
      <c r="Q25" s="30"/>
      <c r="R25" s="29"/>
      <c r="S25" s="40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80</v>
      </c>
      <c r="G26" s="46" t="n">
        <v>1231</v>
      </c>
      <c r="H26" s="45" t="n">
        <v>531</v>
      </c>
      <c r="I26" s="71" t="n">
        <v>700</v>
      </c>
      <c r="J26" s="45" t="n">
        <v>1219</v>
      </c>
      <c r="K26" s="45" t="n">
        <v>524</v>
      </c>
      <c r="L26" s="71" t="n">
        <v>695</v>
      </c>
      <c r="M26" s="29"/>
      <c r="N26" s="29"/>
      <c r="O26" s="30"/>
      <c r="P26" s="30"/>
      <c r="Q26" s="30"/>
      <c r="R26" s="29"/>
      <c r="S26" s="4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7</v>
      </c>
      <c r="G27" s="45" t="s">
        <v>23</v>
      </c>
      <c r="H27" s="45" t="s">
        <v>23</v>
      </c>
      <c r="I27" s="45" t="s">
        <v>23</v>
      </c>
      <c r="J27" s="45" t="s">
        <v>23</v>
      </c>
      <c r="K27" s="45" t="s">
        <v>23</v>
      </c>
      <c r="L27" s="45" t="s">
        <v>23</v>
      </c>
      <c r="M27" s="29"/>
      <c r="N27" s="29"/>
      <c r="O27" s="30"/>
      <c r="P27" s="30"/>
      <c r="Q27" s="30"/>
      <c r="R27" s="29"/>
      <c r="S27" s="40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10</v>
      </c>
      <c r="G28" s="45" t="s">
        <v>23</v>
      </c>
      <c r="H28" s="45" t="s">
        <v>23</v>
      </c>
      <c r="I28" s="45" t="s">
        <v>23</v>
      </c>
      <c r="J28" s="45" t="s">
        <v>23</v>
      </c>
      <c r="K28" s="45" t="s">
        <v>23</v>
      </c>
      <c r="L28" s="45" t="s">
        <v>23</v>
      </c>
      <c r="M28" s="29"/>
      <c r="N28" s="29"/>
      <c r="O28" s="30"/>
      <c r="P28" s="30"/>
      <c r="Q28" s="30"/>
      <c r="R28" s="29"/>
      <c r="S28" s="4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29"/>
      <c r="S29" s="40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7</v>
      </c>
      <c r="G30" s="46" t="n">
        <v>95</v>
      </c>
      <c r="H30" s="45" t="n">
        <v>55</v>
      </c>
      <c r="I30" s="71" t="n">
        <v>40</v>
      </c>
      <c r="J30" s="45" t="n">
        <v>95</v>
      </c>
      <c r="K30" s="45" t="n">
        <v>55</v>
      </c>
      <c r="L30" s="71" t="n">
        <v>40</v>
      </c>
      <c r="M30" s="45"/>
      <c r="N30" s="44"/>
      <c r="O30" s="44"/>
      <c r="P30" s="44"/>
      <c r="Q30" s="44"/>
      <c r="R30" s="45"/>
      <c r="S30" s="40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8" hidden="false" customHeight="true" outlineLevel="0" collapsed="false">
      <c r="C31" s="25" t="s">
        <v>36</v>
      </c>
      <c r="D31" s="25"/>
      <c r="E31" s="47"/>
      <c r="F31" s="72"/>
      <c r="H31" s="45"/>
      <c r="I31" s="71" t="n">
        <v>0</v>
      </c>
      <c r="J31" s="45"/>
      <c r="K31" s="45"/>
      <c r="L31" s="71"/>
      <c r="M31" s="29"/>
      <c r="N31" s="29"/>
      <c r="O31" s="30"/>
      <c r="P31" s="30"/>
      <c r="Q31" s="30"/>
      <c r="R31" s="29"/>
      <c r="S31" s="7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2.75" hidden="false" customHeight="true" outlineLevel="0" collapsed="false">
      <c r="A32" s="48" t="s">
        <v>37</v>
      </c>
      <c r="C32" s="25" t="s">
        <v>81</v>
      </c>
      <c r="D32" s="25"/>
      <c r="E32" s="47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29"/>
      <c r="N32" s="29"/>
      <c r="O32" s="30"/>
      <c r="P32" s="30"/>
      <c r="Q32" s="30"/>
      <c r="R32" s="29"/>
      <c r="S32" s="7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2.95" hidden="false" customHeight="true" outlineLevel="0" collapsed="false">
      <c r="A33" s="2" t="s">
        <v>39</v>
      </c>
      <c r="B33" s="40"/>
      <c r="C33" s="25" t="s">
        <v>77</v>
      </c>
      <c r="D33" s="25"/>
      <c r="E33" s="42"/>
      <c r="F33" s="43" t="n">
        <v>134</v>
      </c>
      <c r="G33" s="46" t="n">
        <v>794</v>
      </c>
      <c r="H33" s="45" t="n">
        <v>398</v>
      </c>
      <c r="I33" s="71" t="n">
        <v>396</v>
      </c>
      <c r="J33" s="45" t="n">
        <v>767</v>
      </c>
      <c r="K33" s="45" t="n">
        <v>380</v>
      </c>
      <c r="L33" s="71" t="n">
        <v>387</v>
      </c>
      <c r="M33" s="29"/>
      <c r="N33" s="29"/>
      <c r="O33" s="30"/>
      <c r="P33" s="30"/>
      <c r="Q33" s="30"/>
      <c r="R33" s="29"/>
      <c r="S33" s="40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3" t="n">
        <v>45</v>
      </c>
      <c r="G34" s="46" t="n">
        <v>616</v>
      </c>
      <c r="H34" s="45" t="n">
        <v>309</v>
      </c>
      <c r="I34" s="71" t="n">
        <v>307</v>
      </c>
      <c r="J34" s="45" t="n">
        <v>616</v>
      </c>
      <c r="K34" s="45" t="n">
        <v>309</v>
      </c>
      <c r="L34" s="71" t="n">
        <v>307</v>
      </c>
      <c r="M34" s="29"/>
      <c r="N34" s="29"/>
      <c r="O34" s="30"/>
      <c r="P34" s="30"/>
      <c r="Q34" s="30"/>
      <c r="R34" s="29"/>
      <c r="S34" s="40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2.95" hidden="false" customHeight="true" outlineLevel="0" collapsed="false">
      <c r="A35" s="2" t="s">
        <v>43</v>
      </c>
      <c r="B35" s="40"/>
      <c r="C35" s="25" t="s">
        <v>78</v>
      </c>
      <c r="D35" s="25"/>
      <c r="E35" s="42"/>
      <c r="F35" s="43" t="n">
        <v>23</v>
      </c>
      <c r="G35" s="46" t="n">
        <v>556</v>
      </c>
      <c r="H35" s="45" t="n">
        <v>259</v>
      </c>
      <c r="I35" s="71" t="n">
        <v>297</v>
      </c>
      <c r="J35" s="45" t="n">
        <v>556</v>
      </c>
      <c r="K35" s="45" t="n">
        <v>259</v>
      </c>
      <c r="L35" s="71" t="n">
        <v>297</v>
      </c>
      <c r="M35" s="29"/>
      <c r="N35" s="29"/>
      <c r="O35" s="30"/>
      <c r="P35" s="30"/>
      <c r="Q35" s="30"/>
      <c r="R35" s="29"/>
      <c r="S35" s="40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2.95" hidden="false" customHeight="true" outlineLevel="0" collapsed="false">
      <c r="A36" s="2" t="s">
        <v>45</v>
      </c>
      <c r="B36" s="40"/>
      <c r="C36" s="25" t="s">
        <v>82</v>
      </c>
      <c r="D36" s="25"/>
      <c r="E36" s="42"/>
      <c r="F36" s="43" t="n">
        <v>5</v>
      </c>
      <c r="G36" s="44" t="n">
        <v>171</v>
      </c>
      <c r="H36" s="44" t="n">
        <v>94</v>
      </c>
      <c r="I36" s="71" t="n">
        <v>77</v>
      </c>
      <c r="J36" s="44" t="n">
        <v>171</v>
      </c>
      <c r="K36" s="44" t="n">
        <v>94</v>
      </c>
      <c r="L36" s="71" t="n">
        <v>77</v>
      </c>
      <c r="M36" s="29"/>
      <c r="N36" s="29"/>
      <c r="O36" s="30"/>
      <c r="P36" s="30"/>
      <c r="Q36" s="30"/>
      <c r="R36" s="29"/>
      <c r="S36" s="4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2.95" hidden="false" customHeight="true" outlineLevel="0" collapsed="false">
      <c r="A37" s="2" t="s">
        <v>47</v>
      </c>
      <c r="B37" s="40"/>
      <c r="C37" s="49" t="s">
        <v>73</v>
      </c>
      <c r="D37" s="49"/>
      <c r="E37" s="42"/>
      <c r="F37" s="43" t="n">
        <v>8</v>
      </c>
      <c r="G37" s="44" t="n">
        <v>525</v>
      </c>
      <c r="H37" s="44" t="n">
        <v>295</v>
      </c>
      <c r="I37" s="71" t="n">
        <v>230</v>
      </c>
      <c r="J37" s="44" t="n">
        <v>525</v>
      </c>
      <c r="K37" s="44" t="n">
        <v>295</v>
      </c>
      <c r="L37" s="71" t="n">
        <v>230</v>
      </c>
      <c r="M37" s="29"/>
      <c r="N37" s="29"/>
      <c r="O37" s="30"/>
      <c r="P37" s="30"/>
      <c r="Q37" s="30"/>
      <c r="R37" s="29"/>
      <c r="S37" s="4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4</v>
      </c>
      <c r="G38" s="46" t="n">
        <v>513</v>
      </c>
      <c r="H38" s="45" t="n">
        <v>303</v>
      </c>
      <c r="I38" s="71" t="n">
        <v>210</v>
      </c>
      <c r="J38" s="45" t="n">
        <v>513</v>
      </c>
      <c r="K38" s="45" t="n">
        <v>303</v>
      </c>
      <c r="L38" s="71" t="n">
        <v>210</v>
      </c>
      <c r="M38" s="29"/>
      <c r="N38" s="29"/>
      <c r="O38" s="30"/>
      <c r="P38" s="30"/>
      <c r="Q38" s="30"/>
      <c r="R38" s="29"/>
      <c r="S38" s="4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0</v>
      </c>
      <c r="G39" s="46" t="n">
        <v>0</v>
      </c>
      <c r="H39" s="45" t="s">
        <v>34</v>
      </c>
      <c r="I39" s="45" t="s">
        <v>34</v>
      </c>
      <c r="J39" s="45" t="s">
        <v>34</v>
      </c>
      <c r="K39" s="45" t="s">
        <v>34</v>
      </c>
      <c r="L39" s="45" t="s">
        <v>34</v>
      </c>
      <c r="M39" s="29"/>
      <c r="N39" s="29"/>
      <c r="O39" s="30"/>
      <c r="P39" s="30"/>
      <c r="Q39" s="30"/>
      <c r="R39" s="29"/>
      <c r="S39" s="4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0</v>
      </c>
      <c r="G40" s="46" t="n">
        <v>0</v>
      </c>
      <c r="H40" s="45" t="s">
        <v>34</v>
      </c>
      <c r="I40" s="45" t="s">
        <v>34</v>
      </c>
      <c r="J40" s="45" t="s">
        <v>34</v>
      </c>
      <c r="K40" s="45" t="s">
        <v>34</v>
      </c>
      <c r="L40" s="45" t="s">
        <v>34</v>
      </c>
      <c r="M40" s="29"/>
      <c r="N40" s="29"/>
      <c r="O40" s="30"/>
      <c r="P40" s="30"/>
      <c r="Q40" s="30"/>
      <c r="R40" s="29"/>
      <c r="S40" s="4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0</v>
      </c>
      <c r="G41" s="46" t="n">
        <v>0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29"/>
      <c r="N41" s="29"/>
      <c r="O41" s="30"/>
      <c r="P41" s="30"/>
      <c r="Q41" s="30"/>
      <c r="R41" s="29"/>
      <c r="S41" s="4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0</v>
      </c>
      <c r="G42" s="54" t="n">
        <v>0</v>
      </c>
      <c r="H42" s="80" t="s">
        <v>34</v>
      </c>
      <c r="I42" s="80" t="s">
        <v>34</v>
      </c>
      <c r="J42" s="80" t="s">
        <v>34</v>
      </c>
      <c r="K42" s="80" t="s">
        <v>34</v>
      </c>
      <c r="L42" s="80" t="s">
        <v>34</v>
      </c>
      <c r="M42" s="29"/>
      <c r="N42" s="29"/>
      <c r="O42" s="30"/>
      <c r="P42" s="30"/>
      <c r="Q42" s="30"/>
      <c r="R42" s="29"/>
      <c r="S42" s="4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29"/>
      <c r="S43" s="76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0"/>
      <c r="T44" s="76"/>
      <c r="U44" s="76"/>
      <c r="V44" s="76"/>
      <c r="W44" s="76"/>
      <c r="X44" s="76"/>
      <c r="Y44" s="76"/>
      <c r="Z44" s="76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40"/>
      <c r="T45" s="76"/>
      <c r="U45" s="76"/>
      <c r="V45" s="76"/>
      <c r="W45" s="76"/>
      <c r="X45" s="76"/>
      <c r="Y45" s="76"/>
      <c r="Z45" s="76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40"/>
      <c r="T46" s="76"/>
      <c r="U46" s="76"/>
      <c r="V46" s="76"/>
      <c r="W46" s="76"/>
      <c r="X46" s="76"/>
      <c r="Y46" s="76"/>
      <c r="Z46" s="76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40"/>
      <c r="T47" s="76"/>
      <c r="U47" s="76"/>
      <c r="V47" s="76"/>
      <c r="W47" s="76"/>
      <c r="X47" s="76"/>
      <c r="Y47" s="76"/>
      <c r="Z47" s="76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40"/>
      <c r="T48" s="76"/>
      <c r="U48" s="76"/>
      <c r="V48" s="76"/>
      <c r="W48" s="76"/>
      <c r="X48" s="76"/>
      <c r="Y48" s="76"/>
      <c r="Z48" s="76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40"/>
      <c r="T49" s="76"/>
      <c r="U49" s="76"/>
      <c r="V49" s="76"/>
      <c r="W49" s="76"/>
      <c r="X49" s="76"/>
      <c r="Y49" s="76"/>
      <c r="Z49" s="7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2" hidden="false" customHeight="true" outlineLevel="0" collapsed="false">
      <c r="A50" s="60"/>
      <c r="B50" s="60"/>
      <c r="C50" s="61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40"/>
      <c r="T50" s="76"/>
      <c r="U50" s="76"/>
      <c r="V50" s="76"/>
      <c r="W50" s="76"/>
      <c r="X50" s="76"/>
      <c r="Y50" s="76"/>
      <c r="Z50" s="76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3.5" hidden="false" customHeight="false" outlineLevel="0" collapsed="false">
      <c r="A51" s="48"/>
      <c r="B51" s="48"/>
      <c r="C51" s="64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5" hidden="false" customHeight="true" outlineLevel="0" collapsed="false">
      <c r="A52" s="48"/>
      <c r="B52" s="48"/>
      <c r="C52" s="4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3.5" hidden="false" customHeight="false" outlineLevel="0" collapsed="false">
      <c r="A53" s="48"/>
      <c r="B53" s="48"/>
      <c r="C53" s="4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3.5" hidden="false" customHeight="false" outlineLevel="0" collapsed="false">
      <c r="A54" s="48"/>
      <c r="B54" s="48"/>
      <c r="C54" s="4"/>
      <c r="D54" s="4"/>
      <c r="E54" s="4"/>
      <c r="F54" s="4"/>
      <c r="G54" s="4"/>
      <c r="H54" s="4"/>
      <c r="I54" s="4"/>
      <c r="J54" s="4"/>
      <c r="K54" s="4"/>
      <c r="L54" s="4"/>
      <c r="M54" s="76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3.5" hidden="false" customHeight="false" outlineLevel="0" collapsed="false">
      <c r="A55" s="48"/>
      <c r="B55" s="48"/>
      <c r="C55" s="4"/>
      <c r="D55" s="4"/>
      <c r="E55" s="4"/>
      <c r="F55" s="4"/>
      <c r="G55" s="4"/>
      <c r="H55" s="4"/>
      <c r="I55" s="4"/>
      <c r="J55" s="4"/>
      <c r="K55" s="4"/>
      <c r="L55" s="4"/>
      <c r="M55" s="76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3.5" hidden="false" customHeight="false" outlineLevel="0" collapsed="false">
      <c r="A56" s="48"/>
      <c r="B56" s="48"/>
      <c r="C56" s="4"/>
      <c r="D56" s="4"/>
      <c r="E56" s="4"/>
      <c r="F56" s="4"/>
      <c r="G56" s="4"/>
      <c r="H56" s="4"/>
      <c r="I56" s="4"/>
      <c r="J56" s="4"/>
      <c r="K56" s="4"/>
      <c r="L56" s="4"/>
      <c r="M56" s="7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3.5" hidden="false" customHeight="false" outlineLevel="0" collapsed="false">
      <c r="A57" s="48"/>
      <c r="B57" s="48"/>
      <c r="C57" s="4"/>
      <c r="D57" s="4"/>
      <c r="E57" s="4"/>
      <c r="F57" s="4"/>
      <c r="G57" s="4"/>
      <c r="H57" s="4"/>
      <c r="I57" s="4"/>
      <c r="J57" s="4"/>
      <c r="K57" s="4"/>
      <c r="L57" s="4"/>
      <c r="M57" s="7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3.5" hidden="false" customHeight="false" outlineLevel="0" collapsed="false">
      <c r="A58" s="48"/>
      <c r="B58" s="48"/>
      <c r="C58" s="4"/>
      <c r="D58" s="4"/>
      <c r="E58" s="4"/>
      <c r="F58" s="4"/>
      <c r="G58" s="4"/>
      <c r="H58" s="4"/>
      <c r="I58" s="4"/>
      <c r="J58" s="4"/>
      <c r="K58" s="4"/>
      <c r="L58" s="4"/>
      <c r="M58" s="7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7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7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7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6"/>
      <c r="N65" s="4"/>
      <c r="O65" s="4"/>
      <c r="P65" s="4"/>
      <c r="Q65" s="4"/>
      <c r="R65" s="4"/>
      <c r="S65" s="4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6"/>
      <c r="J66" s="6"/>
      <c r="K66" s="6"/>
      <c r="L66" s="6"/>
      <c r="M66" s="76"/>
      <c r="N66" s="4"/>
      <c r="O66" s="4"/>
      <c r="P66" s="4"/>
      <c r="Q66" s="4"/>
      <c r="R66" s="4"/>
      <c r="S66" s="4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6"/>
      <c r="J67" s="6"/>
      <c r="K67" s="6"/>
      <c r="L67" s="6"/>
      <c r="M67" s="76"/>
      <c r="N67" s="4"/>
      <c r="O67" s="4"/>
      <c r="P67" s="4"/>
      <c r="Q67" s="4"/>
      <c r="R67" s="4"/>
      <c r="S67" s="4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6"/>
      <c r="J68" s="6"/>
      <c r="K68" s="6"/>
      <c r="L68" s="6"/>
      <c r="M68" s="76"/>
      <c r="N68" s="4"/>
      <c r="O68" s="4"/>
      <c r="P68" s="4"/>
      <c r="Q68" s="4"/>
      <c r="R68" s="4"/>
      <c r="S68" s="4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6"/>
      <c r="J69" s="6"/>
      <c r="K69" s="6"/>
      <c r="L69" s="6"/>
      <c r="M69" s="76"/>
      <c r="N69" s="4"/>
      <c r="O69" s="4"/>
      <c r="P69" s="4"/>
      <c r="Q69" s="4"/>
      <c r="R69" s="4"/>
      <c r="S69" s="4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6"/>
      <c r="J70" s="6"/>
      <c r="K70" s="6"/>
      <c r="L70" s="6"/>
      <c r="M70" s="76"/>
      <c r="N70" s="4"/>
      <c r="O70" s="4"/>
      <c r="P70" s="4"/>
      <c r="Q70" s="4"/>
      <c r="R70" s="4"/>
      <c r="S70" s="4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6"/>
      <c r="J71" s="6"/>
      <c r="K71" s="6"/>
      <c r="L71" s="6"/>
      <c r="M71" s="76"/>
      <c r="N71" s="4"/>
      <c r="O71" s="4"/>
      <c r="P71" s="4"/>
      <c r="Q71" s="4"/>
      <c r="R71" s="4"/>
      <c r="S71" s="4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6"/>
      <c r="J72" s="6"/>
      <c r="K72" s="6"/>
      <c r="L72" s="6"/>
      <c r="M72" s="76"/>
      <c r="N72" s="4"/>
      <c r="O72" s="4"/>
      <c r="P72" s="4"/>
      <c r="Q72" s="4"/>
      <c r="R72" s="4"/>
      <c r="S72" s="4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6"/>
      <c r="J73" s="6"/>
      <c r="K73" s="6"/>
      <c r="L73" s="6"/>
      <c r="M73" s="76"/>
      <c r="N73" s="4"/>
      <c r="O73" s="4"/>
      <c r="P73" s="4"/>
      <c r="Q73" s="4"/>
      <c r="R73" s="4"/>
      <c r="S73" s="4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6"/>
      <c r="J74" s="6"/>
      <c r="K74" s="6"/>
      <c r="L74" s="6"/>
      <c r="M74" s="76"/>
      <c r="N74" s="4"/>
      <c r="O74" s="4"/>
      <c r="P74" s="4"/>
      <c r="Q74" s="4"/>
      <c r="R74" s="4"/>
      <c r="S74" s="4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6"/>
      <c r="J75" s="6"/>
      <c r="K75" s="6"/>
      <c r="L75" s="6"/>
      <c r="M75" s="76"/>
      <c r="N75" s="4"/>
      <c r="O75" s="4"/>
      <c r="P75" s="4"/>
      <c r="Q75" s="4"/>
      <c r="R75" s="4"/>
      <c r="S75" s="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6"/>
      <c r="J76" s="6"/>
      <c r="K76" s="6"/>
      <c r="L76" s="6"/>
      <c r="M76" s="76"/>
      <c r="N76" s="4"/>
      <c r="O76" s="4"/>
      <c r="P76" s="4"/>
      <c r="Q76" s="4"/>
      <c r="R76" s="4"/>
      <c r="S76" s="4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6"/>
      <c r="J77" s="6"/>
      <c r="K77" s="6"/>
      <c r="L77" s="6"/>
      <c r="M77" s="76"/>
      <c r="N77" s="4"/>
      <c r="O77" s="4"/>
      <c r="P77" s="4"/>
      <c r="Q77" s="4"/>
      <c r="R77" s="4"/>
      <c r="S77" s="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6"/>
      <c r="J78" s="6"/>
      <c r="K78" s="6"/>
      <c r="L78" s="6"/>
      <c r="M78" s="76"/>
      <c r="N78" s="4"/>
      <c r="O78" s="4"/>
      <c r="P78" s="4"/>
      <c r="Q78" s="4"/>
      <c r="R78" s="4"/>
      <c r="S78" s="4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6"/>
      <c r="J79" s="6"/>
      <c r="K79" s="6"/>
      <c r="L79" s="6"/>
      <c r="M79" s="76"/>
      <c r="N79" s="4"/>
      <c r="O79" s="4"/>
      <c r="P79" s="4"/>
      <c r="Q79" s="4"/>
      <c r="R79" s="4"/>
      <c r="S79" s="4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6"/>
      <c r="J80" s="6"/>
      <c r="K80" s="6"/>
      <c r="L80" s="6"/>
      <c r="M80" s="76"/>
      <c r="N80" s="4"/>
      <c r="O80" s="4"/>
      <c r="P80" s="4"/>
      <c r="Q80" s="4"/>
      <c r="R80" s="4"/>
      <c r="S80" s="4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6"/>
      <c r="J81" s="6"/>
      <c r="K81" s="6"/>
      <c r="L81" s="6"/>
      <c r="M81" s="76"/>
      <c r="N81" s="4"/>
      <c r="O81" s="4"/>
      <c r="P81" s="4"/>
      <c r="Q81" s="4"/>
      <c r="R81" s="4"/>
      <c r="S81" s="4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6"/>
      <c r="J82" s="6"/>
      <c r="K82" s="6"/>
      <c r="L82" s="6"/>
      <c r="M82" s="76"/>
      <c r="N82" s="4"/>
      <c r="O82" s="4"/>
      <c r="P82" s="4"/>
      <c r="Q82" s="4"/>
      <c r="R82" s="4"/>
      <c r="S82" s="4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6"/>
      <c r="J83" s="6"/>
      <c r="K83" s="6"/>
      <c r="L83" s="6"/>
      <c r="M83" s="76"/>
      <c r="N83" s="4"/>
      <c r="O83" s="4"/>
      <c r="P83" s="4"/>
      <c r="Q83" s="4"/>
      <c r="R83" s="4"/>
      <c r="S83" s="4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6"/>
      <c r="J84" s="6"/>
      <c r="K84" s="6"/>
      <c r="L84" s="6"/>
      <c r="M84" s="76"/>
      <c r="N84" s="4"/>
      <c r="O84" s="4"/>
      <c r="P84" s="4"/>
      <c r="Q84" s="4"/>
      <c r="R84" s="4"/>
      <c r="S84" s="4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6"/>
      <c r="J85" s="6"/>
      <c r="K85" s="6"/>
      <c r="L85" s="6"/>
      <c r="M85" s="76"/>
      <c r="N85" s="4"/>
      <c r="O85" s="4"/>
      <c r="P85" s="4"/>
      <c r="Q85" s="4"/>
      <c r="R85" s="4"/>
      <c r="S85" s="4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6"/>
      <c r="J86" s="6"/>
      <c r="K86" s="6"/>
      <c r="L86" s="6"/>
      <c r="M86" s="76"/>
      <c r="N86" s="4"/>
      <c r="O86" s="4"/>
      <c r="P86" s="4"/>
      <c r="Q86" s="4"/>
      <c r="R86" s="4"/>
      <c r="S86" s="4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6"/>
      <c r="J87" s="6"/>
      <c r="K87" s="6"/>
      <c r="L87" s="6"/>
      <c r="M87" s="76"/>
      <c r="N87" s="4"/>
      <c r="O87" s="4"/>
      <c r="P87" s="4"/>
      <c r="Q87" s="4"/>
      <c r="R87" s="4"/>
      <c r="S87" s="4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6"/>
      <c r="J88" s="6"/>
      <c r="K88" s="6"/>
      <c r="L88" s="6"/>
      <c r="M88" s="76"/>
      <c r="N88" s="4"/>
      <c r="O88" s="4"/>
      <c r="P88" s="4"/>
      <c r="Q88" s="4"/>
      <c r="R88" s="4"/>
      <c r="S88" s="4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6"/>
      <c r="J89" s="6"/>
      <c r="K89" s="6"/>
      <c r="L89" s="6"/>
      <c r="M89" s="76"/>
      <c r="N89" s="4"/>
      <c r="O89" s="4"/>
      <c r="P89" s="4"/>
      <c r="Q89" s="4"/>
      <c r="R89" s="4"/>
      <c r="S89" s="4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6"/>
      <c r="J90" s="6"/>
      <c r="K90" s="6"/>
      <c r="L90" s="6"/>
      <c r="M90" s="76"/>
      <c r="N90" s="4"/>
      <c r="O90" s="4"/>
      <c r="P90" s="4"/>
      <c r="Q90" s="4"/>
      <c r="R90" s="4"/>
      <c r="S90" s="4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6"/>
      <c r="J91" s="6"/>
      <c r="K91" s="6"/>
      <c r="L91" s="6"/>
      <c r="M91" s="76"/>
      <c r="N91" s="4"/>
      <c r="O91" s="4"/>
      <c r="P91" s="4"/>
      <c r="Q91" s="4"/>
      <c r="R91" s="4"/>
      <c r="S91" s="4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6"/>
      <c r="J92" s="6"/>
      <c r="K92" s="6"/>
      <c r="L92" s="6"/>
      <c r="M92" s="76"/>
      <c r="N92" s="4"/>
      <c r="O92" s="4"/>
      <c r="P92" s="4"/>
      <c r="Q92" s="4"/>
      <c r="R92" s="4"/>
      <c r="S92" s="4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6"/>
      <c r="J93" s="6"/>
      <c r="K93" s="6"/>
      <c r="L93" s="6"/>
      <c r="M93" s="76"/>
      <c r="N93" s="4"/>
      <c r="O93" s="4"/>
      <c r="P93" s="4"/>
      <c r="Q93" s="4"/>
      <c r="R93" s="4"/>
      <c r="S93" s="4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6"/>
      <c r="J94" s="6"/>
      <c r="K94" s="6"/>
      <c r="L94" s="6"/>
      <c r="M94" s="76"/>
      <c r="N94" s="4"/>
      <c r="O94" s="4"/>
      <c r="P94" s="4"/>
      <c r="Q94" s="4"/>
      <c r="R94" s="4"/>
      <c r="S94" s="4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6"/>
      <c r="J95" s="6"/>
      <c r="K95" s="6"/>
      <c r="L95" s="6"/>
      <c r="M95" s="76"/>
      <c r="N95" s="4"/>
      <c r="O95" s="4"/>
      <c r="P95" s="4"/>
      <c r="Q95" s="4"/>
      <c r="R95" s="4"/>
      <c r="S95" s="4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6"/>
      <c r="J96" s="6"/>
      <c r="K96" s="6"/>
      <c r="L96" s="6"/>
      <c r="M96" s="76"/>
      <c r="N96" s="4"/>
      <c r="O96" s="4"/>
      <c r="P96" s="4"/>
      <c r="Q96" s="4"/>
      <c r="R96" s="4"/>
      <c r="S96" s="4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6"/>
      <c r="J97" s="6"/>
      <c r="K97" s="6"/>
      <c r="L97" s="6"/>
      <c r="M97" s="76"/>
      <c r="N97" s="4"/>
      <c r="O97" s="4"/>
      <c r="P97" s="4"/>
      <c r="Q97" s="4"/>
      <c r="R97" s="4"/>
      <c r="S97" s="4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6"/>
      <c r="J98" s="6"/>
      <c r="K98" s="6"/>
      <c r="L98" s="6"/>
      <c r="M98" s="76"/>
      <c r="N98" s="4"/>
      <c r="O98" s="4"/>
      <c r="P98" s="4"/>
      <c r="Q98" s="4"/>
      <c r="R98" s="4"/>
      <c r="S98" s="4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6"/>
      <c r="J99" s="6"/>
      <c r="K99" s="6"/>
      <c r="L99" s="6"/>
      <c r="M99" s="76"/>
      <c r="N99" s="4"/>
      <c r="O99" s="4"/>
      <c r="P99" s="4"/>
      <c r="Q99" s="4"/>
      <c r="R99" s="4"/>
      <c r="S99" s="4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6"/>
      <c r="J100" s="6"/>
      <c r="K100" s="6"/>
      <c r="L100" s="6"/>
      <c r="M100" s="76"/>
      <c r="N100" s="4"/>
      <c r="O100" s="4"/>
      <c r="P100" s="4"/>
      <c r="Q100" s="4"/>
      <c r="R100" s="4"/>
      <c r="S100" s="4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6"/>
      <c r="J101" s="6"/>
      <c r="K101" s="6"/>
      <c r="L101" s="6"/>
      <c r="M101" s="76"/>
      <c r="N101" s="4"/>
      <c r="O101" s="4"/>
      <c r="P101" s="4"/>
      <c r="Q101" s="4"/>
      <c r="R101" s="4"/>
      <c r="S101" s="4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6"/>
      <c r="J102" s="6"/>
      <c r="K102" s="6"/>
      <c r="L102" s="6"/>
      <c r="M102" s="76"/>
      <c r="N102" s="4"/>
      <c r="O102" s="4"/>
      <c r="P102" s="4"/>
      <c r="Q102" s="4"/>
      <c r="R102" s="4"/>
      <c r="S102" s="4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6"/>
      <c r="J103" s="6"/>
      <c r="K103" s="6"/>
      <c r="L103" s="6"/>
      <c r="M103" s="76"/>
      <c r="N103" s="4"/>
      <c r="O103" s="4"/>
      <c r="P103" s="4"/>
      <c r="Q103" s="4"/>
      <c r="R103" s="4"/>
      <c r="S103" s="4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6"/>
      <c r="J104" s="6"/>
      <c r="K104" s="6"/>
      <c r="L104" s="6"/>
      <c r="M104" s="76"/>
      <c r="N104" s="4"/>
      <c r="O104" s="4"/>
      <c r="P104" s="4"/>
      <c r="Q104" s="4"/>
      <c r="R104" s="4"/>
      <c r="S104" s="4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6"/>
      <c r="J105" s="6"/>
      <c r="K105" s="6"/>
      <c r="L105" s="6"/>
      <c r="M105" s="76"/>
      <c r="N105" s="4"/>
      <c r="O105" s="4"/>
      <c r="P105" s="4"/>
      <c r="Q105" s="4"/>
      <c r="R105" s="4"/>
      <c r="S105" s="4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6"/>
      <c r="J106" s="6"/>
      <c r="K106" s="6"/>
      <c r="L106" s="6"/>
      <c r="M106" s="76"/>
      <c r="N106" s="4"/>
      <c r="O106" s="4"/>
      <c r="P106" s="4"/>
      <c r="Q106" s="4"/>
      <c r="R106" s="4"/>
      <c r="S106" s="4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6"/>
      <c r="J107" s="6"/>
      <c r="K107" s="6"/>
      <c r="L107" s="6"/>
      <c r="M107" s="76"/>
      <c r="N107" s="4"/>
      <c r="O107" s="4"/>
      <c r="P107" s="4"/>
      <c r="Q107" s="4"/>
      <c r="R107" s="4"/>
      <c r="S107" s="4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6"/>
      <c r="J108" s="6"/>
      <c r="K108" s="6"/>
      <c r="L108" s="6"/>
      <c r="M108" s="76"/>
      <c r="N108" s="4"/>
      <c r="O108" s="4"/>
      <c r="P108" s="4"/>
      <c r="Q108" s="4"/>
      <c r="R108" s="4"/>
      <c r="S108" s="4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6"/>
      <c r="J109" s="6"/>
      <c r="K109" s="6"/>
      <c r="L109" s="6"/>
      <c r="M109" s="76"/>
      <c r="N109" s="4"/>
      <c r="O109" s="4"/>
      <c r="P109" s="4"/>
      <c r="Q109" s="4"/>
      <c r="R109" s="4"/>
      <c r="S109" s="4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6"/>
      <c r="J110" s="6"/>
      <c r="K110" s="6"/>
      <c r="L110" s="6"/>
      <c r="M110" s="76"/>
      <c r="N110" s="4"/>
      <c r="O110" s="4"/>
      <c r="P110" s="4"/>
      <c r="Q110" s="4"/>
      <c r="R110" s="4"/>
      <c r="S110" s="4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6"/>
      <c r="J111" s="6"/>
      <c r="K111" s="6"/>
      <c r="L111" s="6"/>
      <c r="M111" s="76"/>
      <c r="N111" s="4"/>
      <c r="O111" s="4"/>
      <c r="P111" s="4"/>
      <c r="Q111" s="4"/>
      <c r="R111" s="4"/>
      <c r="S111" s="4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6"/>
      <c r="J112" s="6"/>
      <c r="K112" s="6"/>
      <c r="L112" s="6"/>
      <c r="M112" s="76"/>
      <c r="N112" s="4"/>
      <c r="O112" s="4"/>
      <c r="P112" s="4"/>
      <c r="Q112" s="4"/>
      <c r="R112" s="4"/>
      <c r="S112" s="4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6"/>
      <c r="J113" s="6"/>
      <c r="K113" s="6"/>
      <c r="L113" s="6"/>
      <c r="M113" s="76"/>
      <c r="N113" s="4"/>
      <c r="O113" s="4"/>
      <c r="P113" s="4"/>
      <c r="Q113" s="4"/>
      <c r="R113" s="4"/>
      <c r="S113" s="4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6"/>
      <c r="J114" s="6"/>
      <c r="K114" s="6"/>
      <c r="L114" s="6"/>
      <c r="M114" s="76"/>
      <c r="N114" s="4"/>
      <c r="O114" s="4"/>
      <c r="P114" s="4"/>
      <c r="Q114" s="4"/>
      <c r="R114" s="4"/>
      <c r="S114" s="4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6"/>
      <c r="J115" s="6"/>
      <c r="K115" s="6"/>
      <c r="L115" s="6"/>
      <c r="M115" s="76"/>
      <c r="N115" s="4"/>
      <c r="O115" s="4"/>
      <c r="P115" s="4"/>
      <c r="Q115" s="4"/>
      <c r="R115" s="4"/>
      <c r="S115" s="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6"/>
      <c r="J116" s="6"/>
      <c r="K116" s="6"/>
      <c r="L116" s="6"/>
      <c r="M116" s="76"/>
      <c r="N116" s="4"/>
      <c r="O116" s="4"/>
      <c r="P116" s="4"/>
      <c r="Q116" s="4"/>
      <c r="R116" s="4"/>
      <c r="S116" s="4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6"/>
      <c r="J117" s="6"/>
      <c r="K117" s="6"/>
      <c r="L117" s="6"/>
      <c r="M117" s="76"/>
      <c r="N117" s="4"/>
      <c r="O117" s="4"/>
      <c r="P117" s="4"/>
      <c r="Q117" s="4"/>
      <c r="R117" s="4"/>
      <c r="S117" s="4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6"/>
      <c r="J118" s="6"/>
      <c r="K118" s="6"/>
      <c r="L118" s="6"/>
      <c r="M118" s="76"/>
      <c r="N118" s="4"/>
      <c r="O118" s="4"/>
      <c r="P118" s="4"/>
      <c r="Q118" s="4"/>
      <c r="R118" s="4"/>
      <c r="S118" s="4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6"/>
      <c r="J119" s="6"/>
      <c r="K119" s="6"/>
      <c r="L119" s="6"/>
      <c r="M119" s="76"/>
      <c r="N119" s="4"/>
      <c r="O119" s="4"/>
      <c r="P119" s="4"/>
      <c r="Q119" s="4"/>
      <c r="R119" s="4"/>
      <c r="S119" s="4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6"/>
      <c r="J120" s="6"/>
      <c r="K120" s="6"/>
      <c r="L120" s="6"/>
      <c r="M120" s="76"/>
      <c r="N120" s="4"/>
      <c r="O120" s="4"/>
      <c r="P120" s="4"/>
      <c r="Q120" s="4"/>
      <c r="R120" s="4"/>
      <c r="S120" s="4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6"/>
      <c r="J121" s="6"/>
      <c r="K121" s="6"/>
      <c r="L121" s="6"/>
      <c r="M121" s="76"/>
      <c r="N121" s="4"/>
      <c r="O121" s="4"/>
      <c r="P121" s="4"/>
      <c r="Q121" s="4"/>
      <c r="R121" s="4"/>
      <c r="S121" s="4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6"/>
      <c r="J122" s="6"/>
      <c r="K122" s="6"/>
      <c r="L122" s="6"/>
      <c r="M122" s="76"/>
      <c r="N122" s="4"/>
      <c r="O122" s="4"/>
      <c r="P122" s="4"/>
      <c r="Q122" s="4"/>
      <c r="R122" s="4"/>
      <c r="S122" s="4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6"/>
      <c r="J123" s="6"/>
      <c r="K123" s="6"/>
      <c r="L123" s="6"/>
      <c r="M123" s="76"/>
      <c r="N123" s="4"/>
      <c r="O123" s="4"/>
      <c r="P123" s="4"/>
      <c r="Q123" s="4"/>
      <c r="R123" s="4"/>
      <c r="S123" s="4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6"/>
      <c r="J124" s="6"/>
      <c r="K124" s="6"/>
      <c r="L124" s="6"/>
      <c r="M124" s="76"/>
      <c r="N124" s="4"/>
      <c r="O124" s="4"/>
      <c r="P124" s="4"/>
      <c r="Q124" s="4"/>
      <c r="R124" s="4"/>
      <c r="S124" s="4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4"/>
      <c r="S125" s="4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4"/>
      <c r="S126" s="4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4"/>
      <c r="S127" s="4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4"/>
      <c r="S128" s="4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4"/>
      <c r="S129" s="4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4"/>
      <c r="S130" s="4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4"/>
      <c r="S131" s="4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4"/>
      <c r="S132" s="4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4"/>
      <c r="S133" s="4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4"/>
      <c r="S134" s="4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4"/>
      <c r="S135" s="4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4"/>
      <c r="S136" s="4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4"/>
      <c r="S137" s="4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4"/>
      <c r="S138" s="4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4"/>
      <c r="S139" s="4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4"/>
      <c r="S140" s="4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4"/>
      <c r="S141" s="4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4"/>
      <c r="S142" s="4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4"/>
      <c r="S143" s="4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4"/>
      <c r="S144" s="4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4"/>
      <c r="S145" s="4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4"/>
      <c r="S146" s="4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4"/>
      <c r="S147" s="4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4"/>
      <c r="S148" s="4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4"/>
      <c r="S149" s="4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4"/>
      <c r="S150" s="4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4"/>
      <c r="S151" s="4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4"/>
      <c r="S152" s="4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4"/>
      <c r="S153" s="4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4"/>
      <c r="S154" s="4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4"/>
      <c r="S155" s="4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4"/>
      <c r="S156" s="4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4"/>
      <c r="S157" s="4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4"/>
      <c r="S158" s="4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4" min="14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2.95" hidden="false" customHeight="true" outlineLevel="0" collapsed="false">
      <c r="A2" s="7"/>
      <c r="B2" s="84" t="s">
        <v>1</v>
      </c>
      <c r="C2" s="84"/>
      <c r="D2" s="84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.95" hidden="false" customHeight="true" outlineLevel="0" collapsed="false">
      <c r="A3" s="15"/>
      <c r="B3" s="84"/>
      <c r="C3" s="84"/>
      <c r="D3" s="84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2.95" hidden="false" customHeight="true" outlineLevel="0" collapsed="false">
      <c r="A4" s="19"/>
      <c r="B4" s="84"/>
      <c r="C4" s="84"/>
      <c r="D4" s="84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95" hidden="false" customHeight="true" outlineLevel="0" collapsed="false">
      <c r="A5" s="24"/>
      <c r="B5" s="24"/>
      <c r="C5" s="68" t="s">
        <v>83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210</v>
      </c>
      <c r="G6" s="34" t="n">
        <v>4447</v>
      </c>
      <c r="H6" s="71" t="n">
        <v>2760</v>
      </c>
      <c r="I6" s="71" t="n">
        <f aca="false">G6-H6</f>
        <v>1687</v>
      </c>
      <c r="J6" s="71" t="n">
        <v>4424</v>
      </c>
      <c r="K6" s="71" t="n">
        <v>2742</v>
      </c>
      <c r="L6" s="71" t="n">
        <f aca="false">J6-K6</f>
        <v>1682</v>
      </c>
      <c r="M6" s="35"/>
      <c r="N6" s="3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39"/>
      <c r="H7" s="45"/>
      <c r="I7" s="71"/>
      <c r="J7" s="45"/>
      <c r="K7" s="45"/>
      <c r="L7" s="71"/>
      <c r="M7" s="29"/>
      <c r="N7" s="2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11</v>
      </c>
      <c r="G8" s="39" t="n">
        <v>127</v>
      </c>
      <c r="H8" s="45" t="n">
        <v>59</v>
      </c>
      <c r="I8" s="71" t="n">
        <f aca="false">G8-H8</f>
        <v>68</v>
      </c>
      <c r="J8" s="45" t="n">
        <v>123</v>
      </c>
      <c r="K8" s="45" t="n">
        <v>57</v>
      </c>
      <c r="L8" s="71" t="n">
        <f aca="false">J8-K8</f>
        <v>66</v>
      </c>
      <c r="M8" s="29"/>
      <c r="N8" s="2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1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45"/>
      <c r="N9" s="29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2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2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29"/>
      <c r="N11" s="2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2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4</v>
      </c>
      <c r="G13" s="39" t="n">
        <v>33</v>
      </c>
      <c r="H13" s="45" t="n">
        <v>23</v>
      </c>
      <c r="I13" s="71" t="n">
        <f aca="false">G13-H13</f>
        <v>10</v>
      </c>
      <c r="J13" s="45" t="n">
        <v>33</v>
      </c>
      <c r="K13" s="45" t="n">
        <v>23</v>
      </c>
      <c r="L13" s="71" t="n">
        <f aca="false">J13-K13</f>
        <v>10</v>
      </c>
      <c r="M13" s="29"/>
      <c r="N13" s="2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12</v>
      </c>
      <c r="G14" s="39" t="n">
        <v>230</v>
      </c>
      <c r="H14" s="45" t="n">
        <v>112</v>
      </c>
      <c r="I14" s="71" t="n">
        <f aca="false">G14-H14</f>
        <v>118</v>
      </c>
      <c r="J14" s="45" t="n">
        <v>226</v>
      </c>
      <c r="K14" s="45" t="n">
        <v>109</v>
      </c>
      <c r="L14" s="71" t="n">
        <f aca="false">J14-K14</f>
        <v>117</v>
      </c>
      <c r="M14" s="29"/>
      <c r="N14" s="2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12</v>
      </c>
      <c r="G15" s="39" t="n">
        <v>162</v>
      </c>
      <c r="H15" s="45" t="n">
        <v>94</v>
      </c>
      <c r="I15" s="71" t="n">
        <f aca="false">G15-H15</f>
        <v>68</v>
      </c>
      <c r="J15" s="45" t="n">
        <v>160</v>
      </c>
      <c r="K15" s="45" t="n">
        <v>93</v>
      </c>
      <c r="L15" s="71" t="n">
        <f aca="false">J15-K15</f>
        <v>67</v>
      </c>
      <c r="M15" s="29"/>
      <c r="N15" s="2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2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0</v>
      </c>
      <c r="G17" s="46" t="n">
        <v>0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45"/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7</v>
      </c>
      <c r="G18" s="39" t="n">
        <v>74</v>
      </c>
      <c r="H18" s="45" t="n">
        <v>36</v>
      </c>
      <c r="I18" s="71" t="n">
        <f aca="false">G18-H18</f>
        <v>38</v>
      </c>
      <c r="J18" s="45" t="n">
        <v>74</v>
      </c>
      <c r="K18" s="45" t="n">
        <v>36</v>
      </c>
      <c r="L18" s="71" t="n">
        <f aca="false">J18-K18</f>
        <v>38</v>
      </c>
      <c r="M18" s="29"/>
      <c r="N18" s="2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0</v>
      </c>
      <c r="G19" s="46" t="n">
        <v>0</v>
      </c>
      <c r="H19" s="45" t="s">
        <v>34</v>
      </c>
      <c r="I19" s="45" t="s">
        <v>34</v>
      </c>
      <c r="J19" s="45" t="s">
        <v>34</v>
      </c>
      <c r="K19" s="45" t="s">
        <v>34</v>
      </c>
      <c r="L19" s="45" t="s">
        <v>34</v>
      </c>
      <c r="M19" s="45"/>
      <c r="N19" s="2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0</v>
      </c>
      <c r="G20" s="46" t="n">
        <v>0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2</v>
      </c>
      <c r="G21" s="45" t="s">
        <v>23</v>
      </c>
      <c r="H21" s="45" t="s">
        <v>23</v>
      </c>
      <c r="I21" s="45" t="s">
        <v>23</v>
      </c>
      <c r="J21" s="45" t="s">
        <v>23</v>
      </c>
      <c r="K21" s="45" t="s">
        <v>23</v>
      </c>
      <c r="L21" s="45" t="s">
        <v>23</v>
      </c>
      <c r="M21" s="29"/>
      <c r="N21" s="2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1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2</v>
      </c>
      <c r="G23" s="45" t="s">
        <v>23</v>
      </c>
      <c r="H23" s="45" t="s">
        <v>23</v>
      </c>
      <c r="I23" s="45" t="s">
        <v>23</v>
      </c>
      <c r="J23" s="45" t="s">
        <v>23</v>
      </c>
      <c r="K23" s="45" t="s">
        <v>23</v>
      </c>
      <c r="L23" s="45" t="s">
        <v>23</v>
      </c>
      <c r="M23" s="29"/>
      <c r="N23" s="2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25</v>
      </c>
      <c r="G24" s="39" t="n">
        <v>237</v>
      </c>
      <c r="H24" s="45" t="n">
        <v>168</v>
      </c>
      <c r="I24" s="71" t="n">
        <f aca="false">G24-H24</f>
        <v>69</v>
      </c>
      <c r="J24" s="45" t="n">
        <v>236</v>
      </c>
      <c r="K24" s="45" t="n">
        <v>167</v>
      </c>
      <c r="L24" s="71" t="n">
        <f aca="false">J24-K24</f>
        <v>69</v>
      </c>
      <c r="M24" s="29"/>
      <c r="N24" s="2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21</v>
      </c>
      <c r="G25" s="39" t="n">
        <v>292</v>
      </c>
      <c r="H25" s="45" t="n">
        <v>145</v>
      </c>
      <c r="I25" s="71" t="n">
        <f aca="false">G25-H25</f>
        <v>147</v>
      </c>
      <c r="J25" s="45" t="n">
        <v>289</v>
      </c>
      <c r="K25" s="45" t="n">
        <v>142</v>
      </c>
      <c r="L25" s="71" t="n">
        <f aca="false">J25-K25</f>
        <v>147</v>
      </c>
      <c r="M25" s="29"/>
      <c r="N25" s="2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89</v>
      </c>
      <c r="G26" s="39" t="n">
        <v>2802</v>
      </c>
      <c r="H26" s="45" t="n">
        <v>1799</v>
      </c>
      <c r="I26" s="71" t="n">
        <f aca="false">G26-H26</f>
        <v>1003</v>
      </c>
      <c r="J26" s="45" t="n">
        <v>2798</v>
      </c>
      <c r="K26" s="45" t="n">
        <v>1795</v>
      </c>
      <c r="L26" s="71" t="n">
        <f aca="false">J26-K26</f>
        <v>1003</v>
      </c>
      <c r="M26" s="29"/>
      <c r="N26" s="2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4</v>
      </c>
      <c r="G27" s="45" t="n">
        <v>38</v>
      </c>
      <c r="H27" s="45" t="n">
        <v>18</v>
      </c>
      <c r="I27" s="71" t="n">
        <f aca="false">G27-H27</f>
        <v>20</v>
      </c>
      <c r="J27" s="45" t="n">
        <v>36</v>
      </c>
      <c r="K27" s="45" t="n">
        <v>16</v>
      </c>
      <c r="L27" s="71" t="n">
        <f aca="false">J27-K27</f>
        <v>20</v>
      </c>
      <c r="M27" s="29"/>
      <c r="N27" s="2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7</v>
      </c>
      <c r="G28" s="45" t="n">
        <v>57</v>
      </c>
      <c r="H28" s="45" t="n">
        <v>35</v>
      </c>
      <c r="I28" s="71" t="n">
        <f aca="false">G28-H28</f>
        <v>22</v>
      </c>
      <c r="J28" s="45" t="n">
        <v>56</v>
      </c>
      <c r="K28" s="45" t="n">
        <v>34</v>
      </c>
      <c r="L28" s="71" t="n">
        <f aca="false">J28-K28</f>
        <v>22</v>
      </c>
      <c r="M28" s="29"/>
      <c r="N28" s="2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46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4</v>
      </c>
      <c r="G30" s="45" t="s">
        <v>23</v>
      </c>
      <c r="H30" s="45" t="s">
        <v>23</v>
      </c>
      <c r="I30" s="45" t="s">
        <v>23</v>
      </c>
      <c r="J30" s="45" t="s">
        <v>23</v>
      </c>
      <c r="K30" s="45" t="s">
        <v>23</v>
      </c>
      <c r="L30" s="45" t="s">
        <v>23</v>
      </c>
      <c r="M30" s="45"/>
      <c r="N30" s="44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8" hidden="false" customHeight="true" outlineLevel="0" collapsed="false">
      <c r="C31" s="25" t="s">
        <v>36</v>
      </c>
      <c r="D31" s="25"/>
      <c r="E31" s="47"/>
      <c r="F31" s="72"/>
      <c r="H31" s="39"/>
      <c r="I31" s="71"/>
      <c r="J31" s="39"/>
      <c r="K31" s="39"/>
      <c r="L31" s="71"/>
      <c r="M31" s="29"/>
      <c r="N31" s="2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.75" hidden="false" customHeight="true" outlineLevel="0" collapsed="false">
      <c r="A32" s="48" t="s">
        <v>37</v>
      </c>
      <c r="C32" s="25" t="s">
        <v>61</v>
      </c>
      <c r="D32" s="25"/>
      <c r="E32" s="47"/>
      <c r="F32" s="43" t="n">
        <v>0</v>
      </c>
      <c r="G32" s="46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45"/>
      <c r="N32" s="2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.95" hidden="false" customHeight="true" outlineLevel="0" collapsed="false">
      <c r="A33" s="2" t="s">
        <v>39</v>
      </c>
      <c r="B33" s="40"/>
      <c r="C33" s="25" t="s">
        <v>84</v>
      </c>
      <c r="D33" s="25"/>
      <c r="E33" s="42"/>
      <c r="F33" s="43" t="n">
        <v>112</v>
      </c>
      <c r="G33" s="39" t="n">
        <v>699</v>
      </c>
      <c r="H33" s="45" t="n">
        <v>381</v>
      </c>
      <c r="I33" s="71" t="n">
        <f aca="false">G33-H33</f>
        <v>318</v>
      </c>
      <c r="J33" s="45" t="n">
        <v>681</v>
      </c>
      <c r="K33" s="45" t="n">
        <v>367</v>
      </c>
      <c r="L33" s="71" t="n">
        <f aca="false">J33-K33</f>
        <v>314</v>
      </c>
      <c r="M33" s="45"/>
      <c r="N33" s="2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46</v>
      </c>
      <c r="G34" s="39" t="n">
        <v>644</v>
      </c>
      <c r="H34" s="45" t="n">
        <v>354</v>
      </c>
      <c r="I34" s="71" t="n">
        <f aca="false">G34-H34</f>
        <v>290</v>
      </c>
      <c r="J34" s="45" t="n">
        <v>639</v>
      </c>
      <c r="K34" s="45" t="n">
        <v>350</v>
      </c>
      <c r="L34" s="71" t="n">
        <f aca="false">J34-K34</f>
        <v>289</v>
      </c>
      <c r="M34" s="45"/>
      <c r="N34" s="2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31</v>
      </c>
      <c r="G35" s="45" t="n">
        <v>746</v>
      </c>
      <c r="H35" s="45" t="n">
        <v>360</v>
      </c>
      <c r="I35" s="71" t="n">
        <f aca="false">G35-H35</f>
        <v>386</v>
      </c>
      <c r="J35" s="45" t="n">
        <v>746</v>
      </c>
      <c r="K35" s="45" t="n">
        <v>360</v>
      </c>
      <c r="L35" s="71" t="n">
        <f aca="false">J35-K35</f>
        <v>386</v>
      </c>
      <c r="M35" s="45"/>
      <c r="N35" s="2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9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45"/>
      <c r="N36" s="2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.95" hidden="false" customHeight="true" outlineLevel="0" collapsed="false">
      <c r="A37" s="2" t="s">
        <v>47</v>
      </c>
      <c r="B37" s="40"/>
      <c r="C37" s="49" t="s">
        <v>79</v>
      </c>
      <c r="D37" s="49"/>
      <c r="E37" s="42"/>
      <c r="F37" s="43" t="n">
        <v>6</v>
      </c>
      <c r="G37" s="39" t="n">
        <v>415</v>
      </c>
      <c r="H37" s="45" t="n">
        <v>230</v>
      </c>
      <c r="I37" s="71" t="n">
        <f aca="false">G37-H37</f>
        <v>185</v>
      </c>
      <c r="J37" s="45" t="n">
        <v>415</v>
      </c>
      <c r="K37" s="45" t="n">
        <v>230</v>
      </c>
      <c r="L37" s="71" t="n">
        <f aca="false">J37-K37</f>
        <v>185</v>
      </c>
      <c r="M37" s="45"/>
      <c r="N37" s="2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2</v>
      </c>
      <c r="G38" s="45" t="s">
        <v>23</v>
      </c>
      <c r="H38" s="45" t="s">
        <v>23</v>
      </c>
      <c r="I38" s="45" t="s">
        <v>23</v>
      </c>
      <c r="J38" s="45" t="s">
        <v>23</v>
      </c>
      <c r="K38" s="45" t="s">
        <v>23</v>
      </c>
      <c r="L38" s="45" t="s">
        <v>23</v>
      </c>
      <c r="M38" s="45"/>
      <c r="N38" s="2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2</v>
      </c>
      <c r="G39" s="45" t="s">
        <v>23</v>
      </c>
      <c r="H39" s="45" t="s">
        <v>23</v>
      </c>
      <c r="I39" s="45" t="s">
        <v>23</v>
      </c>
      <c r="J39" s="45" t="s">
        <v>23</v>
      </c>
      <c r="K39" s="45" t="s">
        <v>23</v>
      </c>
      <c r="L39" s="45" t="s">
        <v>23</v>
      </c>
      <c r="M39" s="45"/>
      <c r="N39" s="2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45"/>
      <c r="N40" s="2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0</v>
      </c>
      <c r="G41" s="39" t="n">
        <v>0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45"/>
      <c r="N41" s="2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.95" hidden="false" customHeight="true" outlineLevel="0" collapsed="false">
      <c r="A42" s="50" t="s">
        <v>57</v>
      </c>
      <c r="B42" s="51"/>
      <c r="C42" s="50" t="s">
        <v>58</v>
      </c>
      <c r="D42" s="50"/>
      <c r="E42" s="52"/>
      <c r="F42" s="53" t="n">
        <v>0</v>
      </c>
      <c r="G42" s="54" t="n">
        <v>0</v>
      </c>
      <c r="H42" s="80" t="s">
        <v>34</v>
      </c>
      <c r="I42" s="80" t="s">
        <v>34</v>
      </c>
      <c r="J42" s="80" t="s">
        <v>34</v>
      </c>
      <c r="K42" s="80" t="s">
        <v>34</v>
      </c>
      <c r="L42" s="80" t="s">
        <v>34</v>
      </c>
      <c r="M42" s="45"/>
      <c r="N42" s="2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28"/>
      <c r="G43" s="28"/>
      <c r="H43" s="29"/>
      <c r="I43" s="29"/>
      <c r="J43" s="29"/>
      <c r="K43" s="29"/>
      <c r="L43" s="29"/>
      <c r="M43" s="29"/>
      <c r="N43" s="29"/>
      <c r="O43" s="76"/>
      <c r="P43" s="76"/>
      <c r="Q43" s="76"/>
      <c r="R43" s="76"/>
      <c r="S43" s="76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8"/>
      <c r="G44" s="28"/>
      <c r="H44" s="29"/>
      <c r="I44" s="29"/>
      <c r="J44" s="29"/>
      <c r="K44" s="29"/>
      <c r="L44" s="29"/>
      <c r="M44" s="29"/>
      <c r="N44" s="29"/>
      <c r="O44" s="76"/>
      <c r="P44" s="76"/>
      <c r="Q44" s="76"/>
      <c r="R44" s="76"/>
      <c r="S44" s="76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8"/>
      <c r="G45" s="28"/>
      <c r="H45" s="29"/>
      <c r="I45" s="29"/>
      <c r="J45" s="29"/>
      <c r="K45" s="29"/>
      <c r="L45" s="29"/>
      <c r="M45" s="29"/>
      <c r="N45" s="29"/>
      <c r="O45" s="76"/>
      <c r="P45" s="76"/>
      <c r="Q45" s="76"/>
      <c r="R45" s="76"/>
      <c r="S45" s="76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76"/>
      <c r="P46" s="76"/>
      <c r="Q46" s="76"/>
      <c r="R46" s="76"/>
      <c r="S46" s="76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76"/>
      <c r="P47" s="76"/>
      <c r="Q47" s="76"/>
      <c r="R47" s="76"/>
      <c r="S47" s="76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76"/>
      <c r="P48" s="76"/>
      <c r="Q48" s="76"/>
      <c r="R48" s="76"/>
      <c r="S48" s="76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76"/>
      <c r="P49" s="76"/>
      <c r="Q49" s="76"/>
      <c r="R49" s="76"/>
      <c r="S49" s="76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76"/>
      <c r="P50" s="76"/>
      <c r="Q50" s="76"/>
      <c r="R50" s="76"/>
      <c r="S50" s="76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3.5" hidden="false" customHeight="false" outlineLevel="0" collapsed="false">
      <c r="A51" s="40"/>
      <c r="B51" s="40"/>
      <c r="C51" s="78"/>
      <c r="D51" s="78"/>
      <c r="E51" s="76"/>
      <c r="F51" s="29"/>
      <c r="G51" s="29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true" outlineLevel="0" collapsed="false">
      <c r="A52" s="40"/>
      <c r="B52" s="40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3.5" hidden="false" customHeight="false" outlineLevel="0" collapsed="false">
      <c r="A53" s="40"/>
      <c r="B53" s="40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3.5" hidden="false" customHeight="false" outlineLevel="0" collapsed="false">
      <c r="A54" s="48"/>
      <c r="B54" s="48"/>
      <c r="C54" s="4"/>
      <c r="D54" s="4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3.5" hidden="false" customHeight="false" outlineLevel="0" collapsed="false">
      <c r="A55" s="48"/>
      <c r="B55" s="48"/>
      <c r="C55" s="4"/>
      <c r="D55" s="4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3.5" hidden="false" customHeight="false" outlineLevel="0" collapsed="false">
      <c r="A56" s="48"/>
      <c r="B56" s="48"/>
      <c r="C56" s="4"/>
      <c r="D56" s="4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3.5" hidden="false" customHeight="false" outlineLevel="0" collapsed="false">
      <c r="A57" s="48"/>
      <c r="B57" s="48"/>
      <c r="C57" s="4"/>
      <c r="D57" s="4"/>
      <c r="E57" s="4"/>
      <c r="F57" s="76"/>
      <c r="G57" s="4"/>
      <c r="H57" s="4"/>
      <c r="I57" s="4"/>
      <c r="J57" s="4"/>
      <c r="K57" s="4"/>
      <c r="L57" s="4"/>
      <c r="M57" s="7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3.5" hidden="false" customHeight="false" outlineLevel="0" collapsed="false">
      <c r="A58" s="48"/>
      <c r="B58" s="48"/>
      <c r="C58" s="4"/>
      <c r="D58" s="4"/>
      <c r="E58" s="4"/>
      <c r="F58" s="76"/>
      <c r="G58" s="4"/>
      <c r="H58" s="4"/>
      <c r="I58" s="4"/>
      <c r="J58" s="4"/>
      <c r="K58" s="4"/>
      <c r="L58" s="4"/>
      <c r="M58" s="7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76"/>
      <c r="G59" s="4"/>
      <c r="H59" s="4"/>
      <c r="I59" s="4"/>
      <c r="J59" s="4"/>
      <c r="K59" s="4"/>
      <c r="L59" s="4"/>
      <c r="M59" s="7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76"/>
      <c r="G60" s="4"/>
      <c r="H60" s="4"/>
      <c r="I60" s="4"/>
      <c r="J60" s="4"/>
      <c r="K60" s="4"/>
      <c r="L60" s="4"/>
      <c r="M60" s="7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76"/>
      <c r="G61" s="4"/>
      <c r="H61" s="4"/>
      <c r="I61" s="4"/>
      <c r="J61" s="4"/>
      <c r="K61" s="4"/>
      <c r="L61" s="4"/>
      <c r="M61" s="7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6"/>
      <c r="N65" s="4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6"/>
      <c r="N66" s="4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6"/>
      <c r="N67" s="4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6"/>
      <c r="N68" s="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6"/>
      <c r="N69" s="4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6"/>
      <c r="N70" s="4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6"/>
      <c r="N71" s="4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6"/>
      <c r="N72" s="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6"/>
      <c r="N73" s="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6"/>
      <c r="N74" s="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6"/>
      <c r="N75" s="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6"/>
      <c r="N76" s="4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6"/>
      <c r="N77" s="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6"/>
      <c r="N78" s="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5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7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7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7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85</v>
      </c>
      <c r="D5" s="68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78</v>
      </c>
      <c r="G6" s="82" t="n">
        <v>1102</v>
      </c>
      <c r="H6" s="71" t="n">
        <v>662</v>
      </c>
      <c r="I6" s="71" t="n">
        <v>440</v>
      </c>
      <c r="J6" s="71" t="n">
        <v>1086</v>
      </c>
      <c r="K6" s="71" t="n">
        <v>651</v>
      </c>
      <c r="L6" s="71" t="n">
        <v>435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46"/>
      <c r="H7" s="45"/>
      <c r="I7" s="71"/>
      <c r="J7" s="45"/>
      <c r="K7" s="45"/>
      <c r="L7" s="71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3</v>
      </c>
      <c r="G8" s="46" t="n">
        <v>116</v>
      </c>
      <c r="H8" s="45" t="n">
        <v>55</v>
      </c>
      <c r="I8" s="71" t="n">
        <v>61</v>
      </c>
      <c r="J8" s="45" t="n">
        <v>116</v>
      </c>
      <c r="K8" s="45" t="n">
        <v>55</v>
      </c>
      <c r="L8" s="71" t="n">
        <v>61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0</v>
      </c>
      <c r="G9" s="39" t="n">
        <v>0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0</v>
      </c>
      <c r="G10" s="39" t="n">
        <v>0</v>
      </c>
      <c r="H10" s="45" t="s">
        <v>34</v>
      </c>
      <c r="I10" s="45" t="s">
        <v>34</v>
      </c>
      <c r="J10" s="45" t="s">
        <v>34</v>
      </c>
      <c r="K10" s="45" t="s">
        <v>34</v>
      </c>
      <c r="L10" s="45" t="s">
        <v>34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1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0</v>
      </c>
      <c r="G12" s="39" t="n">
        <v>0</v>
      </c>
      <c r="H12" s="45" t="s">
        <v>34</v>
      </c>
      <c r="I12" s="45" t="s">
        <v>34</v>
      </c>
      <c r="J12" s="45" t="s">
        <v>34</v>
      </c>
      <c r="K12" s="45" t="s">
        <v>34</v>
      </c>
      <c r="L12" s="45" t="s">
        <v>34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2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5" t="s">
        <v>23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0</v>
      </c>
      <c r="G14" s="39" t="n">
        <v>0</v>
      </c>
      <c r="H14" s="45" t="s">
        <v>34</v>
      </c>
      <c r="I14" s="45" t="s">
        <v>34</v>
      </c>
      <c r="J14" s="45" t="s">
        <v>34</v>
      </c>
      <c r="K14" s="45" t="s">
        <v>34</v>
      </c>
      <c r="L14" s="45" t="s">
        <v>34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4</v>
      </c>
      <c r="G15" s="46" t="n">
        <v>52</v>
      </c>
      <c r="H15" s="45" t="n">
        <v>16</v>
      </c>
      <c r="I15" s="71" t="n">
        <v>36</v>
      </c>
      <c r="J15" s="45" t="n">
        <v>48</v>
      </c>
      <c r="K15" s="45" t="n">
        <v>14</v>
      </c>
      <c r="L15" s="71" t="n">
        <v>34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1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0</v>
      </c>
      <c r="G17" s="39" t="n">
        <v>0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8</v>
      </c>
      <c r="G18" s="46" t="n">
        <v>61</v>
      </c>
      <c r="H18" s="45" t="n">
        <v>28</v>
      </c>
      <c r="I18" s="71" t="n">
        <v>33</v>
      </c>
      <c r="J18" s="45" t="n">
        <v>59</v>
      </c>
      <c r="K18" s="45" t="n">
        <v>27</v>
      </c>
      <c r="L18" s="71" t="n">
        <v>32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1</v>
      </c>
      <c r="G19" s="45" t="s">
        <v>23</v>
      </c>
      <c r="H19" s="45" t="s">
        <v>23</v>
      </c>
      <c r="I19" s="45" t="s">
        <v>23</v>
      </c>
      <c r="J19" s="45" t="s">
        <v>23</v>
      </c>
      <c r="K19" s="45" t="s">
        <v>23</v>
      </c>
      <c r="L19" s="45" t="s">
        <v>23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1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3</v>
      </c>
      <c r="G21" s="45" t="s">
        <v>23</v>
      </c>
      <c r="H21" s="45" t="s">
        <v>23</v>
      </c>
      <c r="I21" s="45" t="s">
        <v>23</v>
      </c>
      <c r="J21" s="45" t="s">
        <v>23</v>
      </c>
      <c r="K21" s="45" t="s">
        <v>23</v>
      </c>
      <c r="L21" s="45" t="s">
        <v>23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0</v>
      </c>
      <c r="G22" s="39" t="n">
        <v>0</v>
      </c>
      <c r="H22" s="45" t="s">
        <v>34</v>
      </c>
      <c r="I22" s="45" t="s">
        <v>34</v>
      </c>
      <c r="J22" s="45" t="s">
        <v>34</v>
      </c>
      <c r="K22" s="45" t="s">
        <v>34</v>
      </c>
      <c r="L22" s="45" t="s">
        <v>3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0</v>
      </c>
      <c r="G23" s="39" t="n">
        <v>0</v>
      </c>
      <c r="H23" s="45" t="s">
        <v>34</v>
      </c>
      <c r="I23" s="45" t="s">
        <v>34</v>
      </c>
      <c r="J23" s="45" t="s">
        <v>34</v>
      </c>
      <c r="K23" s="45" t="s">
        <v>34</v>
      </c>
      <c r="L23" s="45" t="s">
        <v>34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6</v>
      </c>
      <c r="G24" s="46" t="n">
        <v>33</v>
      </c>
      <c r="H24" s="45" t="n">
        <v>21</v>
      </c>
      <c r="I24" s="71" t="n">
        <v>12</v>
      </c>
      <c r="J24" s="45" t="n">
        <v>30</v>
      </c>
      <c r="K24" s="45" t="n">
        <v>18</v>
      </c>
      <c r="L24" s="71" t="n">
        <v>12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11</v>
      </c>
      <c r="G25" s="46" t="n">
        <v>81</v>
      </c>
      <c r="H25" s="45" t="n">
        <v>55</v>
      </c>
      <c r="I25" s="71" t="n">
        <v>26</v>
      </c>
      <c r="J25" s="45" t="n">
        <v>79</v>
      </c>
      <c r="K25" s="45" t="n">
        <v>53</v>
      </c>
      <c r="L25" s="71" t="n">
        <v>26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33</v>
      </c>
      <c r="G26" s="46" t="n">
        <v>663</v>
      </c>
      <c r="H26" s="45" t="n">
        <v>433</v>
      </c>
      <c r="I26" s="71" t="n">
        <v>230</v>
      </c>
      <c r="J26" s="45" t="n">
        <v>661</v>
      </c>
      <c r="K26" s="45" t="n">
        <v>432</v>
      </c>
      <c r="L26" s="71" t="n">
        <v>229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1</v>
      </c>
      <c r="G27" s="45" t="s">
        <v>23</v>
      </c>
      <c r="H27" s="45" t="s">
        <v>23</v>
      </c>
      <c r="I27" s="45" t="s">
        <v>23</v>
      </c>
      <c r="J27" s="45" t="s">
        <v>23</v>
      </c>
      <c r="K27" s="45" t="s">
        <v>23</v>
      </c>
      <c r="L27" s="45" t="s">
        <v>23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85" t="n">
        <v>2</v>
      </c>
      <c r="G28" s="45" t="s">
        <v>23</v>
      </c>
      <c r="H28" s="45" t="s">
        <v>23</v>
      </c>
      <c r="I28" s="45" t="s">
        <v>23</v>
      </c>
      <c r="J28" s="45" t="s">
        <v>23</v>
      </c>
      <c r="K28" s="45" t="s">
        <v>23</v>
      </c>
      <c r="L28" s="45" t="s">
        <v>23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3" t="n">
        <v>0</v>
      </c>
      <c r="G29" s="39" t="n"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1</v>
      </c>
      <c r="G30" s="45" t="s">
        <v>23</v>
      </c>
      <c r="H30" s="45" t="s">
        <v>23</v>
      </c>
      <c r="I30" s="45" t="s">
        <v>23</v>
      </c>
      <c r="J30" s="45" t="s">
        <v>23</v>
      </c>
      <c r="K30" s="45" t="s">
        <v>23</v>
      </c>
      <c r="L30" s="45" t="s">
        <v>23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7"/>
      <c r="F31" s="72"/>
      <c r="H31" s="45"/>
      <c r="I31" s="71"/>
      <c r="J31" s="45"/>
      <c r="K31" s="45"/>
      <c r="L31" s="71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8" t="s">
        <v>37</v>
      </c>
      <c r="C32" s="25" t="s">
        <v>86</v>
      </c>
      <c r="D32" s="25"/>
      <c r="E32" s="47"/>
      <c r="F32" s="43" t="n">
        <v>0</v>
      </c>
      <c r="G32" s="39" t="n">
        <v>0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6</v>
      </c>
      <c r="D33" s="25"/>
      <c r="E33" s="42"/>
      <c r="F33" s="43" t="n">
        <v>51</v>
      </c>
      <c r="G33" s="46" t="n">
        <v>309</v>
      </c>
      <c r="H33" s="45" t="n">
        <v>172</v>
      </c>
      <c r="I33" s="71" t="n">
        <v>137</v>
      </c>
      <c r="J33" s="45" t="n">
        <v>297</v>
      </c>
      <c r="K33" s="45" t="n">
        <v>163</v>
      </c>
      <c r="L33" s="71" t="n">
        <v>134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17</v>
      </c>
      <c r="G34" s="46" t="n">
        <v>208</v>
      </c>
      <c r="H34" s="45" t="n">
        <v>94</v>
      </c>
      <c r="I34" s="71" t="n">
        <v>114</v>
      </c>
      <c r="J34" s="45" t="n">
        <v>204</v>
      </c>
      <c r="K34" s="45" t="n">
        <v>92</v>
      </c>
      <c r="L34" s="71" t="n">
        <v>112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4</v>
      </c>
      <c r="G35" s="44" t="n">
        <v>89</v>
      </c>
      <c r="H35" s="45" t="n">
        <v>36</v>
      </c>
      <c r="I35" s="71" t="n">
        <v>53</v>
      </c>
      <c r="J35" s="45" t="n">
        <v>89</v>
      </c>
      <c r="K35" s="45" t="n">
        <v>36</v>
      </c>
      <c r="L35" s="71" t="n">
        <v>53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2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49" t="s">
        <v>48</v>
      </c>
      <c r="D37" s="49"/>
      <c r="E37" s="42"/>
      <c r="F37" s="43" t="n">
        <v>3</v>
      </c>
      <c r="G37" s="44" t="n">
        <v>232</v>
      </c>
      <c r="H37" s="45" t="n">
        <v>134</v>
      </c>
      <c r="I37" s="71" t="n">
        <v>98</v>
      </c>
      <c r="J37" s="45" t="n">
        <v>232</v>
      </c>
      <c r="K37" s="45" t="n">
        <v>134</v>
      </c>
      <c r="L37" s="71" t="n">
        <v>98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1</v>
      </c>
      <c r="G38" s="45" t="s">
        <v>23</v>
      </c>
      <c r="H38" s="45" t="s">
        <v>23</v>
      </c>
      <c r="I38" s="45" t="s">
        <v>23</v>
      </c>
      <c r="J38" s="45" t="s">
        <v>23</v>
      </c>
      <c r="K38" s="45" t="s">
        <v>23</v>
      </c>
      <c r="L38" s="45" t="s">
        <v>23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0</v>
      </c>
      <c r="G39" s="46" t="n">
        <v>0</v>
      </c>
      <c r="H39" s="45" t="s">
        <v>34</v>
      </c>
      <c r="I39" s="45" t="s">
        <v>34</v>
      </c>
      <c r="J39" s="39" t="n">
        <v>0</v>
      </c>
      <c r="K39" s="46" t="n">
        <v>0</v>
      </c>
      <c r="L39" s="46" t="n">
        <v>0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0</v>
      </c>
      <c r="G40" s="46" t="n">
        <v>0</v>
      </c>
      <c r="H40" s="45" t="s">
        <v>34</v>
      </c>
      <c r="I40" s="45" t="s">
        <v>34</v>
      </c>
      <c r="J40" s="39" t="n">
        <v>0</v>
      </c>
      <c r="K40" s="46" t="n">
        <v>0</v>
      </c>
      <c r="L40" s="46" t="n">
        <v>0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0</v>
      </c>
      <c r="G41" s="46" t="n">
        <v>0</v>
      </c>
      <c r="H41" s="45" t="s">
        <v>34</v>
      </c>
      <c r="I41" s="45" t="s">
        <v>34</v>
      </c>
      <c r="J41" s="39" t="n">
        <v>0</v>
      </c>
      <c r="K41" s="46" t="n">
        <v>0</v>
      </c>
      <c r="L41" s="46" t="n">
        <v>0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3" hidden="false" customHeight="true" outlineLevel="0" collapsed="false">
      <c r="A42" s="2"/>
      <c r="B42" s="40"/>
      <c r="C42" s="2"/>
      <c r="D42" s="2"/>
      <c r="E42" s="42"/>
      <c r="F42" s="27"/>
      <c r="G42" s="28"/>
      <c r="H42" s="45"/>
      <c r="I42" s="39"/>
      <c r="J42" s="39"/>
      <c r="K42" s="39"/>
      <c r="L42" s="39"/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95" hidden="false" customHeight="true" outlineLevel="0" collapsed="false">
      <c r="A43" s="50" t="s">
        <v>57</v>
      </c>
      <c r="B43" s="51"/>
      <c r="C43" s="50" t="s">
        <v>58</v>
      </c>
      <c r="D43" s="50"/>
      <c r="E43" s="52"/>
      <c r="F43" s="53" t="n">
        <v>0</v>
      </c>
      <c r="G43" s="54" t="n">
        <v>0</v>
      </c>
      <c r="H43" s="80" t="s">
        <v>34</v>
      </c>
      <c r="I43" s="54" t="n">
        <v>0</v>
      </c>
      <c r="J43" s="54" t="n">
        <v>0</v>
      </c>
      <c r="K43" s="54" t="n">
        <v>0</v>
      </c>
      <c r="L43" s="54" t="n">
        <v>0</v>
      </c>
      <c r="M43" s="29"/>
      <c r="N43" s="29"/>
      <c r="O43" s="30"/>
      <c r="P43" s="30"/>
      <c r="Q43" s="30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76"/>
      <c r="S44" s="76"/>
      <c r="T44" s="76"/>
      <c r="U44" s="76"/>
      <c r="V44" s="7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8" hidden="false" customHeight="true" outlineLevel="0" collapsed="false">
      <c r="A45" s="40"/>
      <c r="B45" s="40"/>
      <c r="C45" s="24"/>
      <c r="D45" s="24"/>
      <c r="E45" s="42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76"/>
      <c r="S45" s="76"/>
      <c r="T45" s="76"/>
      <c r="U45" s="76"/>
      <c r="V45" s="76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76"/>
      <c r="S46" s="76"/>
      <c r="T46" s="76"/>
      <c r="U46" s="76"/>
      <c r="V46" s="76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6"/>
      <c r="S47" s="76"/>
      <c r="T47" s="76"/>
      <c r="U47" s="76"/>
      <c r="V47" s="7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2" hidden="false" customHeight="true" outlineLevel="0" collapsed="false">
      <c r="A49" s="40"/>
      <c r="B49" s="40"/>
      <c r="C49" s="24"/>
      <c r="D49" s="24"/>
      <c r="E49" s="24"/>
      <c r="F49" s="29"/>
      <c r="G49" s="65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8" hidden="false" customHeight="true" outlineLevel="0" collapsed="false">
      <c r="A50" s="40"/>
      <c r="B50" s="40"/>
      <c r="C50" s="24"/>
      <c r="D50" s="24"/>
      <c r="E50" s="24"/>
      <c r="F50" s="29"/>
      <c r="G50" s="65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2" hidden="false" customHeight="true" outlineLevel="0" collapsed="false">
      <c r="A51" s="40"/>
      <c r="B51" s="40"/>
      <c r="C51" s="24"/>
      <c r="D51" s="24"/>
      <c r="E51" s="24"/>
      <c r="F51" s="29"/>
      <c r="G51" s="65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76"/>
      <c r="S51" s="76"/>
      <c r="T51" s="76"/>
      <c r="U51" s="76"/>
      <c r="V51" s="76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3.5" hidden="false" customHeight="false" outlineLevel="0" collapsed="false">
      <c r="A52" s="40"/>
      <c r="B52" s="40"/>
      <c r="C52" s="78"/>
      <c r="D52" s="78"/>
      <c r="E52" s="76"/>
      <c r="F52" s="76"/>
      <c r="G52" s="29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5" hidden="false" customHeight="true" outlineLevel="0" collapsed="false">
      <c r="A53" s="40"/>
      <c r="B53" s="40"/>
      <c r="C53" s="76"/>
      <c r="D53" s="76"/>
      <c r="E53" s="76"/>
      <c r="F53" s="76"/>
      <c r="G53" s="29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76"/>
      <c r="D58" s="76"/>
      <c r="E58" s="4"/>
      <c r="F58" s="4"/>
      <c r="G58" s="4"/>
      <c r="H58" s="4"/>
      <c r="I58" s="4"/>
      <c r="J58" s="4"/>
      <c r="K58" s="4"/>
      <c r="L58" s="4"/>
      <c r="M58" s="7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40"/>
      <c r="B59" s="40"/>
      <c r="C59" s="76"/>
      <c r="D59" s="76"/>
      <c r="E59" s="4"/>
      <c r="F59" s="4"/>
      <c r="G59" s="4"/>
      <c r="H59" s="4"/>
      <c r="I59" s="4"/>
      <c r="J59" s="4"/>
      <c r="K59" s="4"/>
      <c r="L59" s="4"/>
      <c r="M59" s="7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4"/>
      <c r="F60" s="4"/>
      <c r="G60" s="4"/>
      <c r="H60" s="4"/>
      <c r="I60" s="4"/>
      <c r="J60" s="4"/>
      <c r="K60" s="4"/>
      <c r="L60" s="4"/>
      <c r="M60" s="7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7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6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6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6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6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6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6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6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6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6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6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6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6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6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6"/>
      <c r="N159" s="4"/>
      <c r="O159" s="4"/>
      <c r="P159" s="4"/>
      <c r="Q159" s="4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7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tokei01</cp:lastModifiedBy>
  <cp:lastPrinted>1998-03-10T00:47:42Z</cp:lastPrinted>
  <dcterms:modified xsi:type="dcterms:W3CDTF">2011-06-02T02:09:53Z</dcterms:modified>
  <cp:revision>0</cp:revision>
  <dc:subject/>
  <dc:title/>
</cp:coreProperties>
</file>