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2</definedName>
    <definedName function="false" hidden="false" localSheetId="0" name="Z_765B83AA_93F3_11D1_8D3B_00A0C91E2408__wvu_PrintArea" vbProcedure="false">全市!$A$1:$K$42</definedName>
    <definedName function="false" hidden="false" localSheetId="0" name="Z_8F9F6802_94E7_11D1_B693_CFA07B5D83C6__wvu_PrintArea" vbProcedure="false">全市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731295</v>
      </c>
      <c r="G6" s="28" t="n">
        <f aca="false">H6+I6+J6</f>
        <v>3375357</v>
      </c>
      <c r="H6" s="28" t="n">
        <v>2994155</v>
      </c>
      <c r="I6" s="28" t="n">
        <v>119968</v>
      </c>
      <c r="J6" s="28" t="n">
        <v>261234</v>
      </c>
      <c r="K6" s="29" t="n">
        <v>4106652</v>
      </c>
      <c r="L6" s="3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28"/>
      <c r="H7" s="23"/>
      <c r="I7" s="23"/>
      <c r="J7" s="23"/>
      <c r="K7" s="22"/>
      <c r="L7" s="30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27565</v>
      </c>
      <c r="G8" s="28" t="n">
        <v>109117</v>
      </c>
      <c r="H8" s="23" t="n">
        <v>98813</v>
      </c>
      <c r="I8" s="23" t="n">
        <v>4371</v>
      </c>
      <c r="J8" s="23" t="n">
        <v>5932</v>
      </c>
      <c r="K8" s="22" t="n">
        <v>136682</v>
      </c>
      <c r="L8" s="30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21" t="n">
        <v>1502</v>
      </c>
      <c r="G9" s="28" t="n">
        <v>14482</v>
      </c>
      <c r="H9" s="36" t="s">
        <v>15</v>
      </c>
      <c r="I9" s="36" t="s">
        <v>15</v>
      </c>
      <c r="J9" s="36" t="s">
        <v>15</v>
      </c>
      <c r="K9" s="22" t="n">
        <v>15984</v>
      </c>
      <c r="L9" s="30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21" t="n">
        <v>1641</v>
      </c>
      <c r="G10" s="28" t="n">
        <f aca="false">H10+I10+J10</f>
        <v>2007</v>
      </c>
      <c r="H10" s="36" t="n">
        <v>1754</v>
      </c>
      <c r="I10" s="36" t="n">
        <v>85</v>
      </c>
      <c r="J10" s="36" t="n">
        <v>168</v>
      </c>
      <c r="K10" s="22" t="n">
        <v>3648</v>
      </c>
      <c r="L10" s="30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21" t="n">
        <v>1064</v>
      </c>
      <c r="G11" s="28" t="n">
        <v>2746</v>
      </c>
      <c r="H11" s="36" t="s">
        <v>15</v>
      </c>
      <c r="I11" s="36" t="s">
        <v>15</v>
      </c>
      <c r="J11" s="36" t="s">
        <v>15</v>
      </c>
      <c r="K11" s="22" t="n">
        <v>3810</v>
      </c>
      <c r="L11" s="30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21" t="n">
        <v>1119</v>
      </c>
      <c r="G12" s="28" t="n">
        <v>1755</v>
      </c>
      <c r="H12" s="36" t="s">
        <v>15</v>
      </c>
      <c r="I12" s="36" t="s">
        <v>15</v>
      </c>
      <c r="J12" s="36" t="s">
        <v>15</v>
      </c>
      <c r="K12" s="22" t="n">
        <v>2874</v>
      </c>
      <c r="L12" s="30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21" t="n">
        <v>2027</v>
      </c>
      <c r="G13" s="28" t="n">
        <v>4832</v>
      </c>
      <c r="H13" s="36" t="s">
        <v>15</v>
      </c>
      <c r="I13" s="36" t="s">
        <v>15</v>
      </c>
      <c r="J13" s="36" t="s">
        <v>15</v>
      </c>
      <c r="K13" s="22" t="n">
        <v>6859</v>
      </c>
      <c r="L13" s="30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21" t="n">
        <v>3861</v>
      </c>
      <c r="G14" s="28" t="n">
        <f aca="false">H14+I14+J14</f>
        <v>13385</v>
      </c>
      <c r="H14" s="23" t="n">
        <v>12883</v>
      </c>
      <c r="I14" s="23" t="n">
        <v>197</v>
      </c>
      <c r="J14" s="23" t="n">
        <v>305</v>
      </c>
      <c r="K14" s="22" t="n">
        <v>17245</v>
      </c>
      <c r="L14" s="30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21" t="n">
        <v>8416</v>
      </c>
      <c r="G15" s="28" t="n">
        <f aca="false">H15+I15+J15</f>
        <v>12668</v>
      </c>
      <c r="H15" s="23" t="n">
        <v>9346</v>
      </c>
      <c r="I15" s="23" t="n">
        <v>149</v>
      </c>
      <c r="J15" s="23" t="n">
        <v>3173</v>
      </c>
      <c r="K15" s="22" t="n">
        <v>21084</v>
      </c>
      <c r="L15" s="30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21" t="n">
        <v>58626</v>
      </c>
      <c r="G16" s="28" t="n">
        <v>428708</v>
      </c>
      <c r="H16" s="23" t="n">
        <v>370962</v>
      </c>
      <c r="I16" s="23" t="n">
        <v>53651</v>
      </c>
      <c r="J16" s="23" t="n">
        <v>4094</v>
      </c>
      <c r="K16" s="22" t="n">
        <v>487334</v>
      </c>
      <c r="L16" s="30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21" t="n">
        <v>16677</v>
      </c>
      <c r="G17" s="28" t="n">
        <v>590576</v>
      </c>
      <c r="H17" s="36" t="s">
        <v>15</v>
      </c>
      <c r="I17" s="36" t="s">
        <v>15</v>
      </c>
      <c r="J17" s="36" t="s">
        <v>15</v>
      </c>
      <c r="K17" s="22" t="n">
        <v>607253</v>
      </c>
      <c r="L17" s="30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14218</v>
      </c>
      <c r="G18" s="28" t="n">
        <v>48355</v>
      </c>
      <c r="H18" s="23" t="n">
        <v>40261</v>
      </c>
      <c r="I18" s="23" t="n">
        <v>1359</v>
      </c>
      <c r="J18" s="23" t="n">
        <v>6736</v>
      </c>
      <c r="K18" s="22" t="n">
        <v>62573</v>
      </c>
      <c r="L18" s="30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37" t="s">
        <v>15</v>
      </c>
      <c r="G19" s="36" t="s">
        <v>15</v>
      </c>
      <c r="H19" s="36" t="s">
        <v>15</v>
      </c>
      <c r="I19" s="36" t="s">
        <v>15</v>
      </c>
      <c r="J19" s="36" t="s">
        <v>15</v>
      </c>
      <c r="K19" s="36" t="s">
        <v>15</v>
      </c>
      <c r="L19" s="30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15</v>
      </c>
      <c r="G20" s="36" t="s">
        <v>15</v>
      </c>
      <c r="H20" s="36" t="s">
        <v>15</v>
      </c>
      <c r="I20" s="36" t="s">
        <v>15</v>
      </c>
      <c r="J20" s="36" t="s">
        <v>15</v>
      </c>
      <c r="K20" s="36" t="s">
        <v>15</v>
      </c>
      <c r="L20" s="30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12796</v>
      </c>
      <c r="G21" s="28" t="n">
        <f aca="false">H21+I21+J21</f>
        <v>43387</v>
      </c>
      <c r="H21" s="23" t="n">
        <v>35674</v>
      </c>
      <c r="I21" s="23" t="n">
        <v>5742</v>
      </c>
      <c r="J21" s="23" t="n">
        <v>1971</v>
      </c>
      <c r="K21" s="22" t="n">
        <v>56183</v>
      </c>
      <c r="L21" s="30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21" t="n">
        <v>73441</v>
      </c>
      <c r="G22" s="28" t="n">
        <v>317384</v>
      </c>
      <c r="H22" s="23" t="n">
        <v>268345</v>
      </c>
      <c r="I22" s="23" t="n">
        <v>13822</v>
      </c>
      <c r="J22" s="23" t="n">
        <v>35218</v>
      </c>
      <c r="K22" s="22" t="n">
        <v>390825</v>
      </c>
      <c r="L22" s="30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21" t="n">
        <v>9761</v>
      </c>
      <c r="G23" s="28" t="n">
        <f aca="false">H23+I23+J23</f>
        <v>36737</v>
      </c>
      <c r="H23" s="23" t="n">
        <v>33475</v>
      </c>
      <c r="I23" s="23" t="n">
        <v>807</v>
      </c>
      <c r="J23" s="23" t="n">
        <v>2455</v>
      </c>
      <c r="K23" s="22" t="n">
        <v>46498</v>
      </c>
      <c r="L23" s="30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41660</v>
      </c>
      <c r="G24" s="28" t="n">
        <f aca="false">H24+I24+J24</f>
        <v>88512</v>
      </c>
      <c r="H24" s="23" t="n">
        <v>61238</v>
      </c>
      <c r="I24" s="23" t="n">
        <v>1720</v>
      </c>
      <c r="J24" s="23" t="n">
        <v>25554</v>
      </c>
      <c r="K24" s="22" t="n">
        <v>130172</v>
      </c>
      <c r="L24" s="30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91730</v>
      </c>
      <c r="G25" s="28" t="n">
        <f aca="false">H25+I25+J25</f>
        <v>281135</v>
      </c>
      <c r="H25" s="23" t="n">
        <v>215359</v>
      </c>
      <c r="I25" s="23" t="n">
        <v>2795</v>
      </c>
      <c r="J25" s="23" t="n">
        <v>62981</v>
      </c>
      <c r="K25" s="22" t="n">
        <v>372865</v>
      </c>
      <c r="L25" s="30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271640</v>
      </c>
      <c r="G26" s="28" t="n">
        <v>761219</v>
      </c>
      <c r="H26" s="23" t="n">
        <v>677903</v>
      </c>
      <c r="I26" s="23" t="n">
        <v>14570</v>
      </c>
      <c r="J26" s="23" t="n">
        <v>68746</v>
      </c>
      <c r="K26" s="22" t="n">
        <v>1032859</v>
      </c>
      <c r="L26" s="30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21" t="n">
        <v>67835</v>
      </c>
      <c r="G27" s="28" t="n">
        <f aca="false">H27+I27+J27</f>
        <v>559447</v>
      </c>
      <c r="H27" s="23" t="n">
        <v>534878</v>
      </c>
      <c r="I27" s="23" t="n">
        <v>8311</v>
      </c>
      <c r="J27" s="23" t="n">
        <v>16258</v>
      </c>
      <c r="K27" s="22" t="n">
        <v>627282</v>
      </c>
      <c r="L27" s="30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21" t="n">
        <v>17755</v>
      </c>
      <c r="G28" s="28" t="n">
        <f aca="false">H28+I28+J28</f>
        <v>40255</v>
      </c>
      <c r="H28" s="23" t="n">
        <v>26408</v>
      </c>
      <c r="I28" s="23" t="n">
        <v>651</v>
      </c>
      <c r="J28" s="23" t="n">
        <v>13196</v>
      </c>
      <c r="K28" s="22" t="n">
        <v>58010</v>
      </c>
      <c r="L28" s="30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21" t="n">
        <v>0</v>
      </c>
      <c r="G29" s="23" t="n">
        <v>0</v>
      </c>
      <c r="H29" s="23" t="n">
        <v>0</v>
      </c>
      <c r="I29" s="36" t="s">
        <v>36</v>
      </c>
      <c r="J29" s="36" t="s">
        <v>36</v>
      </c>
      <c r="K29" s="36" t="s">
        <v>36</v>
      </c>
      <c r="L29" s="30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37" t="n">
        <v>7377</v>
      </c>
      <c r="G30" s="28" t="n">
        <f aca="false">H30+I30+J30</f>
        <v>17865</v>
      </c>
      <c r="H30" s="36" t="n">
        <v>17034</v>
      </c>
      <c r="I30" s="36" t="n">
        <v>433</v>
      </c>
      <c r="J30" s="36" t="n">
        <v>398</v>
      </c>
      <c r="K30" s="36" t="n">
        <v>25242</v>
      </c>
      <c r="L30" s="30"/>
    </row>
    <row r="31" customFormat="false" ht="12.95" hidden="false" customHeight="true" outlineLevel="0" collapsed="false">
      <c r="C31" s="25" t="s">
        <v>38</v>
      </c>
      <c r="D31" s="25"/>
      <c r="E31" s="26"/>
      <c r="F31" s="38"/>
      <c r="G31" s="28"/>
      <c r="L31" s="30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21" t="n">
        <v>0</v>
      </c>
      <c r="G32" s="23" t="n">
        <v>0</v>
      </c>
      <c r="H32" s="23" t="n">
        <v>0</v>
      </c>
      <c r="I32" s="36" t="s">
        <v>36</v>
      </c>
      <c r="J32" s="36" t="s">
        <v>36</v>
      </c>
      <c r="K32" s="36" t="s">
        <v>36</v>
      </c>
      <c r="L32" s="30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43397</v>
      </c>
      <c r="G33" s="28" t="n">
        <v>57179</v>
      </c>
      <c r="H33" s="23" t="n">
        <v>57179</v>
      </c>
      <c r="I33" s="36" t="s">
        <v>36</v>
      </c>
      <c r="J33" s="36" t="s">
        <v>36</v>
      </c>
      <c r="K33" s="22" t="n">
        <v>100576</v>
      </c>
      <c r="L33" s="30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36099</v>
      </c>
      <c r="G34" s="28" t="n">
        <v>79414</v>
      </c>
      <c r="H34" s="23" t="n">
        <v>79414</v>
      </c>
      <c r="I34" s="36" t="s">
        <v>36</v>
      </c>
      <c r="J34" s="36" t="s">
        <v>36</v>
      </c>
      <c r="K34" s="22" t="n">
        <v>115513</v>
      </c>
      <c r="L34" s="30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31051</v>
      </c>
      <c r="G35" s="28" t="n">
        <v>71615</v>
      </c>
      <c r="H35" s="23" t="n">
        <v>71615</v>
      </c>
      <c r="I35" s="36" t="s">
        <v>36</v>
      </c>
      <c r="J35" s="36" t="s">
        <v>36</v>
      </c>
      <c r="K35" s="22" t="n">
        <v>102666</v>
      </c>
      <c r="L35" s="30"/>
    </row>
    <row r="36" customFormat="false" ht="12.7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28139</v>
      </c>
      <c r="G36" s="28" t="n">
        <f aca="false">H36+I36+J36</f>
        <v>115500</v>
      </c>
      <c r="H36" s="23" t="n">
        <v>89582</v>
      </c>
      <c r="I36" s="23" t="n">
        <v>7680</v>
      </c>
      <c r="J36" s="23" t="n">
        <v>18238</v>
      </c>
      <c r="K36" s="22" t="n">
        <v>143639</v>
      </c>
      <c r="L36" s="30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33366</v>
      </c>
      <c r="G37" s="28" t="n">
        <f aca="false">H37+I37+J37</f>
        <v>155832</v>
      </c>
      <c r="H37" s="23" t="n">
        <v>129499</v>
      </c>
      <c r="I37" s="23" t="n">
        <v>4238</v>
      </c>
      <c r="J37" s="23" t="n">
        <v>22095</v>
      </c>
      <c r="K37" s="22" t="n">
        <v>189198</v>
      </c>
      <c r="L37" s="30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21" t="n">
        <v>41366</v>
      </c>
      <c r="G38" s="28" t="n">
        <f aca="false">H38+I38+J38</f>
        <v>218308</v>
      </c>
      <c r="H38" s="23" t="n">
        <v>180543</v>
      </c>
      <c r="I38" s="23" t="n">
        <v>10398</v>
      </c>
      <c r="J38" s="23" t="n">
        <v>27367</v>
      </c>
      <c r="K38" s="22" t="n">
        <v>259674</v>
      </c>
      <c r="L38" s="30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21" t="n">
        <v>34085</v>
      </c>
      <c r="G39" s="28" t="n">
        <f aca="false">H39+I39+J39</f>
        <v>312463</v>
      </c>
      <c r="H39" s="23" t="n">
        <v>271011</v>
      </c>
      <c r="I39" s="23" t="n">
        <v>15144</v>
      </c>
      <c r="J39" s="23" t="n">
        <v>26308</v>
      </c>
      <c r="K39" s="22" t="n">
        <v>346548</v>
      </c>
      <c r="L39" s="30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21" t="n">
        <v>55192</v>
      </c>
      <c r="G40" s="28" t="n">
        <f aca="false">H40+I40+J40</f>
        <v>553692</v>
      </c>
      <c r="H40" s="23" t="n">
        <v>506524</v>
      </c>
      <c r="I40" s="23" t="n">
        <v>13574</v>
      </c>
      <c r="J40" s="23" t="n">
        <v>33594</v>
      </c>
      <c r="K40" s="22" t="n">
        <v>608884</v>
      </c>
      <c r="L40" s="30"/>
    </row>
    <row r="41" customFormat="false" ht="12.7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21" t="n">
        <v>80003</v>
      </c>
      <c r="G41" s="28" t="n">
        <v>337910</v>
      </c>
      <c r="H41" s="23" t="n">
        <v>249527</v>
      </c>
      <c r="I41" s="23" t="n">
        <v>29359</v>
      </c>
      <c r="J41" s="23" t="n">
        <v>59025</v>
      </c>
      <c r="K41" s="22" t="n">
        <v>417913</v>
      </c>
      <c r="L41" s="30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348598</v>
      </c>
      <c r="G42" s="44" t="n">
        <v>1473444</v>
      </c>
      <c r="H42" s="45" t="n">
        <v>1359261</v>
      </c>
      <c r="I42" s="45" t="n">
        <v>39575</v>
      </c>
      <c r="J42" s="45" t="n">
        <v>74607</v>
      </c>
      <c r="K42" s="45" t="n">
        <v>1822042</v>
      </c>
      <c r="L42" s="30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6" t="s">
        <v>4</v>
      </c>
      <c r="H2" s="46"/>
      <c r="I2" s="46"/>
      <c r="J2" s="46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6"/>
      <c r="H3" s="46"/>
      <c r="I3" s="46"/>
      <c r="J3" s="46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48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91715</v>
      </c>
      <c r="G6" s="29" t="n">
        <v>1911311</v>
      </c>
      <c r="H6" s="29" t="n">
        <v>1687437</v>
      </c>
      <c r="I6" s="29" t="n">
        <v>96674</v>
      </c>
      <c r="J6" s="29" t="n">
        <v>127200</v>
      </c>
      <c r="K6" s="29" t="n">
        <v>2203026</v>
      </c>
      <c r="L6" s="49"/>
      <c r="M6" s="5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29"/>
      <c r="H7" s="22"/>
      <c r="I7" s="22"/>
      <c r="J7" s="22"/>
      <c r="K7" s="22"/>
      <c r="L7" s="49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13006</v>
      </c>
      <c r="G8" s="29" t="n">
        <v>73369</v>
      </c>
      <c r="H8" s="51" t="n">
        <v>65268</v>
      </c>
      <c r="I8" s="51" t="n">
        <v>3687</v>
      </c>
      <c r="J8" s="51" t="n">
        <v>4414</v>
      </c>
      <c r="K8" s="51" t="n">
        <v>86375</v>
      </c>
      <c r="L8" s="49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7" t="n">
        <v>530</v>
      </c>
      <c r="G9" s="29" t="n">
        <v>2958</v>
      </c>
      <c r="H9" s="36" t="s">
        <v>15</v>
      </c>
      <c r="I9" s="36" t="s">
        <v>15</v>
      </c>
      <c r="J9" s="36" t="s">
        <v>15</v>
      </c>
      <c r="K9" s="51" t="n">
        <v>3488</v>
      </c>
      <c r="L9" s="49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37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49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37" t="n">
        <v>148</v>
      </c>
      <c r="G11" s="29" t="n">
        <v>194</v>
      </c>
      <c r="H11" s="51" t="n">
        <v>194</v>
      </c>
      <c r="I11" s="36" t="s">
        <v>36</v>
      </c>
      <c r="J11" s="36" t="s">
        <v>36</v>
      </c>
      <c r="K11" s="51" t="n">
        <v>342</v>
      </c>
      <c r="L11" s="49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21" t="n">
        <v>738</v>
      </c>
      <c r="G12" s="29" t="n">
        <v>1064</v>
      </c>
      <c r="H12" s="36" t="s">
        <v>15</v>
      </c>
      <c r="I12" s="36" t="s">
        <v>15</v>
      </c>
      <c r="J12" s="36" t="s">
        <v>15</v>
      </c>
      <c r="K12" s="51" t="n">
        <v>1802</v>
      </c>
      <c r="L12" s="49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21" t="n">
        <v>1210</v>
      </c>
      <c r="G13" s="29" t="n">
        <v>3642</v>
      </c>
      <c r="H13" s="36" t="s">
        <v>15</v>
      </c>
      <c r="I13" s="36" t="s">
        <v>15</v>
      </c>
      <c r="J13" s="36" t="s">
        <v>15</v>
      </c>
      <c r="K13" s="51" t="n">
        <v>4852</v>
      </c>
      <c r="L13" s="49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21" t="n">
        <v>499</v>
      </c>
      <c r="G14" s="29" t="n">
        <v>1301</v>
      </c>
      <c r="H14" s="51" t="n">
        <v>1301</v>
      </c>
      <c r="I14" s="36" t="s">
        <v>36</v>
      </c>
      <c r="J14" s="36" t="s">
        <v>36</v>
      </c>
      <c r="K14" s="51" t="n">
        <v>1800</v>
      </c>
      <c r="L14" s="49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21" t="n">
        <v>1808</v>
      </c>
      <c r="G15" s="29" t="n">
        <v>2907</v>
      </c>
      <c r="H15" s="36" t="s">
        <v>15</v>
      </c>
      <c r="I15" s="36" t="s">
        <v>15</v>
      </c>
      <c r="J15" s="36" t="s">
        <v>15</v>
      </c>
      <c r="K15" s="51" t="n">
        <v>4715</v>
      </c>
      <c r="L15" s="49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21" t="n">
        <v>53959</v>
      </c>
      <c r="G16" s="29" t="n">
        <v>422772</v>
      </c>
      <c r="H16" s="51" t="n">
        <v>365388</v>
      </c>
      <c r="I16" s="51" t="n">
        <v>53490</v>
      </c>
      <c r="J16" s="51" t="n">
        <v>3894</v>
      </c>
      <c r="K16" s="51" t="n">
        <v>476731</v>
      </c>
      <c r="L16" s="49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37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36" t="s">
        <v>15</v>
      </c>
      <c r="L17" s="49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4461</v>
      </c>
      <c r="G18" s="29" t="n">
        <v>18527</v>
      </c>
      <c r="H18" s="36" t="s">
        <v>15</v>
      </c>
      <c r="I18" s="36" t="s">
        <v>15</v>
      </c>
      <c r="J18" s="36" t="s">
        <v>15</v>
      </c>
      <c r="K18" s="51" t="n">
        <v>22988</v>
      </c>
      <c r="L18" s="49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21" t="n">
        <v>140</v>
      </c>
      <c r="G19" s="29" t="n">
        <v>271</v>
      </c>
      <c r="H19" s="51" t="n">
        <v>271</v>
      </c>
      <c r="I19" s="36" t="s">
        <v>36</v>
      </c>
      <c r="J19" s="36" t="s">
        <v>36</v>
      </c>
      <c r="K19" s="51" t="n">
        <v>411</v>
      </c>
      <c r="L19" s="49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36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49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9097</v>
      </c>
      <c r="G21" s="29" t="n">
        <v>31536</v>
      </c>
      <c r="H21" s="51" t="n">
        <v>24617</v>
      </c>
      <c r="I21" s="51" t="n">
        <v>5571</v>
      </c>
      <c r="J21" s="51" t="n">
        <v>1348</v>
      </c>
      <c r="K21" s="51" t="n">
        <v>40633</v>
      </c>
      <c r="L21" s="49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21" t="n">
        <v>73016</v>
      </c>
      <c r="G22" s="29" t="n">
        <v>313948</v>
      </c>
      <c r="H22" s="36" t="s">
        <v>15</v>
      </c>
      <c r="I22" s="36" t="s">
        <v>15</v>
      </c>
      <c r="J22" s="36" t="s">
        <v>15</v>
      </c>
      <c r="K22" s="51" t="n">
        <v>386964</v>
      </c>
      <c r="L22" s="49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21" t="n">
        <v>6183</v>
      </c>
      <c r="G23" s="29" t="n">
        <v>26186</v>
      </c>
      <c r="H23" s="51" t="n">
        <v>24467</v>
      </c>
      <c r="I23" s="51" t="n">
        <v>601</v>
      </c>
      <c r="J23" s="51" t="n">
        <v>1118</v>
      </c>
      <c r="K23" s="22" t="n">
        <v>32369</v>
      </c>
      <c r="L23" s="49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19060</v>
      </c>
      <c r="G24" s="29" t="n">
        <v>38485</v>
      </c>
      <c r="H24" s="51" t="n">
        <v>24872</v>
      </c>
      <c r="I24" s="51" t="n">
        <v>1099</v>
      </c>
      <c r="J24" s="51" t="n">
        <v>12513</v>
      </c>
      <c r="K24" s="51" t="n">
        <v>57545</v>
      </c>
      <c r="L24" s="49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28725</v>
      </c>
      <c r="G25" s="29" t="n">
        <v>95913</v>
      </c>
      <c r="H25" s="51" t="n">
        <v>73736</v>
      </c>
      <c r="I25" s="51" t="n">
        <v>1128</v>
      </c>
      <c r="J25" s="51" t="n">
        <v>21049</v>
      </c>
      <c r="K25" s="51" t="n">
        <v>124638</v>
      </c>
      <c r="L25" s="49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19934</v>
      </c>
      <c r="G26" s="29" t="n">
        <v>53941</v>
      </c>
      <c r="H26" s="51" t="n">
        <v>34505</v>
      </c>
      <c r="I26" s="51" t="n">
        <v>690</v>
      </c>
      <c r="J26" s="51" t="n">
        <v>18746</v>
      </c>
      <c r="K26" s="51" t="n">
        <v>73875</v>
      </c>
      <c r="L26" s="49"/>
    </row>
    <row r="27" customFormat="false" ht="12.7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21" t="n">
        <v>35151</v>
      </c>
      <c r="G27" s="29" t="n">
        <v>217905</v>
      </c>
      <c r="H27" s="51" t="n">
        <v>202790</v>
      </c>
      <c r="I27" s="51" t="n">
        <v>3952</v>
      </c>
      <c r="J27" s="51" t="n">
        <v>11163</v>
      </c>
      <c r="K27" s="51" t="n">
        <v>253056</v>
      </c>
      <c r="L27" s="49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21" t="n">
        <v>3444</v>
      </c>
      <c r="G28" s="29" t="n">
        <v>12189</v>
      </c>
      <c r="H28" s="51" t="n">
        <v>9042</v>
      </c>
      <c r="I28" s="51" t="n">
        <v>194</v>
      </c>
      <c r="J28" s="51" t="n">
        <v>2953</v>
      </c>
      <c r="K28" s="51" t="n">
        <v>15633</v>
      </c>
      <c r="L28" s="49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37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49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21" t="n">
        <v>3948</v>
      </c>
      <c r="G30" s="29" t="n">
        <v>4495</v>
      </c>
      <c r="H30" s="36" t="s">
        <v>15</v>
      </c>
      <c r="I30" s="36" t="s">
        <v>15</v>
      </c>
      <c r="J30" s="36" t="s">
        <v>15</v>
      </c>
      <c r="K30" s="51" t="n">
        <v>8443</v>
      </c>
      <c r="L30" s="49"/>
    </row>
    <row r="31" customFormat="false" ht="12.95" hidden="false" customHeight="true" outlineLevel="0" collapsed="false">
      <c r="C31" s="25" t="s">
        <v>38</v>
      </c>
      <c r="D31" s="25"/>
      <c r="E31" s="26"/>
      <c r="F31" s="38"/>
      <c r="G31" s="29"/>
      <c r="H31" s="52"/>
      <c r="I31" s="52"/>
      <c r="J31" s="52"/>
      <c r="K31" s="52"/>
      <c r="L31" s="49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37" t="s">
        <v>36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49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11882</v>
      </c>
      <c r="G33" s="29" t="n">
        <v>16272</v>
      </c>
      <c r="H33" s="51" t="n">
        <v>16272</v>
      </c>
      <c r="I33" s="36" t="s">
        <v>36</v>
      </c>
      <c r="J33" s="36" t="s">
        <v>36</v>
      </c>
      <c r="K33" s="51" t="n">
        <v>28154</v>
      </c>
      <c r="L33" s="49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12204</v>
      </c>
      <c r="G34" s="29" t="n">
        <v>34444</v>
      </c>
      <c r="H34" s="51" t="n">
        <v>34444</v>
      </c>
      <c r="I34" s="36" t="s">
        <v>36</v>
      </c>
      <c r="J34" s="36" t="s">
        <v>36</v>
      </c>
      <c r="K34" s="51" t="n">
        <v>46648</v>
      </c>
      <c r="L34" s="49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9683</v>
      </c>
      <c r="G35" s="29" t="n">
        <v>23088</v>
      </c>
      <c r="H35" s="51" t="n">
        <v>23088</v>
      </c>
      <c r="I35" s="36" t="s">
        <v>36</v>
      </c>
      <c r="J35" s="36" t="s">
        <v>36</v>
      </c>
      <c r="K35" s="51" t="n">
        <v>32771</v>
      </c>
      <c r="L35" s="49"/>
    </row>
    <row r="36" customFormat="false" ht="12.9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11395</v>
      </c>
      <c r="G36" s="29" t="n">
        <v>65285</v>
      </c>
      <c r="H36" s="51" t="n">
        <v>53313</v>
      </c>
      <c r="I36" s="51" t="n">
        <v>6812</v>
      </c>
      <c r="J36" s="51" t="n">
        <v>5160</v>
      </c>
      <c r="K36" s="51" t="n">
        <v>76680</v>
      </c>
      <c r="L36" s="49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12105</v>
      </c>
      <c r="G37" s="29" t="n">
        <v>94635</v>
      </c>
      <c r="H37" s="51" t="n">
        <v>85585</v>
      </c>
      <c r="I37" s="51" t="n">
        <v>3472</v>
      </c>
      <c r="J37" s="51" t="n">
        <v>5578</v>
      </c>
      <c r="K37" s="51" t="n">
        <v>106740</v>
      </c>
      <c r="L37" s="49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21" t="n">
        <v>19613</v>
      </c>
      <c r="G38" s="29" t="n">
        <v>155526</v>
      </c>
      <c r="H38" s="51" t="n">
        <v>136639</v>
      </c>
      <c r="I38" s="51" t="n">
        <v>9424</v>
      </c>
      <c r="J38" s="51" t="n">
        <v>9463</v>
      </c>
      <c r="K38" s="51" t="n">
        <v>175139</v>
      </c>
      <c r="L38" s="49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21" t="n">
        <v>20850</v>
      </c>
      <c r="G39" s="29" t="n">
        <v>281339</v>
      </c>
      <c r="H39" s="51" t="n">
        <v>248788</v>
      </c>
      <c r="I39" s="51" t="n">
        <v>14613</v>
      </c>
      <c r="J39" s="51" t="n">
        <v>17938</v>
      </c>
      <c r="K39" s="51" t="n">
        <v>302189</v>
      </c>
      <c r="L39" s="49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21" t="n">
        <v>36136</v>
      </c>
      <c r="G40" s="29" t="n">
        <v>495611</v>
      </c>
      <c r="H40" s="51" t="n">
        <v>461505</v>
      </c>
      <c r="I40" s="51" t="n">
        <v>12986</v>
      </c>
      <c r="J40" s="51" t="n">
        <v>21120</v>
      </c>
      <c r="K40" s="51" t="n">
        <v>531747</v>
      </c>
      <c r="L40" s="49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21" t="n">
        <v>44190</v>
      </c>
      <c r="G41" s="29" t="n">
        <v>203268</v>
      </c>
      <c r="H41" s="51" t="n">
        <v>162398</v>
      </c>
      <c r="I41" s="51" t="n">
        <v>27409</v>
      </c>
      <c r="J41" s="51" t="n">
        <v>13460</v>
      </c>
      <c r="K41" s="51" t="n">
        <v>247458</v>
      </c>
      <c r="L41" s="49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113656</v>
      </c>
      <c r="G42" s="44" t="n">
        <v>541843</v>
      </c>
      <c r="H42" s="53" t="n">
        <v>465406</v>
      </c>
      <c r="I42" s="53" t="n">
        <v>21957</v>
      </c>
      <c r="J42" s="53" t="n">
        <v>54480</v>
      </c>
      <c r="K42" s="53" t="n">
        <v>655499</v>
      </c>
      <c r="L42" s="49"/>
    </row>
    <row r="43" customFormat="false" ht="13.5" hidden="false" customHeight="false" outlineLevel="0" collapsed="false">
      <c r="F43" s="22"/>
      <c r="G43" s="22"/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8" hidden="false" customHeight="tru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6" t="s">
        <v>4</v>
      </c>
      <c r="H2" s="46"/>
      <c r="I2" s="46"/>
      <c r="J2" s="46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6"/>
      <c r="H3" s="46"/>
      <c r="I3" s="46"/>
      <c r="J3" s="46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8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91495</v>
      </c>
      <c r="G6" s="29" t="n">
        <v>231376</v>
      </c>
      <c r="H6" s="54" t="n">
        <v>197092</v>
      </c>
      <c r="I6" s="54" t="n">
        <v>8632</v>
      </c>
      <c r="J6" s="54" t="n">
        <v>25653</v>
      </c>
      <c r="K6" s="55" t="n">
        <v>322871</v>
      </c>
      <c r="L6" s="49"/>
      <c r="M6" s="50"/>
      <c r="N6" s="5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29"/>
      <c r="H7" s="36"/>
      <c r="I7" s="36"/>
      <c r="J7" s="36"/>
      <c r="K7" s="51"/>
      <c r="L7" s="49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540</v>
      </c>
      <c r="G8" s="29" t="n">
        <v>1358</v>
      </c>
      <c r="H8" s="36" t="s">
        <v>15</v>
      </c>
      <c r="I8" s="36" t="s">
        <v>15</v>
      </c>
      <c r="J8" s="36" t="s">
        <v>15</v>
      </c>
      <c r="K8" s="51" t="n">
        <v>1898</v>
      </c>
      <c r="L8" s="49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7" t="s">
        <v>36</v>
      </c>
      <c r="G9" s="36" t="s">
        <v>36</v>
      </c>
      <c r="H9" s="36" t="s">
        <v>36</v>
      </c>
      <c r="I9" s="36" t="s">
        <v>36</v>
      </c>
      <c r="J9" s="36" t="s">
        <v>36</v>
      </c>
      <c r="K9" s="36" t="s">
        <v>36</v>
      </c>
      <c r="L9" s="49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37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49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21" t="n">
        <v>119</v>
      </c>
      <c r="G11" s="29" t="n">
        <v>109</v>
      </c>
      <c r="H11" s="36" t="n">
        <v>109</v>
      </c>
      <c r="I11" s="36" t="s">
        <v>36</v>
      </c>
      <c r="J11" s="36" t="s">
        <v>36</v>
      </c>
      <c r="K11" s="51" t="n">
        <v>228</v>
      </c>
      <c r="L11" s="49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7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49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21" t="n">
        <v>152</v>
      </c>
      <c r="G13" s="29" t="n">
        <v>219</v>
      </c>
      <c r="H13" s="36" t="n">
        <v>219</v>
      </c>
      <c r="I13" s="36" t="s">
        <v>36</v>
      </c>
      <c r="J13" s="36" t="s">
        <v>36</v>
      </c>
      <c r="K13" s="51" t="n">
        <v>371</v>
      </c>
      <c r="L13" s="49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21" t="n">
        <v>1414</v>
      </c>
      <c r="G14" s="29" t="n">
        <v>5251</v>
      </c>
      <c r="H14" s="36" t="n">
        <v>5005</v>
      </c>
      <c r="I14" s="36" t="n">
        <v>74</v>
      </c>
      <c r="J14" s="36" t="n">
        <v>172</v>
      </c>
      <c r="K14" s="51" t="n">
        <v>6665</v>
      </c>
      <c r="L14" s="49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21" t="n">
        <v>1128</v>
      </c>
      <c r="G15" s="29" t="n">
        <v>1558</v>
      </c>
      <c r="H15" s="36" t="s">
        <v>15</v>
      </c>
      <c r="I15" s="36" t="s">
        <v>15</v>
      </c>
      <c r="J15" s="36" t="s">
        <v>15</v>
      </c>
      <c r="K15" s="51" t="n">
        <v>2686</v>
      </c>
      <c r="L15" s="49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s">
        <v>15</v>
      </c>
      <c r="G16" s="36" t="s">
        <v>15</v>
      </c>
      <c r="H16" s="36" t="s">
        <v>15</v>
      </c>
      <c r="I16" s="36" t="s">
        <v>15</v>
      </c>
      <c r="J16" s="36" t="s">
        <v>15</v>
      </c>
      <c r="K16" s="36" t="s">
        <v>15</v>
      </c>
      <c r="L16" s="49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37" t="s">
        <v>36</v>
      </c>
      <c r="G17" s="36" t="s">
        <v>36</v>
      </c>
      <c r="H17" s="36" t="s">
        <v>36</v>
      </c>
      <c r="I17" s="36" t="s">
        <v>36</v>
      </c>
      <c r="J17" s="36" t="s">
        <v>36</v>
      </c>
      <c r="K17" s="36" t="s">
        <v>36</v>
      </c>
      <c r="L17" s="49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1217</v>
      </c>
      <c r="G18" s="29" t="n">
        <v>3165</v>
      </c>
      <c r="H18" s="36" t="n">
        <v>3165</v>
      </c>
      <c r="I18" s="36" t="s">
        <v>36</v>
      </c>
      <c r="J18" s="36" t="s">
        <v>36</v>
      </c>
      <c r="K18" s="51" t="n">
        <v>4382</v>
      </c>
      <c r="L18" s="49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37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36" t="s">
        <v>36</v>
      </c>
      <c r="L19" s="49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36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49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239</v>
      </c>
      <c r="G21" s="29" t="n">
        <v>1300</v>
      </c>
      <c r="H21" s="36" t="n">
        <v>1300</v>
      </c>
      <c r="I21" s="36" t="s">
        <v>36</v>
      </c>
      <c r="J21" s="36" t="s">
        <v>36</v>
      </c>
      <c r="K21" s="51" t="n">
        <v>1539</v>
      </c>
      <c r="L21" s="49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37" t="s">
        <v>15</v>
      </c>
      <c r="G22" s="36" t="s">
        <v>15</v>
      </c>
      <c r="H22" s="36" t="s">
        <v>15</v>
      </c>
      <c r="I22" s="36" t="s">
        <v>15</v>
      </c>
      <c r="J22" s="36" t="s">
        <v>15</v>
      </c>
      <c r="K22" s="36" t="s">
        <v>15</v>
      </c>
      <c r="L22" s="49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37" t="n">
        <v>2322</v>
      </c>
      <c r="G23" s="29" t="n">
        <v>8365</v>
      </c>
      <c r="H23" s="36" t="s">
        <v>15</v>
      </c>
      <c r="I23" s="36" t="s">
        <v>15</v>
      </c>
      <c r="J23" s="36" t="s">
        <v>15</v>
      </c>
      <c r="K23" s="36" t="n">
        <v>10687</v>
      </c>
      <c r="L23" s="49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2885</v>
      </c>
      <c r="G24" s="29" t="n">
        <v>6996</v>
      </c>
      <c r="H24" s="36" t="s">
        <v>15</v>
      </c>
      <c r="I24" s="36" t="s">
        <v>15</v>
      </c>
      <c r="J24" s="36" t="s">
        <v>15</v>
      </c>
      <c r="K24" s="51" t="n">
        <v>9881</v>
      </c>
      <c r="L24" s="49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30474</v>
      </c>
      <c r="G25" s="29" t="n">
        <v>109663</v>
      </c>
      <c r="H25" s="36" t="n">
        <v>96058</v>
      </c>
      <c r="I25" s="36" t="n">
        <v>968</v>
      </c>
      <c r="J25" s="36" t="n">
        <v>12636</v>
      </c>
      <c r="K25" s="51" t="n">
        <v>140137</v>
      </c>
      <c r="L25" s="49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48593</v>
      </c>
      <c r="G26" s="29" t="n">
        <v>86525</v>
      </c>
      <c r="H26" s="36" t="n">
        <v>68986</v>
      </c>
      <c r="I26" s="36" t="n">
        <v>7227</v>
      </c>
      <c r="J26" s="36" t="n">
        <v>10312</v>
      </c>
      <c r="K26" s="51" t="n">
        <v>135118</v>
      </c>
      <c r="L26" s="49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37" t="n">
        <v>826</v>
      </c>
      <c r="G27" s="29" t="n">
        <v>1411</v>
      </c>
      <c r="H27" s="36" t="s">
        <v>15</v>
      </c>
      <c r="I27" s="36" t="s">
        <v>15</v>
      </c>
      <c r="J27" s="36" t="s">
        <v>15</v>
      </c>
      <c r="K27" s="36" t="n">
        <v>2237</v>
      </c>
      <c r="L27" s="49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21" t="n">
        <v>649</v>
      </c>
      <c r="G28" s="29" t="n">
        <v>1100</v>
      </c>
      <c r="H28" s="36" t="s">
        <v>15</v>
      </c>
      <c r="I28" s="36" t="s">
        <v>15</v>
      </c>
      <c r="J28" s="36" t="s">
        <v>15</v>
      </c>
      <c r="K28" s="51" t="n">
        <v>1749</v>
      </c>
      <c r="L28" s="49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37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49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37" t="n">
        <v>205</v>
      </c>
      <c r="G30" s="29" t="n">
        <v>417</v>
      </c>
      <c r="H30" s="36" t="n">
        <v>417</v>
      </c>
      <c r="I30" s="36" t="s">
        <v>36</v>
      </c>
      <c r="J30" s="36" t="s">
        <v>36</v>
      </c>
      <c r="K30" s="36" t="n">
        <v>622</v>
      </c>
      <c r="L30" s="49"/>
    </row>
    <row r="31" customFormat="false" ht="12.95" hidden="false" customHeight="true" outlineLevel="0" collapsed="false">
      <c r="C31" s="25" t="s">
        <v>38</v>
      </c>
      <c r="D31" s="25"/>
      <c r="E31" s="26"/>
      <c r="F31" s="38"/>
      <c r="G31" s="29"/>
      <c r="H31" s="56"/>
      <c r="I31" s="56"/>
      <c r="J31" s="56"/>
      <c r="K31" s="56"/>
      <c r="L31" s="49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37" t="s">
        <v>36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49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6532</v>
      </c>
      <c r="G33" s="29" t="n">
        <v>8209</v>
      </c>
      <c r="H33" s="36" t="n">
        <v>8209</v>
      </c>
      <c r="I33" s="36" t="s">
        <v>36</v>
      </c>
      <c r="J33" s="36" t="s">
        <v>36</v>
      </c>
      <c r="K33" s="51" t="n">
        <v>14741</v>
      </c>
      <c r="L33" s="49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3969</v>
      </c>
      <c r="G34" s="29" t="n">
        <v>9275</v>
      </c>
      <c r="H34" s="36" t="n">
        <v>9275</v>
      </c>
      <c r="I34" s="36" t="s">
        <v>36</v>
      </c>
      <c r="J34" s="36" t="s">
        <v>36</v>
      </c>
      <c r="K34" s="51" t="n">
        <v>13244</v>
      </c>
      <c r="L34" s="49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3212</v>
      </c>
      <c r="G35" s="29" t="n">
        <v>9236</v>
      </c>
      <c r="H35" s="36" t="n">
        <v>9236</v>
      </c>
      <c r="I35" s="36" t="s">
        <v>36</v>
      </c>
      <c r="J35" s="36" t="s">
        <v>36</v>
      </c>
      <c r="K35" s="51" t="n">
        <v>12448</v>
      </c>
      <c r="L35" s="49"/>
    </row>
    <row r="36" customFormat="false" ht="12.7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1236</v>
      </c>
      <c r="G36" s="29" t="n">
        <v>6005</v>
      </c>
      <c r="H36" s="36" t="n">
        <v>5468</v>
      </c>
      <c r="I36" s="36" t="n">
        <v>140</v>
      </c>
      <c r="J36" s="36" t="n">
        <v>397</v>
      </c>
      <c r="K36" s="51" t="n">
        <v>7241</v>
      </c>
      <c r="L36" s="49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2432</v>
      </c>
      <c r="G37" s="29" t="n">
        <v>6030</v>
      </c>
      <c r="H37" s="36" t="n">
        <v>3436</v>
      </c>
      <c r="I37" s="36" t="n">
        <v>130</v>
      </c>
      <c r="J37" s="36" t="n">
        <v>2464</v>
      </c>
      <c r="K37" s="51" t="n">
        <v>8462</v>
      </c>
      <c r="L37" s="49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37" t="n">
        <v>3151</v>
      </c>
      <c r="G38" s="29" t="n">
        <v>5548</v>
      </c>
      <c r="H38" s="36" t="n">
        <v>4601</v>
      </c>
      <c r="I38" s="36" t="n">
        <v>106</v>
      </c>
      <c r="J38" s="36" t="n">
        <v>841</v>
      </c>
      <c r="K38" s="36" t="n">
        <v>8699</v>
      </c>
      <c r="L38" s="49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37" t="s">
        <v>36</v>
      </c>
      <c r="G39" s="36" t="s">
        <v>36</v>
      </c>
      <c r="H39" s="36" t="s">
        <v>36</v>
      </c>
      <c r="I39" s="36" t="s">
        <v>36</v>
      </c>
      <c r="J39" s="36" t="s">
        <v>36</v>
      </c>
      <c r="K39" s="36" t="s">
        <v>36</v>
      </c>
      <c r="L39" s="49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37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36" t="s">
        <v>15</v>
      </c>
      <c r="L40" s="49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37" t="s">
        <v>15</v>
      </c>
      <c r="G41" s="36" t="s">
        <v>15</v>
      </c>
      <c r="H41" s="36" t="s">
        <v>15</v>
      </c>
      <c r="I41" s="36" t="s">
        <v>15</v>
      </c>
      <c r="J41" s="36" t="s">
        <v>15</v>
      </c>
      <c r="K41" s="36" t="s">
        <v>15</v>
      </c>
      <c r="L41" s="49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62684</v>
      </c>
      <c r="G42" s="44" t="n">
        <v>167118</v>
      </c>
      <c r="H42" s="53" t="n">
        <v>144199</v>
      </c>
      <c r="I42" s="53" t="n">
        <v>7750</v>
      </c>
      <c r="J42" s="53" t="n">
        <v>15168</v>
      </c>
      <c r="K42" s="53" t="n">
        <v>229802</v>
      </c>
      <c r="L42" s="49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57" t="s">
        <v>3</v>
      </c>
      <c r="G2" s="46" t="s">
        <v>4</v>
      </c>
      <c r="H2" s="46"/>
      <c r="I2" s="46"/>
      <c r="J2" s="46"/>
      <c r="K2" s="5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57"/>
      <c r="G3" s="46"/>
      <c r="H3" s="46"/>
      <c r="I3" s="46"/>
      <c r="J3" s="46"/>
      <c r="K3" s="5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57"/>
      <c r="G4" s="59" t="s">
        <v>6</v>
      </c>
      <c r="H4" s="60" t="s">
        <v>7</v>
      </c>
      <c r="I4" s="61" t="s">
        <v>8</v>
      </c>
      <c r="J4" s="62" t="s">
        <v>9</v>
      </c>
      <c r="K4" s="5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48"/>
      <c r="G5" s="63"/>
      <c r="H5" s="63"/>
      <c r="I5" s="63"/>
      <c r="J5" s="63"/>
      <c r="K5" s="63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04979</v>
      </c>
      <c r="G6" s="29" t="n">
        <v>760156</v>
      </c>
      <c r="H6" s="29" t="n">
        <v>703407</v>
      </c>
      <c r="I6" s="29" t="n">
        <v>11261</v>
      </c>
      <c r="J6" s="29" t="n">
        <v>45487</v>
      </c>
      <c r="K6" s="29" t="n">
        <v>965135</v>
      </c>
      <c r="L6" s="9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29"/>
      <c r="H7" s="51"/>
      <c r="I7" s="51"/>
      <c r="J7" s="51"/>
      <c r="K7" s="29"/>
      <c r="L7" s="9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1798</v>
      </c>
      <c r="G8" s="29" t="n">
        <v>3664</v>
      </c>
      <c r="H8" s="36" t="s">
        <v>15</v>
      </c>
      <c r="I8" s="36" t="s">
        <v>15</v>
      </c>
      <c r="J8" s="36" t="s">
        <v>15</v>
      </c>
      <c r="K8" s="29" t="n">
        <v>5462</v>
      </c>
      <c r="L8" s="9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7" t="s">
        <v>15</v>
      </c>
      <c r="G9" s="36" t="s">
        <v>15</v>
      </c>
      <c r="H9" s="36" t="s">
        <v>15</v>
      </c>
      <c r="I9" s="36" t="s">
        <v>15</v>
      </c>
      <c r="J9" s="36" t="s">
        <v>15</v>
      </c>
      <c r="K9" s="36" t="s">
        <v>15</v>
      </c>
      <c r="L9" s="9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37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9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21" t="n">
        <v>364</v>
      </c>
      <c r="G11" s="29" t="n">
        <v>712</v>
      </c>
      <c r="H11" s="36" t="s">
        <v>15</v>
      </c>
      <c r="I11" s="36" t="s">
        <v>15</v>
      </c>
      <c r="J11" s="36" t="s">
        <v>15</v>
      </c>
      <c r="K11" s="29" t="n">
        <v>1076</v>
      </c>
      <c r="L11" s="9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7" t="n">
        <v>223</v>
      </c>
      <c r="G12" s="29" t="n">
        <v>70</v>
      </c>
      <c r="H12" s="36" t="n">
        <v>70</v>
      </c>
      <c r="I12" s="36" t="s">
        <v>36</v>
      </c>
      <c r="J12" s="36" t="s">
        <v>36</v>
      </c>
      <c r="K12" s="29" t="n">
        <v>293</v>
      </c>
      <c r="L12" s="9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37" t="s">
        <v>15</v>
      </c>
      <c r="G13" s="36" t="s">
        <v>15</v>
      </c>
      <c r="H13" s="36" t="s">
        <v>15</v>
      </c>
      <c r="I13" s="36" t="s">
        <v>36</v>
      </c>
      <c r="J13" s="36" t="s">
        <v>36</v>
      </c>
      <c r="K13" s="36" t="s">
        <v>15</v>
      </c>
      <c r="L13" s="9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37" t="n">
        <v>291</v>
      </c>
      <c r="G14" s="29" t="n">
        <v>604</v>
      </c>
      <c r="H14" s="36" t="n">
        <v>604</v>
      </c>
      <c r="I14" s="36" t="s">
        <v>36</v>
      </c>
      <c r="J14" s="36" t="s">
        <v>36</v>
      </c>
      <c r="K14" s="29" t="n">
        <v>895</v>
      </c>
      <c r="L14" s="9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37" t="n">
        <v>1374</v>
      </c>
      <c r="G15" s="29" t="n">
        <v>2344</v>
      </c>
      <c r="H15" s="51" t="n">
        <v>1405</v>
      </c>
      <c r="I15" s="51" t="n">
        <v>23</v>
      </c>
      <c r="J15" s="51" t="n">
        <v>916</v>
      </c>
      <c r="K15" s="29" t="n">
        <v>3718</v>
      </c>
      <c r="L15" s="9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n">
        <v>854</v>
      </c>
      <c r="G16" s="29" t="n">
        <v>2691</v>
      </c>
      <c r="H16" s="36" t="s">
        <v>15</v>
      </c>
      <c r="I16" s="36" t="s">
        <v>15</v>
      </c>
      <c r="J16" s="36" t="s">
        <v>15</v>
      </c>
      <c r="K16" s="29" t="n">
        <v>3545</v>
      </c>
      <c r="L16" s="9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37" t="s">
        <v>36</v>
      </c>
      <c r="G17" s="36" t="s">
        <v>36</v>
      </c>
      <c r="H17" s="36" t="s">
        <v>36</v>
      </c>
      <c r="I17" s="36" t="s">
        <v>36</v>
      </c>
      <c r="J17" s="36" t="s">
        <v>36</v>
      </c>
      <c r="K17" s="36" t="s">
        <v>36</v>
      </c>
      <c r="L17" s="9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4884</v>
      </c>
      <c r="G18" s="29" t="n">
        <v>18659</v>
      </c>
      <c r="H18" s="22" t="n">
        <v>13522</v>
      </c>
      <c r="I18" s="22" t="n">
        <v>340</v>
      </c>
      <c r="J18" s="22" t="n">
        <v>4797</v>
      </c>
      <c r="K18" s="29" t="n">
        <v>23543</v>
      </c>
      <c r="L18" s="9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37" t="n">
        <v>92</v>
      </c>
      <c r="G19" s="29" t="n">
        <v>193</v>
      </c>
      <c r="H19" s="36" t="n">
        <v>193</v>
      </c>
      <c r="I19" s="36" t="s">
        <v>36</v>
      </c>
      <c r="J19" s="36" t="s">
        <v>36</v>
      </c>
      <c r="K19" s="29" t="n">
        <v>285</v>
      </c>
      <c r="L19" s="9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36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9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1116</v>
      </c>
      <c r="G21" s="29" t="n">
        <v>2508</v>
      </c>
      <c r="H21" s="36" t="s">
        <v>15</v>
      </c>
      <c r="I21" s="36" t="s">
        <v>15</v>
      </c>
      <c r="J21" s="36" t="s">
        <v>15</v>
      </c>
      <c r="K21" s="29" t="n">
        <v>3624</v>
      </c>
      <c r="L21" s="9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37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9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21" t="n">
        <v>724</v>
      </c>
      <c r="G23" s="29" t="n">
        <v>1308</v>
      </c>
      <c r="H23" s="36" t="s">
        <v>15</v>
      </c>
      <c r="I23" s="36" t="s">
        <v>15</v>
      </c>
      <c r="J23" s="36" t="s">
        <v>15</v>
      </c>
      <c r="K23" s="29" t="n">
        <v>2032</v>
      </c>
      <c r="L23" s="9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10811</v>
      </c>
      <c r="G24" s="29" t="n">
        <v>27994</v>
      </c>
      <c r="H24" s="22" t="n">
        <v>17374</v>
      </c>
      <c r="I24" s="22" t="n">
        <v>554</v>
      </c>
      <c r="J24" s="22" t="n">
        <v>10066</v>
      </c>
      <c r="K24" s="29" t="n">
        <v>38805</v>
      </c>
      <c r="L24" s="9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11809</v>
      </c>
      <c r="G25" s="29" t="n">
        <v>34816</v>
      </c>
      <c r="H25" s="22" t="n">
        <v>23621</v>
      </c>
      <c r="I25" s="22" t="n">
        <v>240</v>
      </c>
      <c r="J25" s="22" t="n">
        <v>10955</v>
      </c>
      <c r="K25" s="29" t="n">
        <v>46625</v>
      </c>
      <c r="L25" s="9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130648</v>
      </c>
      <c r="G26" s="29" t="n">
        <v>303346</v>
      </c>
      <c r="H26" s="22" t="n">
        <v>291850</v>
      </c>
      <c r="I26" s="22" t="n">
        <v>5234</v>
      </c>
      <c r="J26" s="22" t="n">
        <v>6262</v>
      </c>
      <c r="K26" s="29" t="n">
        <v>433994</v>
      </c>
      <c r="L26" s="9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21" t="n">
        <v>29121</v>
      </c>
      <c r="G27" s="29" t="n">
        <v>328894</v>
      </c>
      <c r="H27" s="22" t="n">
        <v>322511</v>
      </c>
      <c r="I27" s="22" t="n">
        <v>4253</v>
      </c>
      <c r="J27" s="22" t="n">
        <v>2131</v>
      </c>
      <c r="K27" s="29" t="n">
        <v>358015</v>
      </c>
      <c r="L27" s="9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21" t="n">
        <v>7782</v>
      </c>
      <c r="G28" s="29" t="n">
        <v>12336</v>
      </c>
      <c r="H28" s="36" t="s">
        <v>15</v>
      </c>
      <c r="I28" s="36" t="s">
        <v>15</v>
      </c>
      <c r="J28" s="36" t="s">
        <v>15</v>
      </c>
      <c r="K28" s="29" t="n">
        <v>20118</v>
      </c>
      <c r="L28" s="9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37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9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21" t="n">
        <v>2297</v>
      </c>
      <c r="G30" s="29" t="n">
        <v>11681</v>
      </c>
      <c r="H30" s="36" t="s">
        <v>15</v>
      </c>
      <c r="I30" s="36" t="s">
        <v>15</v>
      </c>
      <c r="J30" s="36" t="s">
        <v>15</v>
      </c>
      <c r="K30" s="29" t="n">
        <v>13978</v>
      </c>
      <c r="L30" s="9"/>
    </row>
    <row r="31" customFormat="false" ht="12.95" hidden="false" customHeight="true" outlineLevel="0" collapsed="false">
      <c r="C31" s="25" t="s">
        <v>38</v>
      </c>
      <c r="D31" s="25"/>
      <c r="E31" s="26"/>
      <c r="F31" s="38"/>
      <c r="G31" s="29"/>
      <c r="H31" s="64"/>
      <c r="I31" s="64"/>
      <c r="J31" s="64"/>
      <c r="K31" s="29"/>
      <c r="L31" s="9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37" t="s">
        <v>36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9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7641</v>
      </c>
      <c r="G33" s="29" t="n">
        <v>9451</v>
      </c>
      <c r="H33" s="22" t="n">
        <v>9451</v>
      </c>
      <c r="I33" s="36" t="s">
        <v>36</v>
      </c>
      <c r="J33" s="36" t="s">
        <v>36</v>
      </c>
      <c r="K33" s="29" t="n">
        <v>17092</v>
      </c>
      <c r="L33" s="9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6195</v>
      </c>
      <c r="G34" s="29" t="n">
        <v>8414</v>
      </c>
      <c r="H34" s="22" t="n">
        <v>8414</v>
      </c>
      <c r="I34" s="36" t="s">
        <v>36</v>
      </c>
      <c r="J34" s="36" t="s">
        <v>36</v>
      </c>
      <c r="K34" s="29" t="n">
        <v>14609</v>
      </c>
      <c r="L34" s="9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6930</v>
      </c>
      <c r="G35" s="29" t="n">
        <v>13510</v>
      </c>
      <c r="H35" s="22" t="n">
        <v>13510</v>
      </c>
      <c r="I35" s="36" t="s">
        <v>36</v>
      </c>
      <c r="J35" s="36" t="s">
        <v>36</v>
      </c>
      <c r="K35" s="29" t="n">
        <v>20440</v>
      </c>
      <c r="L35" s="9"/>
    </row>
    <row r="36" customFormat="false" ht="12.9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4707</v>
      </c>
      <c r="G36" s="29" t="n">
        <v>12099</v>
      </c>
      <c r="H36" s="22" t="n">
        <v>7137</v>
      </c>
      <c r="I36" s="22" t="n">
        <v>225</v>
      </c>
      <c r="J36" s="22" t="n">
        <v>4736</v>
      </c>
      <c r="K36" s="29" t="n">
        <v>16806</v>
      </c>
      <c r="L36" s="9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7932</v>
      </c>
      <c r="G37" s="29" t="n">
        <v>25913</v>
      </c>
      <c r="H37" s="22" t="n">
        <v>19946</v>
      </c>
      <c r="I37" s="22" t="n">
        <v>324</v>
      </c>
      <c r="J37" s="22" t="n">
        <v>5643</v>
      </c>
      <c r="K37" s="29" t="n">
        <v>33845</v>
      </c>
      <c r="L37" s="9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21" t="n">
        <v>5419</v>
      </c>
      <c r="G38" s="29" t="n">
        <v>13429</v>
      </c>
      <c r="H38" s="22" t="n">
        <v>6518</v>
      </c>
      <c r="I38" s="22" t="n">
        <v>241</v>
      </c>
      <c r="J38" s="22" t="n">
        <v>6671</v>
      </c>
      <c r="K38" s="29" t="n">
        <v>18848</v>
      </c>
      <c r="L38" s="9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37" t="s">
        <v>15</v>
      </c>
      <c r="G39" s="36" t="s">
        <v>15</v>
      </c>
      <c r="H39" s="36" t="s">
        <v>15</v>
      </c>
      <c r="I39" s="36" t="s">
        <v>15</v>
      </c>
      <c r="J39" s="36" t="s">
        <v>15</v>
      </c>
      <c r="K39" s="36" t="s">
        <v>15</v>
      </c>
      <c r="L39" s="9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37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36" t="s">
        <v>15</v>
      </c>
      <c r="L40" s="9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37" t="s">
        <v>15</v>
      </c>
      <c r="G41" s="36" t="s">
        <v>15</v>
      </c>
      <c r="H41" s="36" t="s">
        <v>15</v>
      </c>
      <c r="I41" s="36" t="s">
        <v>15</v>
      </c>
      <c r="J41" s="36" t="s">
        <v>15</v>
      </c>
      <c r="K41" s="36" t="s">
        <v>15</v>
      </c>
      <c r="L41" s="9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139274</v>
      </c>
      <c r="G42" s="44" t="n">
        <v>593145</v>
      </c>
      <c r="H42" s="45" t="n">
        <v>583124</v>
      </c>
      <c r="I42" s="45" t="n">
        <v>9094</v>
      </c>
      <c r="J42" s="45" t="n">
        <v>927</v>
      </c>
      <c r="K42" s="44" t="n">
        <v>732419</v>
      </c>
      <c r="L42" s="9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6" t="s">
        <v>4</v>
      </c>
      <c r="H2" s="46"/>
      <c r="I2" s="46"/>
      <c r="J2" s="46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6"/>
      <c r="H3" s="46"/>
      <c r="I3" s="46"/>
      <c r="J3" s="46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65"/>
      <c r="G5" s="51"/>
      <c r="H5" s="36"/>
      <c r="I5" s="36"/>
      <c r="J5" s="36"/>
      <c r="K5" s="51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06035</v>
      </c>
      <c r="G6" s="29" t="n">
        <v>379640</v>
      </c>
      <c r="H6" s="29" t="n">
        <v>333308</v>
      </c>
      <c r="I6" s="29" t="n">
        <v>2714</v>
      </c>
      <c r="J6" s="29" t="n">
        <v>43618</v>
      </c>
      <c r="K6" s="29" t="n">
        <v>485675</v>
      </c>
      <c r="L6" s="3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29"/>
      <c r="H7" s="51"/>
      <c r="I7" s="51"/>
      <c r="J7" s="51"/>
      <c r="K7" s="51"/>
      <c r="L7" s="30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11196</v>
      </c>
      <c r="G8" s="29" t="n">
        <v>28311</v>
      </c>
      <c r="H8" s="22" t="n">
        <v>26428</v>
      </c>
      <c r="I8" s="22" t="n">
        <v>575</v>
      </c>
      <c r="J8" s="22" t="n">
        <v>1308</v>
      </c>
      <c r="K8" s="22" t="n">
        <v>39507</v>
      </c>
      <c r="L8" s="30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7" t="s">
        <v>15</v>
      </c>
      <c r="G9" s="36" t="s">
        <v>15</v>
      </c>
      <c r="H9" s="36" t="s">
        <v>15</v>
      </c>
      <c r="I9" s="36" t="s">
        <v>15</v>
      </c>
      <c r="J9" s="36" t="s">
        <v>15</v>
      </c>
      <c r="K9" s="36" t="s">
        <v>15</v>
      </c>
      <c r="L9" s="30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37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30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21" t="n">
        <v>159</v>
      </c>
      <c r="G11" s="29" t="n">
        <v>692</v>
      </c>
      <c r="H11" s="36" t="s">
        <v>15</v>
      </c>
      <c r="I11" s="36" t="s">
        <v>15</v>
      </c>
      <c r="J11" s="36" t="s">
        <v>15</v>
      </c>
      <c r="K11" s="22" t="n">
        <v>851</v>
      </c>
      <c r="L11" s="30"/>
    </row>
    <row r="12" customFormat="false" ht="12.7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7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30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37" t="n">
        <v>220</v>
      </c>
      <c r="G13" s="29" t="n">
        <v>182</v>
      </c>
      <c r="H13" s="51" t="n">
        <v>182</v>
      </c>
      <c r="I13" s="36" t="s">
        <v>36</v>
      </c>
      <c r="J13" s="36" t="s">
        <v>36</v>
      </c>
      <c r="K13" s="51" t="n">
        <v>402</v>
      </c>
      <c r="L13" s="30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37" t="n">
        <v>693</v>
      </c>
      <c r="G14" s="29" t="n">
        <v>4162</v>
      </c>
      <c r="H14" s="36" t="s">
        <v>15</v>
      </c>
      <c r="I14" s="36" t="s">
        <v>15</v>
      </c>
      <c r="J14" s="36" t="s">
        <v>15</v>
      </c>
      <c r="K14" s="51" t="n">
        <v>4855</v>
      </c>
      <c r="L14" s="30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37" t="n">
        <v>2774</v>
      </c>
      <c r="G15" s="29" t="n">
        <v>4098</v>
      </c>
      <c r="H15" s="51" t="n">
        <v>2632</v>
      </c>
      <c r="I15" s="51" t="n">
        <v>94</v>
      </c>
      <c r="J15" s="51" t="n">
        <v>1372</v>
      </c>
      <c r="K15" s="51" t="n">
        <v>6872</v>
      </c>
      <c r="L15" s="30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n">
        <v>3656</v>
      </c>
      <c r="G16" s="29" t="n">
        <v>2990</v>
      </c>
      <c r="H16" s="51" t="n">
        <v>2675</v>
      </c>
      <c r="I16" s="51" t="n">
        <v>117</v>
      </c>
      <c r="J16" s="51" t="n">
        <v>198</v>
      </c>
      <c r="K16" s="51" t="n">
        <v>6646</v>
      </c>
      <c r="L16" s="30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37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36" t="s">
        <v>15</v>
      </c>
      <c r="L17" s="30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2269</v>
      </c>
      <c r="G18" s="29" t="n">
        <v>5451</v>
      </c>
      <c r="H18" s="22" t="n">
        <v>4845</v>
      </c>
      <c r="I18" s="22" t="n">
        <v>65</v>
      </c>
      <c r="J18" s="22" t="n">
        <v>540</v>
      </c>
      <c r="K18" s="22" t="n">
        <v>7720</v>
      </c>
      <c r="L18" s="30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21" t="n">
        <v>255</v>
      </c>
      <c r="G19" s="29" t="n">
        <v>295</v>
      </c>
      <c r="H19" s="36" t="s">
        <v>15</v>
      </c>
      <c r="I19" s="36" t="s">
        <v>15</v>
      </c>
      <c r="J19" s="36" t="s">
        <v>15</v>
      </c>
      <c r="K19" s="22" t="n">
        <v>550</v>
      </c>
      <c r="L19" s="30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15</v>
      </c>
      <c r="G20" s="36" t="s">
        <v>15</v>
      </c>
      <c r="H20" s="36" t="s">
        <v>15</v>
      </c>
      <c r="I20" s="36" t="s">
        <v>15</v>
      </c>
      <c r="J20" s="36" t="s">
        <v>15</v>
      </c>
      <c r="K20" s="36" t="s">
        <v>15</v>
      </c>
      <c r="L20" s="30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1837</v>
      </c>
      <c r="G21" s="29" t="n">
        <v>7008</v>
      </c>
      <c r="H21" s="36" t="s">
        <v>15</v>
      </c>
      <c r="I21" s="36" t="s">
        <v>15</v>
      </c>
      <c r="J21" s="36" t="s">
        <v>15</v>
      </c>
      <c r="K21" s="22" t="n">
        <v>8845</v>
      </c>
      <c r="L21" s="30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37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30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21" t="n">
        <v>395</v>
      </c>
      <c r="G23" s="29" t="n">
        <v>698</v>
      </c>
      <c r="H23" s="22" t="n">
        <v>698</v>
      </c>
      <c r="I23" s="36" t="s">
        <v>36</v>
      </c>
      <c r="J23" s="36" t="s">
        <v>36</v>
      </c>
      <c r="K23" s="22" t="n">
        <v>1093</v>
      </c>
      <c r="L23" s="30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6124</v>
      </c>
      <c r="G24" s="29" t="n">
        <v>10038</v>
      </c>
      <c r="H24" s="36" t="s">
        <v>15</v>
      </c>
      <c r="I24" s="36" t="s">
        <v>15</v>
      </c>
      <c r="J24" s="36" t="s">
        <v>15</v>
      </c>
      <c r="K24" s="22" t="n">
        <v>16162</v>
      </c>
      <c r="L24" s="30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17289</v>
      </c>
      <c r="G25" s="29" t="n">
        <v>32766</v>
      </c>
      <c r="H25" s="22" t="n">
        <v>14277</v>
      </c>
      <c r="I25" s="22" t="n">
        <v>428</v>
      </c>
      <c r="J25" s="22" t="n">
        <v>18061</v>
      </c>
      <c r="K25" s="22" t="n">
        <v>50055</v>
      </c>
      <c r="L25" s="30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52036</v>
      </c>
      <c r="G26" s="29" t="n">
        <v>261299</v>
      </c>
      <c r="H26" s="22" t="n">
        <v>242532</v>
      </c>
      <c r="I26" s="22" t="n">
        <v>1044</v>
      </c>
      <c r="J26" s="22" t="n">
        <v>17722</v>
      </c>
      <c r="K26" s="22" t="n">
        <v>313335</v>
      </c>
      <c r="L26" s="30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21" t="n">
        <v>1113</v>
      </c>
      <c r="G27" s="29" t="n">
        <v>3209</v>
      </c>
      <c r="H27" s="22" t="n">
        <v>2775</v>
      </c>
      <c r="I27" s="22" t="n">
        <v>51</v>
      </c>
      <c r="J27" s="22" t="n">
        <v>383</v>
      </c>
      <c r="K27" s="22" t="n">
        <v>4322</v>
      </c>
      <c r="L27" s="30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21" t="n">
        <v>5143</v>
      </c>
      <c r="G28" s="29" t="n">
        <v>13650</v>
      </c>
      <c r="H28" s="22" t="n">
        <v>12508</v>
      </c>
      <c r="I28" s="22" t="n">
        <v>133</v>
      </c>
      <c r="J28" s="22" t="n">
        <v>1009</v>
      </c>
      <c r="K28" s="22" t="n">
        <v>18793</v>
      </c>
      <c r="L28" s="30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37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30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21" t="n">
        <v>390</v>
      </c>
      <c r="G30" s="29" t="n">
        <v>210</v>
      </c>
      <c r="H30" s="22" t="n">
        <v>210</v>
      </c>
      <c r="I30" s="36" t="s">
        <v>36</v>
      </c>
      <c r="J30" s="36" t="s">
        <v>36</v>
      </c>
      <c r="K30" s="22" t="n">
        <v>600</v>
      </c>
      <c r="L30" s="30"/>
    </row>
    <row r="31" customFormat="false" ht="12.95" hidden="false" customHeight="true" outlineLevel="0" collapsed="false">
      <c r="C31" s="25" t="s">
        <v>38</v>
      </c>
      <c r="D31" s="25"/>
      <c r="E31" s="26"/>
      <c r="F31" s="38"/>
      <c r="G31" s="29"/>
      <c r="H31" s="64"/>
      <c r="I31" s="64"/>
      <c r="J31" s="64"/>
      <c r="K31" s="64"/>
      <c r="L31" s="30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37" t="s">
        <v>36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30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10329</v>
      </c>
      <c r="G33" s="29" t="n">
        <v>13970</v>
      </c>
      <c r="H33" s="22" t="n">
        <v>13970</v>
      </c>
      <c r="I33" s="36" t="s">
        <v>36</v>
      </c>
      <c r="J33" s="36" t="s">
        <v>36</v>
      </c>
      <c r="K33" s="22" t="n">
        <v>24299</v>
      </c>
      <c r="L33" s="30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8157</v>
      </c>
      <c r="G34" s="29" t="n">
        <v>15760</v>
      </c>
      <c r="H34" s="22" t="n">
        <v>15760</v>
      </c>
      <c r="I34" s="36" t="s">
        <v>36</v>
      </c>
      <c r="J34" s="36" t="s">
        <v>36</v>
      </c>
      <c r="K34" s="22" t="n">
        <v>23917</v>
      </c>
      <c r="L34" s="30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6118</v>
      </c>
      <c r="G35" s="29" t="n">
        <v>16326</v>
      </c>
      <c r="H35" s="22" t="n">
        <v>16326</v>
      </c>
      <c r="I35" s="36" t="s">
        <v>36</v>
      </c>
      <c r="J35" s="36" t="s">
        <v>36</v>
      </c>
      <c r="K35" s="22" t="n">
        <v>22444</v>
      </c>
      <c r="L35" s="30"/>
    </row>
    <row r="36" customFormat="false" ht="12.7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8437</v>
      </c>
      <c r="G36" s="29" t="n">
        <v>19146</v>
      </c>
      <c r="H36" s="22" t="n">
        <v>12895</v>
      </c>
      <c r="I36" s="22" t="n">
        <v>350</v>
      </c>
      <c r="J36" s="22" t="n">
        <v>5902</v>
      </c>
      <c r="K36" s="22" t="n">
        <v>27583</v>
      </c>
      <c r="L36" s="30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6248</v>
      </c>
      <c r="G37" s="29" t="n">
        <v>17958</v>
      </c>
      <c r="H37" s="22" t="n">
        <v>12967</v>
      </c>
      <c r="I37" s="22" t="n">
        <v>183</v>
      </c>
      <c r="J37" s="22" t="n">
        <v>4807</v>
      </c>
      <c r="K37" s="22" t="n">
        <v>24206</v>
      </c>
      <c r="L37" s="30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21" t="n">
        <v>8336</v>
      </c>
      <c r="G38" s="29" t="n">
        <v>29067</v>
      </c>
      <c r="H38" s="22" t="n">
        <v>22614</v>
      </c>
      <c r="I38" s="22" t="n">
        <v>438</v>
      </c>
      <c r="J38" s="22" t="n">
        <v>6015</v>
      </c>
      <c r="K38" s="22" t="n">
        <v>37403</v>
      </c>
      <c r="L38" s="30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21" t="n">
        <v>5257</v>
      </c>
      <c r="G39" s="29" t="n">
        <v>14339</v>
      </c>
      <c r="H39" s="22" t="n">
        <v>9905</v>
      </c>
      <c r="I39" s="22" t="n">
        <v>109</v>
      </c>
      <c r="J39" s="22" t="n">
        <v>4325</v>
      </c>
      <c r="K39" s="22" t="n">
        <v>19596</v>
      </c>
      <c r="L39" s="30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37" t="n">
        <v>6201</v>
      </c>
      <c r="G40" s="29" t="n">
        <v>9008</v>
      </c>
      <c r="H40" s="36" t="n">
        <v>7976</v>
      </c>
      <c r="I40" s="36" t="n">
        <v>179</v>
      </c>
      <c r="J40" s="36" t="n">
        <v>853</v>
      </c>
      <c r="K40" s="36" t="n">
        <v>15209</v>
      </c>
      <c r="L40" s="30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37" t="n">
        <v>13969</v>
      </c>
      <c r="G41" s="29" t="n">
        <v>72729</v>
      </c>
      <c r="H41" s="36" t="n">
        <v>54364</v>
      </c>
      <c r="I41" s="36" t="n">
        <v>680</v>
      </c>
      <c r="J41" s="36" t="n">
        <v>17685</v>
      </c>
      <c r="K41" s="36" t="n">
        <v>86698</v>
      </c>
      <c r="L41" s="30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32983</v>
      </c>
      <c r="G42" s="44" t="n">
        <v>171338</v>
      </c>
      <c r="H42" s="45" t="n">
        <v>166532</v>
      </c>
      <c r="I42" s="45" t="n">
        <v>773</v>
      </c>
      <c r="J42" s="45" t="n">
        <v>4032</v>
      </c>
      <c r="K42" s="45" t="n">
        <v>204321</v>
      </c>
      <c r="L42" s="30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6" t="s">
        <v>4</v>
      </c>
      <c r="H2" s="46"/>
      <c r="I2" s="46"/>
      <c r="J2" s="46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6"/>
      <c r="H3" s="46"/>
      <c r="I3" s="46"/>
      <c r="J3" s="46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65"/>
      <c r="G5" s="51"/>
      <c r="H5" s="36"/>
      <c r="I5" s="36"/>
      <c r="J5" s="36"/>
      <c r="K5" s="51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2681</v>
      </c>
      <c r="G6" s="29" t="n">
        <v>27946</v>
      </c>
      <c r="H6" s="29" t="n">
        <v>23756</v>
      </c>
      <c r="I6" s="29" t="n">
        <v>191</v>
      </c>
      <c r="J6" s="29" t="n">
        <v>3999</v>
      </c>
      <c r="K6" s="29" t="n">
        <v>40627</v>
      </c>
      <c r="L6" s="3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51"/>
      <c r="H7" s="51"/>
      <c r="I7" s="51"/>
      <c r="J7" s="51"/>
      <c r="K7" s="51"/>
      <c r="L7" s="30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310</v>
      </c>
      <c r="G8" s="22" t="n">
        <v>1279</v>
      </c>
      <c r="H8" s="36" t="s">
        <v>15</v>
      </c>
      <c r="I8" s="36" t="s">
        <v>15</v>
      </c>
      <c r="J8" s="36" t="s">
        <v>15</v>
      </c>
      <c r="K8" s="22" t="n">
        <v>1589</v>
      </c>
      <c r="L8" s="30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30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21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30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37" t="n">
        <v>148</v>
      </c>
      <c r="G11" s="36" t="n">
        <v>558</v>
      </c>
      <c r="H11" s="36" t="n">
        <v>558</v>
      </c>
      <c r="I11" s="22" t="n">
        <v>0</v>
      </c>
      <c r="J11" s="22" t="n">
        <v>0</v>
      </c>
      <c r="K11" s="36" t="n">
        <v>706</v>
      </c>
      <c r="L11" s="30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7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30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37" t="n">
        <v>102</v>
      </c>
      <c r="G13" s="51" t="n">
        <v>89</v>
      </c>
      <c r="H13" s="51" t="n">
        <v>89</v>
      </c>
      <c r="I13" s="22" t="n">
        <v>0</v>
      </c>
      <c r="J13" s="22" t="n">
        <v>0</v>
      </c>
      <c r="K13" s="51" t="n">
        <v>191</v>
      </c>
      <c r="L13" s="30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37" t="n">
        <v>110</v>
      </c>
      <c r="G14" s="36" t="n">
        <v>372</v>
      </c>
      <c r="H14" s="36" t="n">
        <v>372</v>
      </c>
      <c r="I14" s="22" t="n">
        <v>0</v>
      </c>
      <c r="J14" s="22" t="n">
        <v>0</v>
      </c>
      <c r="K14" s="36" t="n">
        <v>482</v>
      </c>
      <c r="L14" s="30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37" t="n">
        <v>495</v>
      </c>
      <c r="G15" s="51" t="n">
        <v>367</v>
      </c>
      <c r="H15" s="36" t="s">
        <v>15</v>
      </c>
      <c r="I15" s="36" t="s">
        <v>15</v>
      </c>
      <c r="J15" s="36" t="s">
        <v>15</v>
      </c>
      <c r="K15" s="51" t="n">
        <v>862</v>
      </c>
      <c r="L15" s="30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s">
        <v>15</v>
      </c>
      <c r="G16" s="36" t="s">
        <v>15</v>
      </c>
      <c r="H16" s="36" t="s">
        <v>15</v>
      </c>
      <c r="I16" s="36" t="s">
        <v>15</v>
      </c>
      <c r="J16" s="36" t="s">
        <v>15</v>
      </c>
      <c r="K16" s="36" t="s">
        <v>15</v>
      </c>
      <c r="L16" s="30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0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905</v>
      </c>
      <c r="G18" s="22" t="n">
        <v>1797</v>
      </c>
      <c r="H18" s="36" t="s">
        <v>15</v>
      </c>
      <c r="I18" s="36" t="s">
        <v>15</v>
      </c>
      <c r="J18" s="36" t="s">
        <v>15</v>
      </c>
      <c r="K18" s="22" t="n">
        <v>2702</v>
      </c>
      <c r="L18" s="30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21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0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21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0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21" t="n">
        <v>343</v>
      </c>
      <c r="G21" s="22" t="n">
        <v>708</v>
      </c>
      <c r="H21" s="36" t="s">
        <v>15</v>
      </c>
      <c r="I21" s="36" t="s">
        <v>15</v>
      </c>
      <c r="J21" s="36" t="s">
        <v>15</v>
      </c>
      <c r="K21" s="22" t="n">
        <v>1051</v>
      </c>
      <c r="L21" s="30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37" t="s">
        <v>15</v>
      </c>
      <c r="G22" s="36" t="s">
        <v>15</v>
      </c>
      <c r="H22" s="36" t="s">
        <v>15</v>
      </c>
      <c r="I22" s="36" t="s">
        <v>15</v>
      </c>
      <c r="J22" s="36" t="s">
        <v>15</v>
      </c>
      <c r="K22" s="36" t="s">
        <v>15</v>
      </c>
      <c r="L22" s="30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37" t="s">
        <v>15</v>
      </c>
      <c r="G23" s="36" t="s">
        <v>15</v>
      </c>
      <c r="H23" s="36" t="s">
        <v>15</v>
      </c>
      <c r="I23" s="36" t="s">
        <v>15</v>
      </c>
      <c r="J23" s="36" t="s">
        <v>15</v>
      </c>
      <c r="K23" s="36" t="s">
        <v>15</v>
      </c>
      <c r="L23" s="30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1536</v>
      </c>
      <c r="G24" s="22" t="n">
        <v>3047</v>
      </c>
      <c r="H24" s="22" t="n">
        <v>3047</v>
      </c>
      <c r="I24" s="22" t="n">
        <v>0</v>
      </c>
      <c r="J24" s="22" t="n">
        <v>0</v>
      </c>
      <c r="K24" s="22" t="n">
        <v>4583</v>
      </c>
      <c r="L24" s="30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2135</v>
      </c>
      <c r="G25" s="22" t="n">
        <v>3738</v>
      </c>
      <c r="H25" s="36" t="s">
        <v>15</v>
      </c>
      <c r="I25" s="36" t="s">
        <v>15</v>
      </c>
      <c r="J25" s="36" t="s">
        <v>15</v>
      </c>
      <c r="K25" s="22" t="n">
        <v>5873</v>
      </c>
      <c r="L25" s="30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4293</v>
      </c>
      <c r="G26" s="22" t="n">
        <v>6788</v>
      </c>
      <c r="H26" s="36" t="s">
        <v>15</v>
      </c>
      <c r="I26" s="36" t="s">
        <v>15</v>
      </c>
      <c r="J26" s="36" t="s">
        <v>15</v>
      </c>
      <c r="K26" s="22" t="n">
        <v>11081</v>
      </c>
      <c r="L26" s="30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37" t="s">
        <v>15</v>
      </c>
      <c r="G27" s="36" t="s">
        <v>15</v>
      </c>
      <c r="H27" s="36" t="s">
        <v>15</v>
      </c>
      <c r="I27" s="36" t="s">
        <v>15</v>
      </c>
      <c r="J27" s="36" t="s">
        <v>15</v>
      </c>
      <c r="K27" s="36" t="s">
        <v>15</v>
      </c>
      <c r="L27" s="30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37" t="s">
        <v>15</v>
      </c>
      <c r="G28" s="36" t="s">
        <v>15</v>
      </c>
      <c r="H28" s="36" t="s">
        <v>15</v>
      </c>
      <c r="I28" s="36" t="s">
        <v>15</v>
      </c>
      <c r="J28" s="36" t="s">
        <v>15</v>
      </c>
      <c r="K28" s="36" t="s">
        <v>15</v>
      </c>
      <c r="L28" s="30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30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21" t="n">
        <v>302</v>
      </c>
      <c r="G30" s="22" t="n">
        <v>578</v>
      </c>
      <c r="H30" s="22" t="n">
        <v>578</v>
      </c>
      <c r="I30" s="22" t="n">
        <v>0</v>
      </c>
      <c r="J30" s="22" t="n">
        <v>0</v>
      </c>
      <c r="K30" s="22" t="n">
        <v>880</v>
      </c>
      <c r="L30" s="30"/>
    </row>
    <row r="31" customFormat="false" ht="12.95" hidden="false" customHeight="true" outlineLevel="0" collapsed="false">
      <c r="C31" s="25" t="s">
        <v>38</v>
      </c>
      <c r="D31" s="25"/>
      <c r="E31" s="26"/>
      <c r="F31" s="66"/>
      <c r="G31" s="64"/>
      <c r="H31" s="64"/>
      <c r="I31" s="64"/>
      <c r="J31" s="64"/>
      <c r="K31" s="64"/>
      <c r="L31" s="30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30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3028</v>
      </c>
      <c r="G33" s="22" t="n">
        <v>3915</v>
      </c>
      <c r="H33" s="22" t="n">
        <v>3915</v>
      </c>
      <c r="I33" s="22" t="n">
        <v>0</v>
      </c>
      <c r="J33" s="22" t="n">
        <v>0</v>
      </c>
      <c r="K33" s="22" t="n">
        <v>6943</v>
      </c>
      <c r="L33" s="30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2313</v>
      </c>
      <c r="G34" s="22" t="n">
        <v>4169</v>
      </c>
      <c r="H34" s="22" t="n">
        <v>4169</v>
      </c>
      <c r="I34" s="22" t="n">
        <v>0</v>
      </c>
      <c r="J34" s="22" t="n">
        <v>0</v>
      </c>
      <c r="K34" s="22" t="n">
        <v>6482</v>
      </c>
      <c r="L34" s="30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2195</v>
      </c>
      <c r="G35" s="22" t="n">
        <v>4410</v>
      </c>
      <c r="H35" s="22" t="n">
        <v>4410</v>
      </c>
      <c r="I35" s="22" t="n">
        <v>0</v>
      </c>
      <c r="J35" s="22" t="n">
        <v>0</v>
      </c>
      <c r="K35" s="22" t="n">
        <v>6605</v>
      </c>
      <c r="L35" s="30"/>
    </row>
    <row r="36" customFormat="false" ht="12.9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21" t="n">
        <v>730</v>
      </c>
      <c r="G36" s="22" t="n">
        <v>933</v>
      </c>
      <c r="H36" s="22" t="n">
        <v>652</v>
      </c>
      <c r="I36" s="22" t="n">
        <v>37</v>
      </c>
      <c r="J36" s="22" t="n">
        <v>244</v>
      </c>
      <c r="K36" s="22" t="n">
        <v>1663</v>
      </c>
      <c r="L36" s="30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2132</v>
      </c>
      <c r="G37" s="22" t="n">
        <v>5643</v>
      </c>
      <c r="H37" s="22" t="n">
        <v>4301</v>
      </c>
      <c r="I37" s="22" t="n">
        <v>75</v>
      </c>
      <c r="J37" s="22" t="n">
        <v>1267</v>
      </c>
      <c r="K37" s="22" t="n">
        <v>7775</v>
      </c>
      <c r="L37" s="30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21" t="n">
        <v>2284</v>
      </c>
      <c r="G38" s="22" t="n">
        <v>8876</v>
      </c>
      <c r="H38" s="22" t="n">
        <v>6309</v>
      </c>
      <c r="I38" s="22" t="n">
        <v>80</v>
      </c>
      <c r="J38" s="22" t="n">
        <v>2488</v>
      </c>
      <c r="K38" s="22" t="n">
        <v>11160</v>
      </c>
      <c r="L38" s="30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21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9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21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9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21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9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9"/>
    </row>
    <row r="43" customFormat="false" ht="13.5" hidden="false" customHeight="false" outlineLevel="0" collapsed="false">
      <c r="F43" s="22"/>
      <c r="G43" s="22"/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0119</v>
      </c>
      <c r="G6" s="29" t="n">
        <v>50259</v>
      </c>
      <c r="H6" s="29" t="n">
        <v>35822</v>
      </c>
      <c r="I6" s="29" t="n">
        <v>444</v>
      </c>
      <c r="J6" s="29" t="n">
        <v>13993</v>
      </c>
      <c r="K6" s="29" t="n">
        <v>70378</v>
      </c>
      <c r="L6" s="30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21"/>
      <c r="G7" s="51"/>
      <c r="H7" s="51"/>
      <c r="I7" s="51"/>
      <c r="J7" s="51"/>
      <c r="K7" s="51"/>
      <c r="L7" s="30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374</v>
      </c>
      <c r="G8" s="22" t="n">
        <v>599</v>
      </c>
      <c r="H8" s="22" t="n">
        <v>599</v>
      </c>
      <c r="I8" s="22" t="n">
        <v>0</v>
      </c>
      <c r="J8" s="22" t="n">
        <v>0</v>
      </c>
      <c r="K8" s="22" t="n">
        <v>973</v>
      </c>
      <c r="L8" s="30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7" t="s">
        <v>15</v>
      </c>
      <c r="G9" s="51" t="s">
        <v>15</v>
      </c>
      <c r="H9" s="51" t="s">
        <v>15</v>
      </c>
      <c r="I9" s="51" t="s">
        <v>15</v>
      </c>
      <c r="J9" s="51" t="s">
        <v>15</v>
      </c>
      <c r="K9" s="51" t="s">
        <v>15</v>
      </c>
      <c r="L9" s="30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37" t="s">
        <v>15</v>
      </c>
      <c r="G10" s="51" t="s">
        <v>15</v>
      </c>
      <c r="H10" s="51" t="s">
        <v>15</v>
      </c>
      <c r="I10" s="51" t="s">
        <v>15</v>
      </c>
      <c r="J10" s="51" t="s">
        <v>15</v>
      </c>
      <c r="K10" s="51" t="s">
        <v>15</v>
      </c>
      <c r="L10" s="30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37" t="s">
        <v>15</v>
      </c>
      <c r="G11" s="51" t="s">
        <v>15</v>
      </c>
      <c r="H11" s="51" t="s">
        <v>15</v>
      </c>
      <c r="I11" s="51" t="s">
        <v>15</v>
      </c>
      <c r="J11" s="51" t="s">
        <v>15</v>
      </c>
      <c r="K11" s="51" t="s">
        <v>15</v>
      </c>
      <c r="L11" s="30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7" t="s">
        <v>15</v>
      </c>
      <c r="G12" s="51" t="s">
        <v>15</v>
      </c>
      <c r="H12" s="51" t="s">
        <v>15</v>
      </c>
      <c r="I12" s="51" t="s">
        <v>15</v>
      </c>
      <c r="J12" s="51" t="s">
        <v>15</v>
      </c>
      <c r="K12" s="51" t="s">
        <v>15</v>
      </c>
      <c r="L12" s="30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37" t="n">
        <v>157</v>
      </c>
      <c r="G13" s="51" t="n">
        <v>253</v>
      </c>
      <c r="H13" s="51" t="n">
        <v>253</v>
      </c>
      <c r="I13" s="22" t="n">
        <v>0</v>
      </c>
      <c r="J13" s="22" t="n">
        <v>0</v>
      </c>
      <c r="K13" s="51" t="n">
        <v>410</v>
      </c>
      <c r="L13" s="30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37" t="n">
        <v>854</v>
      </c>
      <c r="G14" s="51" t="n">
        <v>1695</v>
      </c>
      <c r="H14" s="51" t="s">
        <v>15</v>
      </c>
      <c r="I14" s="51" t="s">
        <v>15</v>
      </c>
      <c r="J14" s="51" t="s">
        <v>15</v>
      </c>
      <c r="K14" s="51" t="n">
        <v>2549</v>
      </c>
      <c r="L14" s="30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37" t="n">
        <v>694</v>
      </c>
      <c r="G15" s="51" t="n">
        <v>1214</v>
      </c>
      <c r="H15" s="51" t="s">
        <v>15</v>
      </c>
      <c r="I15" s="51" t="s">
        <v>15</v>
      </c>
      <c r="J15" s="51" t="s">
        <v>15</v>
      </c>
      <c r="K15" s="51" t="n">
        <v>1908</v>
      </c>
      <c r="L15" s="30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s">
        <v>15</v>
      </c>
      <c r="G16" s="51" t="s">
        <v>15</v>
      </c>
      <c r="H16" s="51" t="s">
        <v>15</v>
      </c>
      <c r="I16" s="51" t="s">
        <v>15</v>
      </c>
      <c r="J16" s="51" t="s">
        <v>15</v>
      </c>
      <c r="K16" s="51" t="s">
        <v>15</v>
      </c>
      <c r="L16" s="30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0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304</v>
      </c>
      <c r="G18" s="22" t="n">
        <v>395</v>
      </c>
      <c r="H18" s="22" t="n">
        <v>395</v>
      </c>
      <c r="I18" s="22" t="n">
        <v>0</v>
      </c>
      <c r="J18" s="22" t="n">
        <v>0</v>
      </c>
      <c r="K18" s="22" t="n">
        <v>699</v>
      </c>
      <c r="L18" s="30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21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0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21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0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37" t="s">
        <v>15</v>
      </c>
      <c r="G21" s="51" t="s">
        <v>15</v>
      </c>
      <c r="H21" s="51" t="s">
        <v>15</v>
      </c>
      <c r="I21" s="51" t="s">
        <v>15</v>
      </c>
      <c r="J21" s="51" t="s">
        <v>15</v>
      </c>
      <c r="K21" s="51" t="s">
        <v>15</v>
      </c>
      <c r="L21" s="30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37" t="s">
        <v>15</v>
      </c>
      <c r="G22" s="51" t="s">
        <v>15</v>
      </c>
      <c r="H22" s="51" t="s">
        <v>15</v>
      </c>
      <c r="I22" s="51" t="s">
        <v>15</v>
      </c>
      <c r="J22" s="51" t="s">
        <v>15</v>
      </c>
      <c r="K22" s="51" t="s">
        <v>15</v>
      </c>
      <c r="L22" s="30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37" t="s">
        <v>15</v>
      </c>
      <c r="G23" s="51" t="s">
        <v>15</v>
      </c>
      <c r="H23" s="51" t="s">
        <v>15</v>
      </c>
      <c r="I23" s="51" t="s">
        <v>15</v>
      </c>
      <c r="J23" s="51" t="s">
        <v>15</v>
      </c>
      <c r="K23" s="51" t="s">
        <v>15</v>
      </c>
      <c r="L23" s="30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1103</v>
      </c>
      <c r="G24" s="22" t="n">
        <v>1723</v>
      </c>
      <c r="H24" s="22" t="n">
        <v>1723</v>
      </c>
      <c r="I24" s="22" t="n">
        <v>0</v>
      </c>
      <c r="J24" s="22" t="n">
        <v>0</v>
      </c>
      <c r="K24" s="22" t="n">
        <v>2826</v>
      </c>
      <c r="L24" s="30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1038</v>
      </c>
      <c r="G25" s="22" t="n">
        <v>2673</v>
      </c>
      <c r="H25" s="51" t="s">
        <v>15</v>
      </c>
      <c r="I25" s="51" t="s">
        <v>15</v>
      </c>
      <c r="J25" s="51" t="s">
        <v>15</v>
      </c>
      <c r="K25" s="22" t="n">
        <v>3711</v>
      </c>
      <c r="L25" s="30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13303</v>
      </c>
      <c r="G26" s="22" t="n">
        <v>38175</v>
      </c>
      <c r="H26" s="22" t="n">
        <v>24567</v>
      </c>
      <c r="I26" s="22" t="n">
        <v>294</v>
      </c>
      <c r="J26" s="22" t="n">
        <v>13314</v>
      </c>
      <c r="K26" s="22" t="n">
        <v>51478</v>
      </c>
      <c r="L26" s="30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37" t="n">
        <v>98</v>
      </c>
      <c r="G27" s="51" t="n">
        <v>66</v>
      </c>
      <c r="H27" s="51" t="n">
        <v>66</v>
      </c>
      <c r="I27" s="22" t="n">
        <v>0</v>
      </c>
      <c r="J27" s="22" t="n">
        <v>0</v>
      </c>
      <c r="K27" s="51" t="n">
        <v>164</v>
      </c>
      <c r="L27" s="30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37" t="n">
        <v>279</v>
      </c>
      <c r="G28" s="51" t="n">
        <v>325</v>
      </c>
      <c r="H28" s="51" t="n">
        <v>325</v>
      </c>
      <c r="I28" s="22" t="n">
        <v>0</v>
      </c>
      <c r="J28" s="22" t="n">
        <v>0</v>
      </c>
      <c r="K28" s="51" t="n">
        <v>604</v>
      </c>
      <c r="L28" s="30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30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37" t="s">
        <v>15</v>
      </c>
      <c r="G30" s="51" t="s">
        <v>15</v>
      </c>
      <c r="H30" s="51" t="s">
        <v>15</v>
      </c>
      <c r="I30" s="51" t="s">
        <v>15</v>
      </c>
      <c r="J30" s="51" t="s">
        <v>15</v>
      </c>
      <c r="K30" s="51" t="s">
        <v>15</v>
      </c>
      <c r="L30" s="30"/>
    </row>
    <row r="31" customFormat="false" ht="12.95" hidden="false" customHeight="true" outlineLevel="0" collapsed="false">
      <c r="C31" s="25" t="s">
        <v>38</v>
      </c>
      <c r="D31" s="25"/>
      <c r="E31" s="26"/>
      <c r="F31" s="66"/>
      <c r="G31" s="64"/>
      <c r="H31" s="64"/>
      <c r="I31" s="64"/>
      <c r="J31" s="64"/>
      <c r="K31" s="64"/>
      <c r="L31" s="30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37"/>
      <c r="G32" s="51"/>
      <c r="H32" s="51"/>
      <c r="I32" s="51"/>
      <c r="J32" s="51"/>
      <c r="K32" s="51"/>
      <c r="L32" s="30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2867</v>
      </c>
      <c r="G33" s="22" t="n">
        <v>3794</v>
      </c>
      <c r="H33" s="22" t="n">
        <v>3794</v>
      </c>
      <c r="I33" s="22" t="n">
        <v>0</v>
      </c>
      <c r="J33" s="22" t="n">
        <v>0</v>
      </c>
      <c r="K33" s="22" t="n">
        <v>6661</v>
      </c>
      <c r="L33" s="30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2511</v>
      </c>
      <c r="G34" s="22" t="n">
        <v>5481</v>
      </c>
      <c r="H34" s="22" t="n">
        <v>5481</v>
      </c>
      <c r="I34" s="22" t="n">
        <v>0</v>
      </c>
      <c r="J34" s="22" t="n">
        <v>0</v>
      </c>
      <c r="K34" s="22" t="n">
        <v>7992</v>
      </c>
      <c r="L34" s="30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2636</v>
      </c>
      <c r="G35" s="22" t="n">
        <v>3714</v>
      </c>
      <c r="H35" s="22" t="n">
        <v>3714</v>
      </c>
      <c r="I35" s="22" t="n">
        <v>0</v>
      </c>
      <c r="J35" s="22" t="n">
        <v>0</v>
      </c>
      <c r="K35" s="22" t="n">
        <v>6350</v>
      </c>
      <c r="L35" s="30"/>
    </row>
    <row r="36" customFormat="false" ht="12.9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37" t="s">
        <v>15</v>
      </c>
      <c r="G36" s="51" t="s">
        <v>15</v>
      </c>
      <c r="H36" s="51" t="s">
        <v>15</v>
      </c>
      <c r="I36" s="51" t="s">
        <v>15</v>
      </c>
      <c r="J36" s="51" t="s">
        <v>15</v>
      </c>
      <c r="K36" s="51" t="s">
        <v>15</v>
      </c>
      <c r="L36" s="30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1637</v>
      </c>
      <c r="G37" s="22" t="n">
        <v>4102</v>
      </c>
      <c r="H37" s="22" t="n">
        <v>2358</v>
      </c>
      <c r="I37" s="22" t="n">
        <v>28</v>
      </c>
      <c r="J37" s="22" t="n">
        <v>1715</v>
      </c>
      <c r="K37" s="22" t="n">
        <v>5739</v>
      </c>
      <c r="L37" s="30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37" t="s">
        <v>15</v>
      </c>
      <c r="G38" s="51" t="s">
        <v>15</v>
      </c>
      <c r="H38" s="51" t="s">
        <v>15</v>
      </c>
      <c r="I38" s="51" t="s">
        <v>15</v>
      </c>
      <c r="J38" s="51" t="s">
        <v>15</v>
      </c>
      <c r="K38" s="51" t="s">
        <v>15</v>
      </c>
      <c r="L38" s="30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37" t="s">
        <v>15</v>
      </c>
      <c r="G39" s="51" t="s">
        <v>15</v>
      </c>
      <c r="H39" s="51" t="s">
        <v>15</v>
      </c>
      <c r="I39" s="51" t="s">
        <v>15</v>
      </c>
      <c r="J39" s="51" t="s">
        <v>15</v>
      </c>
      <c r="K39" s="51" t="s">
        <v>15</v>
      </c>
      <c r="L39" s="30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37" t="s">
        <v>15</v>
      </c>
      <c r="G40" s="51" t="s">
        <v>15</v>
      </c>
      <c r="H40" s="51" t="s">
        <v>15</v>
      </c>
      <c r="I40" s="51" t="s">
        <v>15</v>
      </c>
      <c r="J40" s="51" t="s">
        <v>15</v>
      </c>
      <c r="K40" s="51" t="s">
        <v>15</v>
      </c>
      <c r="L40" s="30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21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30"/>
    </row>
    <row r="42" customFormat="false" ht="12.95" hidden="false" customHeight="true" outlineLevel="0" collapsed="false">
      <c r="A42" s="41" t="s">
        <v>59</v>
      </c>
      <c r="B42" s="42"/>
      <c r="C42" s="41" t="s">
        <v>60</v>
      </c>
      <c r="D42" s="41"/>
      <c r="E42" s="41"/>
      <c r="F42" s="43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30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4271</v>
      </c>
      <c r="G6" s="29" t="n">
        <v>14668</v>
      </c>
      <c r="H6" s="29" t="n">
        <v>13333</v>
      </c>
      <c r="I6" s="29" t="n">
        <v>51</v>
      </c>
      <c r="J6" s="29" t="n">
        <v>1285</v>
      </c>
      <c r="K6" s="29" t="n">
        <v>18939</v>
      </c>
      <c r="L6" s="9"/>
    </row>
    <row r="7" customFormat="false" ht="12.95" hidden="false" customHeight="true" outlineLevel="0" collapsed="false">
      <c r="A7" s="31"/>
      <c r="B7" s="31"/>
      <c r="C7" s="26" t="s">
        <v>12</v>
      </c>
      <c r="D7" s="26"/>
      <c r="E7" s="26"/>
      <c r="F7" s="37"/>
      <c r="G7" s="51"/>
      <c r="H7" s="51"/>
      <c r="I7" s="51"/>
      <c r="J7" s="51"/>
      <c r="K7" s="51"/>
      <c r="L7" s="9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21" t="n">
        <v>342</v>
      </c>
      <c r="G8" s="22" t="n">
        <v>536</v>
      </c>
      <c r="H8" s="51" t="s">
        <v>15</v>
      </c>
      <c r="I8" s="51" t="s">
        <v>15</v>
      </c>
      <c r="J8" s="51" t="s">
        <v>15</v>
      </c>
      <c r="K8" s="22" t="n">
        <v>878</v>
      </c>
      <c r="L8" s="9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9"/>
    </row>
    <row r="10" customFormat="false" ht="12.95" hidden="false" customHeight="true" outlineLevel="0" collapsed="false">
      <c r="A10" s="32" t="n">
        <v>14</v>
      </c>
      <c r="B10" s="33"/>
      <c r="C10" s="34" t="s">
        <v>16</v>
      </c>
      <c r="D10" s="34"/>
      <c r="E10" s="35"/>
      <c r="F10" s="21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9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37" t="s">
        <v>15</v>
      </c>
      <c r="G11" s="51" t="s">
        <v>15</v>
      </c>
      <c r="H11" s="51" t="s">
        <v>15</v>
      </c>
      <c r="I11" s="51" t="s">
        <v>15</v>
      </c>
      <c r="J11" s="51" t="s">
        <v>15</v>
      </c>
      <c r="K11" s="51" t="s">
        <v>15</v>
      </c>
      <c r="L11" s="9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21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9"/>
    </row>
    <row r="13" customFormat="false" ht="12.95" hidden="false" customHeight="true" outlineLevel="0" collapsed="false">
      <c r="A13" s="32" t="n">
        <v>17</v>
      </c>
      <c r="B13" s="33"/>
      <c r="C13" s="34" t="s">
        <v>19</v>
      </c>
      <c r="D13" s="34"/>
      <c r="E13" s="35"/>
      <c r="F13" s="37" t="s">
        <v>15</v>
      </c>
      <c r="G13" s="51" t="s">
        <v>15</v>
      </c>
      <c r="H13" s="51" t="s">
        <v>15</v>
      </c>
      <c r="I13" s="51" t="s">
        <v>15</v>
      </c>
      <c r="J13" s="51" t="s">
        <v>15</v>
      </c>
      <c r="K13" s="51" t="s">
        <v>15</v>
      </c>
      <c r="L13" s="9"/>
    </row>
    <row r="14" customFormat="false" ht="12.95" hidden="false" customHeight="true" outlineLevel="0" collapsed="false">
      <c r="A14" s="32" t="n">
        <v>18</v>
      </c>
      <c r="B14" s="33"/>
      <c r="C14" s="34" t="s">
        <v>20</v>
      </c>
      <c r="D14" s="34"/>
      <c r="E14" s="35"/>
      <c r="F14" s="21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12.95" hidden="false" customHeight="true" outlineLevel="0" collapsed="false">
      <c r="A15" s="32" t="n">
        <v>19</v>
      </c>
      <c r="B15" s="33"/>
      <c r="C15" s="34" t="s">
        <v>21</v>
      </c>
      <c r="D15" s="34"/>
      <c r="E15" s="35"/>
      <c r="F15" s="37" t="n">
        <v>143</v>
      </c>
      <c r="G15" s="51" t="n">
        <v>180</v>
      </c>
      <c r="H15" s="51" t="n">
        <v>180</v>
      </c>
      <c r="I15" s="22" t="n">
        <v>0</v>
      </c>
      <c r="J15" s="22" t="n">
        <v>0</v>
      </c>
      <c r="K15" s="51" t="n">
        <v>323</v>
      </c>
      <c r="L15" s="9"/>
    </row>
    <row r="16" customFormat="false" ht="12.95" hidden="false" customHeight="true" outlineLevel="0" collapsed="false">
      <c r="A16" s="32" t="n">
        <v>20</v>
      </c>
      <c r="B16" s="33"/>
      <c r="C16" s="34" t="s">
        <v>22</v>
      </c>
      <c r="D16" s="34"/>
      <c r="E16" s="35"/>
      <c r="F16" s="37" t="s">
        <v>15</v>
      </c>
      <c r="G16" s="51" t="s">
        <v>15</v>
      </c>
      <c r="H16" s="51" t="s">
        <v>15</v>
      </c>
      <c r="I16" s="51" t="s">
        <v>15</v>
      </c>
      <c r="J16" s="51" t="s">
        <v>15</v>
      </c>
      <c r="K16" s="51" t="s">
        <v>15</v>
      </c>
      <c r="L16" s="9"/>
    </row>
    <row r="17" customFormat="false" ht="12.95" hidden="false" customHeight="true" outlineLevel="0" collapsed="false">
      <c r="A17" s="32" t="n">
        <v>21</v>
      </c>
      <c r="B17" s="33"/>
      <c r="C17" s="34" t="s">
        <v>23</v>
      </c>
      <c r="D17" s="34"/>
      <c r="E17" s="35"/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9"/>
    </row>
    <row r="18" customFormat="false" ht="12.95" hidden="false" customHeight="true" outlineLevel="0" collapsed="false">
      <c r="A18" s="32" t="n">
        <v>22</v>
      </c>
      <c r="B18" s="33"/>
      <c r="C18" s="34" t="s">
        <v>24</v>
      </c>
      <c r="D18" s="34"/>
      <c r="E18" s="35"/>
      <c r="F18" s="21" t="n">
        <v>178</v>
      </c>
      <c r="G18" s="22" t="n">
        <v>362</v>
      </c>
      <c r="H18" s="22" t="n">
        <v>362</v>
      </c>
      <c r="I18" s="22" t="n">
        <v>0</v>
      </c>
      <c r="J18" s="22" t="n">
        <v>0</v>
      </c>
      <c r="K18" s="22" t="n">
        <v>540</v>
      </c>
      <c r="L18" s="9"/>
    </row>
    <row r="19" customFormat="false" ht="12.95" hidden="false" customHeight="true" outlineLevel="0" collapsed="false">
      <c r="A19" s="32" t="n">
        <v>23</v>
      </c>
      <c r="B19" s="33"/>
      <c r="C19" s="34" t="s">
        <v>25</v>
      </c>
      <c r="D19" s="34"/>
      <c r="E19" s="35"/>
      <c r="F19" s="37" t="s">
        <v>15</v>
      </c>
      <c r="G19" s="51" t="s">
        <v>15</v>
      </c>
      <c r="H19" s="51" t="s">
        <v>15</v>
      </c>
      <c r="I19" s="51" t="s">
        <v>15</v>
      </c>
      <c r="J19" s="51" t="s">
        <v>15</v>
      </c>
      <c r="K19" s="51" t="s">
        <v>15</v>
      </c>
      <c r="L19" s="9"/>
    </row>
    <row r="20" customFormat="false" ht="12.95" hidden="false" customHeight="true" outlineLevel="0" collapsed="false">
      <c r="A20" s="32" t="n">
        <v>24</v>
      </c>
      <c r="B20" s="33"/>
      <c r="C20" s="34" t="s">
        <v>26</v>
      </c>
      <c r="D20" s="34"/>
      <c r="E20" s="35"/>
      <c r="F20" s="37" t="s">
        <v>15</v>
      </c>
      <c r="G20" s="51" t="s">
        <v>15</v>
      </c>
      <c r="H20" s="51" t="s">
        <v>15</v>
      </c>
      <c r="I20" s="51" t="s">
        <v>15</v>
      </c>
      <c r="J20" s="51" t="s">
        <v>15</v>
      </c>
      <c r="K20" s="51" t="s">
        <v>15</v>
      </c>
      <c r="L20" s="9"/>
    </row>
    <row r="21" customFormat="false" ht="12.95" hidden="false" customHeight="true" outlineLevel="0" collapsed="false">
      <c r="A21" s="32" t="n">
        <v>25</v>
      </c>
      <c r="B21" s="33"/>
      <c r="C21" s="34" t="s">
        <v>27</v>
      </c>
      <c r="D21" s="34"/>
      <c r="E21" s="35"/>
      <c r="F21" s="37" t="s">
        <v>15</v>
      </c>
      <c r="G21" s="51" t="s">
        <v>15</v>
      </c>
      <c r="H21" s="51" t="s">
        <v>15</v>
      </c>
      <c r="I21" s="51" t="s">
        <v>15</v>
      </c>
      <c r="J21" s="51" t="s">
        <v>15</v>
      </c>
      <c r="K21" s="51" t="s">
        <v>15</v>
      </c>
      <c r="L21" s="9"/>
    </row>
    <row r="22" customFormat="false" ht="12.95" hidden="false" customHeight="true" outlineLevel="0" collapsed="false">
      <c r="A22" s="32" t="n">
        <v>26</v>
      </c>
      <c r="B22" s="33"/>
      <c r="C22" s="34" t="s">
        <v>28</v>
      </c>
      <c r="D22" s="34"/>
      <c r="E22" s="35"/>
      <c r="F22" s="21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9"/>
    </row>
    <row r="23" customFormat="false" ht="12.95" hidden="false" customHeight="true" outlineLevel="0" collapsed="false">
      <c r="A23" s="32" t="n">
        <v>27</v>
      </c>
      <c r="B23" s="33"/>
      <c r="C23" s="34" t="s">
        <v>29</v>
      </c>
      <c r="D23" s="34"/>
      <c r="E23" s="35"/>
      <c r="F23" s="21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9"/>
    </row>
    <row r="24" customFormat="false" ht="12.95" hidden="false" customHeight="true" outlineLevel="0" collapsed="false">
      <c r="A24" s="32" t="n">
        <v>28</v>
      </c>
      <c r="B24" s="33"/>
      <c r="C24" s="34" t="s">
        <v>30</v>
      </c>
      <c r="D24" s="34"/>
      <c r="E24" s="35"/>
      <c r="F24" s="21" t="n">
        <v>141</v>
      </c>
      <c r="G24" s="22" t="n">
        <v>229</v>
      </c>
      <c r="H24" s="22" t="n">
        <v>229</v>
      </c>
      <c r="I24" s="22" t="n">
        <v>0</v>
      </c>
      <c r="J24" s="22" t="n">
        <v>0</v>
      </c>
      <c r="K24" s="22" t="n">
        <v>370</v>
      </c>
      <c r="L24" s="9"/>
    </row>
    <row r="25" customFormat="false" ht="12.95" hidden="false" customHeight="true" outlineLevel="0" collapsed="false">
      <c r="A25" s="32" t="n">
        <v>29</v>
      </c>
      <c r="B25" s="33"/>
      <c r="C25" s="34" t="s">
        <v>31</v>
      </c>
      <c r="D25" s="34"/>
      <c r="E25" s="35"/>
      <c r="F25" s="21" t="n">
        <v>261</v>
      </c>
      <c r="G25" s="22" t="n">
        <v>1566</v>
      </c>
      <c r="H25" s="22" t="n">
        <v>1566</v>
      </c>
      <c r="I25" s="22" t="n">
        <v>0</v>
      </c>
      <c r="J25" s="22" t="n">
        <v>0</v>
      </c>
      <c r="K25" s="22" t="n">
        <v>1827</v>
      </c>
      <c r="L25" s="9"/>
    </row>
    <row r="26" customFormat="false" ht="12.95" hidden="false" customHeight="true" outlineLevel="0" collapsed="false">
      <c r="A26" s="32" t="n">
        <v>30</v>
      </c>
      <c r="B26" s="33"/>
      <c r="C26" s="34" t="s">
        <v>32</v>
      </c>
      <c r="D26" s="34"/>
      <c r="E26" s="35"/>
      <c r="F26" s="21" t="n">
        <v>2833</v>
      </c>
      <c r="G26" s="22" t="n">
        <v>11145</v>
      </c>
      <c r="H26" s="51" t="s">
        <v>15</v>
      </c>
      <c r="I26" s="51" t="s">
        <v>15</v>
      </c>
      <c r="J26" s="51" t="s">
        <v>15</v>
      </c>
      <c r="K26" s="22" t="n">
        <v>13978</v>
      </c>
      <c r="L26" s="9"/>
    </row>
    <row r="27" customFormat="false" ht="12.95" hidden="false" customHeight="true" outlineLevel="0" collapsed="false">
      <c r="A27" s="32" t="n">
        <v>31</v>
      </c>
      <c r="B27" s="33"/>
      <c r="C27" s="34" t="s">
        <v>33</v>
      </c>
      <c r="D27" s="34"/>
      <c r="E27" s="35"/>
      <c r="F27" s="37" t="s">
        <v>15</v>
      </c>
      <c r="G27" s="51" t="s">
        <v>15</v>
      </c>
      <c r="H27" s="51" t="s">
        <v>15</v>
      </c>
      <c r="I27" s="51" t="s">
        <v>15</v>
      </c>
      <c r="J27" s="51" t="s">
        <v>15</v>
      </c>
      <c r="K27" s="51" t="s">
        <v>15</v>
      </c>
      <c r="L27" s="9"/>
    </row>
    <row r="28" customFormat="false" ht="12.95" hidden="false" customHeight="true" outlineLevel="0" collapsed="false">
      <c r="A28" s="32" t="n">
        <v>32</v>
      </c>
      <c r="B28" s="33"/>
      <c r="C28" s="34" t="s">
        <v>34</v>
      </c>
      <c r="D28" s="34"/>
      <c r="E28" s="35"/>
      <c r="F28" s="37" t="s">
        <v>15</v>
      </c>
      <c r="G28" s="51" t="s">
        <v>15</v>
      </c>
      <c r="H28" s="51" t="s">
        <v>15</v>
      </c>
      <c r="I28" s="51" t="s">
        <v>15</v>
      </c>
      <c r="J28" s="51" t="s">
        <v>15</v>
      </c>
      <c r="K28" s="51" t="s">
        <v>15</v>
      </c>
      <c r="L28" s="9"/>
    </row>
    <row r="29" customFormat="false" ht="12.95" hidden="false" customHeight="true" outlineLevel="0" collapsed="false">
      <c r="A29" s="32" t="n">
        <v>33</v>
      </c>
      <c r="B29" s="33"/>
      <c r="C29" s="34" t="s">
        <v>35</v>
      </c>
      <c r="D29" s="34"/>
      <c r="E29" s="35"/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9"/>
    </row>
    <row r="30" customFormat="false" ht="12.95" hidden="false" customHeight="true" outlineLevel="0" collapsed="false">
      <c r="A30" s="32" t="n">
        <v>34</v>
      </c>
      <c r="B30" s="33"/>
      <c r="C30" s="34" t="s">
        <v>37</v>
      </c>
      <c r="D30" s="34"/>
      <c r="E30" s="35"/>
      <c r="F30" s="37" t="s">
        <v>15</v>
      </c>
      <c r="G30" s="51" t="s">
        <v>15</v>
      </c>
      <c r="H30" s="51" t="s">
        <v>15</v>
      </c>
      <c r="I30" s="51" t="s">
        <v>15</v>
      </c>
      <c r="J30" s="51" t="s">
        <v>15</v>
      </c>
      <c r="K30" s="51" t="s">
        <v>15</v>
      </c>
      <c r="L30" s="9"/>
    </row>
    <row r="31" customFormat="false" ht="12.95" hidden="false" customHeight="true" outlineLevel="0" collapsed="false">
      <c r="C31" s="25" t="s">
        <v>38</v>
      </c>
      <c r="D31" s="25"/>
      <c r="E31" s="26"/>
      <c r="F31" s="66"/>
      <c r="G31" s="64"/>
      <c r="H31" s="64"/>
      <c r="I31" s="64"/>
      <c r="J31" s="64"/>
      <c r="K31" s="64"/>
      <c r="L31" s="9"/>
    </row>
    <row r="32" customFormat="false" ht="12.95" hidden="false" customHeight="true" outlineLevel="0" collapsed="false">
      <c r="A32" s="39" t="s">
        <v>39</v>
      </c>
      <c r="C32" s="25" t="s">
        <v>40</v>
      </c>
      <c r="D32" s="25"/>
      <c r="E32" s="32"/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9"/>
    </row>
    <row r="33" customFormat="false" ht="12.95" hidden="false" customHeight="true" outlineLevel="0" collapsed="false">
      <c r="A33" s="32" t="s">
        <v>41</v>
      </c>
      <c r="B33" s="33"/>
      <c r="C33" s="25" t="s">
        <v>42</v>
      </c>
      <c r="D33" s="25"/>
      <c r="E33" s="32"/>
      <c r="F33" s="21" t="n">
        <v>1118</v>
      </c>
      <c r="G33" s="22" t="n">
        <v>1569</v>
      </c>
      <c r="H33" s="22" t="n">
        <v>1569</v>
      </c>
      <c r="I33" s="22" t="n">
        <v>0</v>
      </c>
      <c r="J33" s="22" t="n">
        <v>0</v>
      </c>
      <c r="K33" s="22" t="n">
        <v>2687</v>
      </c>
      <c r="L33" s="9"/>
    </row>
    <row r="34" customFormat="false" ht="12.95" hidden="false" customHeight="true" outlineLevel="0" collapsed="false">
      <c r="A34" s="32" t="s">
        <v>43</v>
      </c>
      <c r="B34" s="33"/>
      <c r="C34" s="25" t="s">
        <v>44</v>
      </c>
      <c r="D34" s="25"/>
      <c r="E34" s="32"/>
      <c r="F34" s="21" t="n">
        <v>749</v>
      </c>
      <c r="G34" s="22" t="n">
        <v>1873</v>
      </c>
      <c r="H34" s="22" t="n">
        <v>1873</v>
      </c>
      <c r="I34" s="22" t="n">
        <v>0</v>
      </c>
      <c r="J34" s="22" t="n">
        <v>0</v>
      </c>
      <c r="K34" s="22" t="n">
        <v>2622</v>
      </c>
      <c r="L34" s="9"/>
    </row>
    <row r="35" customFormat="false" ht="12.95" hidden="false" customHeight="true" outlineLevel="0" collapsed="false">
      <c r="A35" s="32" t="s">
        <v>45</v>
      </c>
      <c r="B35" s="33"/>
      <c r="C35" s="25" t="s">
        <v>46</v>
      </c>
      <c r="D35" s="25"/>
      <c r="E35" s="32"/>
      <c r="F35" s="21" t="n">
        <v>277</v>
      </c>
      <c r="G35" s="22" t="n">
        <v>1331</v>
      </c>
      <c r="H35" s="22" t="n">
        <v>1331</v>
      </c>
      <c r="I35" s="22" t="n">
        <v>0</v>
      </c>
      <c r="J35" s="22" t="n">
        <v>0</v>
      </c>
      <c r="K35" s="22" t="n">
        <v>1608</v>
      </c>
      <c r="L35" s="9"/>
    </row>
    <row r="36" customFormat="false" ht="12.95" hidden="false" customHeight="true" outlineLevel="0" collapsed="false">
      <c r="A36" s="32" t="s">
        <v>47</v>
      </c>
      <c r="B36" s="33"/>
      <c r="C36" s="25" t="s">
        <v>48</v>
      </c>
      <c r="D36" s="25"/>
      <c r="E36" s="32"/>
      <c r="F36" s="37" t="s">
        <v>15</v>
      </c>
      <c r="G36" s="51" t="s">
        <v>15</v>
      </c>
      <c r="H36" s="51" t="s">
        <v>15</v>
      </c>
      <c r="I36" s="51" t="s">
        <v>15</v>
      </c>
      <c r="J36" s="51" t="s">
        <v>15</v>
      </c>
      <c r="K36" s="51" t="s">
        <v>15</v>
      </c>
      <c r="L36" s="9"/>
    </row>
    <row r="37" customFormat="false" ht="12.95" hidden="false" customHeight="true" outlineLevel="0" collapsed="false">
      <c r="A37" s="32" t="s">
        <v>49</v>
      </c>
      <c r="B37" s="33"/>
      <c r="C37" s="40" t="s">
        <v>50</v>
      </c>
      <c r="D37" s="40"/>
      <c r="E37" s="33"/>
      <c r="F37" s="21" t="n">
        <v>880</v>
      </c>
      <c r="G37" s="22" t="n">
        <v>1552</v>
      </c>
      <c r="H37" s="22" t="n">
        <v>906</v>
      </c>
      <c r="I37" s="22" t="n">
        <v>25</v>
      </c>
      <c r="J37" s="22" t="n">
        <v>621</v>
      </c>
      <c r="K37" s="22" t="n">
        <v>2432</v>
      </c>
      <c r="L37" s="9"/>
    </row>
    <row r="38" customFormat="false" ht="12.95" hidden="false" customHeight="true" outlineLevel="0" collapsed="false">
      <c r="A38" s="32" t="s">
        <v>51</v>
      </c>
      <c r="B38" s="33"/>
      <c r="C38" s="32" t="s">
        <v>52</v>
      </c>
      <c r="D38" s="32"/>
      <c r="E38" s="32"/>
      <c r="F38" s="37" t="s">
        <v>15</v>
      </c>
      <c r="G38" s="51" t="s">
        <v>15</v>
      </c>
      <c r="H38" s="51" t="s">
        <v>15</v>
      </c>
      <c r="I38" s="51" t="s">
        <v>15</v>
      </c>
      <c r="J38" s="51" t="s">
        <v>15</v>
      </c>
      <c r="K38" s="51" t="s">
        <v>15</v>
      </c>
      <c r="L38" s="9"/>
    </row>
    <row r="39" customFormat="false" ht="12.95" hidden="false" customHeight="true" outlineLevel="0" collapsed="false">
      <c r="A39" s="32" t="s">
        <v>53</v>
      </c>
      <c r="B39" s="33"/>
      <c r="C39" s="32" t="s">
        <v>54</v>
      </c>
      <c r="D39" s="32"/>
      <c r="E39" s="32"/>
      <c r="F39" s="21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9"/>
    </row>
    <row r="40" customFormat="false" ht="12.95" hidden="false" customHeight="true" outlineLevel="0" collapsed="false">
      <c r="A40" s="32" t="s">
        <v>55</v>
      </c>
      <c r="B40" s="33"/>
      <c r="C40" s="32" t="s">
        <v>56</v>
      </c>
      <c r="D40" s="32"/>
      <c r="E40" s="32"/>
      <c r="F40" s="21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9"/>
    </row>
    <row r="41" customFormat="false" ht="12.95" hidden="false" customHeight="true" outlineLevel="0" collapsed="false">
      <c r="A41" s="32" t="s">
        <v>57</v>
      </c>
      <c r="B41" s="33"/>
      <c r="C41" s="32" t="s">
        <v>58</v>
      </c>
      <c r="D41" s="32"/>
      <c r="E41" s="32"/>
      <c r="F41" s="21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9"/>
    </row>
    <row r="42" customFormat="false" ht="3.75" hidden="false" customHeight="true" outlineLevel="0" collapsed="false">
      <c r="A42" s="32"/>
      <c r="B42" s="33"/>
      <c r="C42" s="32"/>
      <c r="D42" s="32"/>
      <c r="E42" s="32"/>
      <c r="F42" s="38"/>
      <c r="G42" s="64"/>
      <c r="H42" s="9"/>
      <c r="I42" s="9"/>
      <c r="J42" s="64"/>
      <c r="K42" s="64"/>
      <c r="L42" s="9"/>
    </row>
    <row r="43" customFormat="false" ht="12.95" hidden="false" customHeight="true" outlineLevel="0" collapsed="false">
      <c r="A43" s="41" t="s">
        <v>59</v>
      </c>
      <c r="B43" s="42"/>
      <c r="C43" s="41" t="s">
        <v>60</v>
      </c>
      <c r="D43" s="41"/>
      <c r="E43" s="41"/>
      <c r="F43" s="43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1</cp:lastModifiedBy>
  <cp:lastPrinted>1998-01-26T01:46:53Z</cp:lastPrinted>
  <dcterms:modified xsi:type="dcterms:W3CDTF">2011-06-02T04:41:16Z</dcterms:modified>
  <cp:revision>0</cp:revision>
  <dc:subject/>
  <dc:title/>
</cp:coreProperties>
</file>