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8</definedName>
    <definedName function="false" hidden="false" localSheetId="0" name="Z_765B83AA_93F3_11D1_8D3B_00A0C91E2408__wvu_PrintArea" vbProcedure="false">全市!$A$1:$K$48</definedName>
    <definedName function="false" hidden="false" localSheetId="0" name="Z_8F9F6802_94E7_11D1_B693_CFA07B5D83C6__wvu_PrintArea" vbProcedure="false">全市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-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698496</v>
      </c>
      <c r="G6" s="28" t="n">
        <v>2999965</v>
      </c>
      <c r="H6" s="28" t="n">
        <v>2663287</v>
      </c>
      <c r="I6" s="28" t="n">
        <v>114963</v>
      </c>
      <c r="J6" s="28" t="n">
        <v>221715</v>
      </c>
      <c r="K6" s="29" t="n">
        <f aca="false">SUM(F6:G6)</f>
        <v>3698461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2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27484</v>
      </c>
      <c r="G8" s="22" t="n">
        <v>110460</v>
      </c>
      <c r="H8" s="23" t="n">
        <v>97628</v>
      </c>
      <c r="I8" s="23" t="n">
        <v>4339</v>
      </c>
      <c r="J8" s="23" t="n">
        <v>8493</v>
      </c>
      <c r="K8" s="22" t="n">
        <f aca="false">SUM(F8:G8)</f>
        <v>137944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1340</v>
      </c>
      <c r="G9" s="22" t="n">
        <v>11681</v>
      </c>
      <c r="H9" s="35" t="s">
        <v>15</v>
      </c>
      <c r="I9" s="35" t="s">
        <v>15</v>
      </c>
      <c r="J9" s="35" t="s">
        <v>15</v>
      </c>
      <c r="K9" s="22" t="n">
        <f aca="false">SUM(F9:G9)</f>
        <v>1302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1668</v>
      </c>
      <c r="G10" s="22" t="n">
        <v>1848</v>
      </c>
      <c r="H10" s="35" t="n">
        <v>1582</v>
      </c>
      <c r="I10" s="35" t="n">
        <v>121</v>
      </c>
      <c r="J10" s="35" t="n">
        <v>145</v>
      </c>
      <c r="K10" s="22" t="n">
        <f aca="false">SUM(F10:G10)</f>
        <v>3516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1094</v>
      </c>
      <c r="G11" s="22" t="n">
        <v>2684</v>
      </c>
      <c r="H11" s="35" t="s">
        <v>15</v>
      </c>
      <c r="I11" s="35" t="s">
        <v>15</v>
      </c>
      <c r="J11" s="35" t="s">
        <v>15</v>
      </c>
      <c r="K11" s="22" t="n">
        <f aca="false">SUM(F11:G11)</f>
        <v>3778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1092</v>
      </c>
      <c r="G12" s="22" t="n">
        <v>1392</v>
      </c>
      <c r="H12" s="35" t="s">
        <v>15</v>
      </c>
      <c r="I12" s="35" t="s">
        <v>15</v>
      </c>
      <c r="J12" s="35" t="s">
        <v>15</v>
      </c>
      <c r="K12" s="22" t="n">
        <f aca="false">SUM(F12:G12)</f>
        <v>2484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K13" s="22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2059</v>
      </c>
      <c r="G14" s="22" t="n">
        <v>5125</v>
      </c>
      <c r="H14" s="35" t="s">
        <v>15</v>
      </c>
      <c r="I14" s="35" t="s">
        <v>15</v>
      </c>
      <c r="J14" s="35" t="s">
        <v>15</v>
      </c>
      <c r="K14" s="22" t="n">
        <f aca="false">SUM(F14:G14)</f>
        <v>7184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3634</v>
      </c>
      <c r="G15" s="22" t="n">
        <v>9902</v>
      </c>
      <c r="H15" s="23" t="n">
        <v>9612</v>
      </c>
      <c r="I15" s="23" t="n">
        <v>114</v>
      </c>
      <c r="J15" s="23" t="n">
        <v>176</v>
      </c>
      <c r="K15" s="22" t="n">
        <f aca="false">SUM(F15:G15)</f>
        <v>13536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8266</v>
      </c>
      <c r="G16" s="22" t="n">
        <v>12157</v>
      </c>
      <c r="H16" s="23" t="n">
        <v>9013</v>
      </c>
      <c r="I16" s="23" t="n">
        <v>149</v>
      </c>
      <c r="J16" s="23" t="n">
        <v>2995</v>
      </c>
      <c r="K16" s="22" t="n">
        <f aca="false">SUM(F16:G16)</f>
        <v>20423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58057</v>
      </c>
      <c r="G17" s="22" t="n">
        <v>365908</v>
      </c>
      <c r="H17" s="23" t="n">
        <v>311080</v>
      </c>
      <c r="I17" s="23" t="n">
        <v>51062</v>
      </c>
      <c r="J17" s="23" t="n">
        <v>3767</v>
      </c>
      <c r="K17" s="22" t="n">
        <f aca="false">SUM(F17:G17)</f>
        <v>42396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17069</v>
      </c>
      <c r="G18" s="22" t="n">
        <v>517473</v>
      </c>
      <c r="H18" s="23" t="n">
        <v>492309</v>
      </c>
      <c r="I18" s="23" t="n">
        <v>11289</v>
      </c>
      <c r="J18" s="23" t="n">
        <v>13874</v>
      </c>
      <c r="K18" s="22" t="n">
        <f aca="false">SUM(F18:G18)</f>
        <v>534542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K19" s="22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5050</v>
      </c>
      <c r="G20" s="22" t="n">
        <v>48109</v>
      </c>
      <c r="H20" s="23" t="n">
        <v>39735</v>
      </c>
      <c r="I20" s="23" t="n">
        <v>1517</v>
      </c>
      <c r="J20" s="23" t="n">
        <v>6857</v>
      </c>
      <c r="K20" s="22" t="n">
        <f aca="false">SUM(F20:G20)</f>
        <v>63159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35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12578</v>
      </c>
      <c r="G23" s="22" t="n">
        <v>38835</v>
      </c>
      <c r="H23" s="23" t="n">
        <v>32504</v>
      </c>
      <c r="I23" s="23" t="n">
        <v>4929</v>
      </c>
      <c r="J23" s="23" t="n">
        <v>1402</v>
      </c>
      <c r="K23" s="22" t="n">
        <f aca="false">SUM(F23:G23)</f>
        <v>51413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73124</v>
      </c>
      <c r="G24" s="22" t="n">
        <v>270983</v>
      </c>
      <c r="H24" s="23" t="n">
        <v>223053</v>
      </c>
      <c r="I24" s="23" t="n">
        <v>14473</v>
      </c>
      <c r="J24" s="23" t="n">
        <v>33458</v>
      </c>
      <c r="K24" s="22" t="n">
        <f aca="false">SUM(F24:G24)</f>
        <v>344107</v>
      </c>
      <c r="L24" s="9"/>
    </row>
    <row r="25" customFormat="false" ht="12.95" hidden="false" customHeight="true" outlineLevel="0" collapsed="false">
      <c r="A25" s="31" t="n">
        <v>27</v>
      </c>
      <c r="B25" s="32"/>
      <c r="C25" s="33" t="s">
        <v>29</v>
      </c>
      <c r="D25" s="33"/>
      <c r="E25" s="34"/>
      <c r="F25" s="21" t="n">
        <v>9131</v>
      </c>
      <c r="G25" s="22" t="n">
        <v>31700</v>
      </c>
      <c r="H25" s="23" t="n">
        <v>28382</v>
      </c>
      <c r="I25" s="23" t="n">
        <v>870</v>
      </c>
      <c r="J25" s="23" t="n">
        <v>2447</v>
      </c>
      <c r="K25" s="22" t="n">
        <f aca="false">SUM(F25:G25)</f>
        <v>40831</v>
      </c>
      <c r="L25" s="9"/>
    </row>
    <row r="26" customFormat="false" ht="3" hidden="false" customHeight="true" outlineLevel="0" collapsed="false">
      <c r="A26" s="31"/>
      <c r="B26" s="32"/>
      <c r="C26" s="34"/>
      <c r="D26" s="34"/>
      <c r="E26" s="34"/>
      <c r="F26" s="36"/>
      <c r="I26" s="0" t="s">
        <v>30</v>
      </c>
      <c r="K26" s="22" t="n">
        <f aca="false">SUM(F26:G26)</f>
        <v>0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42085</v>
      </c>
      <c r="G27" s="22" t="n">
        <v>69597</v>
      </c>
      <c r="H27" s="23" t="n">
        <v>52524</v>
      </c>
      <c r="I27" s="23" t="n">
        <v>1526</v>
      </c>
      <c r="J27" s="23" t="n">
        <v>15547</v>
      </c>
      <c r="K27" s="22" t="n">
        <f aca="false">SUM(F27:G27)</f>
        <v>111682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85597</v>
      </c>
      <c r="G28" s="22" t="n">
        <v>237628</v>
      </c>
      <c r="H28" s="23" t="n">
        <v>191492</v>
      </c>
      <c r="I28" s="23" t="n">
        <v>2569</v>
      </c>
      <c r="J28" s="23" t="n">
        <v>43568</v>
      </c>
      <c r="K28" s="22" t="n">
        <f aca="false">SUM(F28:G28)</f>
        <v>323225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248755</v>
      </c>
      <c r="G29" s="22" t="n">
        <v>709467</v>
      </c>
      <c r="H29" s="23" t="n">
        <v>634681</v>
      </c>
      <c r="I29" s="23" t="n">
        <v>13475</v>
      </c>
      <c r="J29" s="23" t="n">
        <v>61310</v>
      </c>
      <c r="K29" s="22" t="n">
        <f aca="false">SUM(F29:G29)</f>
        <v>95822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21" t="n">
        <v>66565</v>
      </c>
      <c r="G30" s="22" t="n">
        <v>500969</v>
      </c>
      <c r="H30" s="23" t="n">
        <v>478211</v>
      </c>
      <c r="I30" s="23" t="n">
        <v>7306</v>
      </c>
      <c r="J30" s="23" t="n">
        <v>15453</v>
      </c>
      <c r="K30" s="22" t="n">
        <f aca="false">SUM(F30:G30)</f>
        <v>567534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K31" s="22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16420</v>
      </c>
      <c r="G32" s="22" t="n">
        <v>34404</v>
      </c>
      <c r="H32" s="23" t="n">
        <v>22262</v>
      </c>
      <c r="I32" s="23" t="n">
        <v>605</v>
      </c>
      <c r="J32" s="23" t="n">
        <v>11537</v>
      </c>
      <c r="K32" s="22" t="n">
        <f aca="false">SUM(F32:G32)</f>
        <v>50824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6793</v>
      </c>
      <c r="G34" s="35" t="n">
        <v>18822</v>
      </c>
      <c r="H34" s="35" t="n">
        <v>18065</v>
      </c>
      <c r="I34" s="35" t="n">
        <v>423</v>
      </c>
      <c r="J34" s="35" t="n">
        <v>334</v>
      </c>
      <c r="K34" s="35" t="n">
        <f aca="false">SUM(F34:G34)</f>
        <v>25615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42829</v>
      </c>
      <c r="G37" s="22" t="n">
        <v>55009</v>
      </c>
      <c r="H37" s="23" t="n">
        <v>55009</v>
      </c>
      <c r="I37" s="23" t="n">
        <v>0</v>
      </c>
      <c r="J37" s="23" t="n">
        <v>0</v>
      </c>
      <c r="K37" s="22" t="n">
        <f aca="false">(F37+G37)</f>
        <v>97838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33528</v>
      </c>
      <c r="G38" s="22" t="n">
        <v>65864</v>
      </c>
      <c r="H38" s="23" t="n">
        <v>65864</v>
      </c>
      <c r="I38" s="23" t="n">
        <v>0</v>
      </c>
      <c r="J38" s="23" t="n">
        <v>0</v>
      </c>
      <c r="K38" s="22" t="n">
        <f aca="false">(F38+G38)</f>
        <v>99392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29564</v>
      </c>
      <c r="G39" s="22" t="n">
        <v>65867</v>
      </c>
      <c r="H39" s="23" t="n">
        <v>65867</v>
      </c>
      <c r="I39" s="23" t="n">
        <v>0</v>
      </c>
      <c r="J39" s="23" t="n">
        <v>0</v>
      </c>
      <c r="K39" s="22" t="n">
        <f aca="false">(F39+G39)</f>
        <v>95431</v>
      </c>
      <c r="L39" s="9"/>
    </row>
    <row r="40" customFormat="false" ht="12.7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26692</v>
      </c>
      <c r="G40" s="22" t="n">
        <v>81735</v>
      </c>
      <c r="H40" s="23" t="n">
        <v>59863</v>
      </c>
      <c r="I40" s="23" t="n">
        <v>6145</v>
      </c>
      <c r="J40" s="23" t="n">
        <v>15727</v>
      </c>
      <c r="K40" s="22" t="n">
        <f aca="false">(F40+G40)</f>
        <v>108427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21" t="n">
        <v>31587</v>
      </c>
      <c r="G42" s="22" t="n">
        <v>138481</v>
      </c>
      <c r="H42" s="23" t="n">
        <v>114178</v>
      </c>
      <c r="I42" s="23" t="n">
        <v>4637</v>
      </c>
      <c r="J42" s="23" t="n">
        <v>19666</v>
      </c>
      <c r="K42" s="22" t="n">
        <f aca="false">(F42+G42)</f>
        <v>170068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21" t="n">
        <v>37713</v>
      </c>
      <c r="G43" s="22" t="n">
        <v>166342</v>
      </c>
      <c r="H43" s="23" t="n">
        <v>136890</v>
      </c>
      <c r="I43" s="23" t="n">
        <v>10018</v>
      </c>
      <c r="J43" s="23" t="n">
        <v>19434</v>
      </c>
      <c r="K43" s="22" t="n">
        <f aca="false">(F43+G43)</f>
        <v>204055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29318</v>
      </c>
      <c r="G44" s="22" t="n">
        <v>162192</v>
      </c>
      <c r="H44" s="23" t="n">
        <v>134857</v>
      </c>
      <c r="I44" s="23" t="n">
        <v>7662</v>
      </c>
      <c r="J44" s="23" t="n">
        <v>19673</v>
      </c>
      <c r="K44" s="22" t="n">
        <f aca="false">(F44+G44)</f>
        <v>191510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21" t="n">
        <v>64338</v>
      </c>
      <c r="G45" s="22" t="n">
        <v>625229</v>
      </c>
      <c r="H45" s="23" t="n">
        <v>563235</v>
      </c>
      <c r="I45" s="23" t="n">
        <v>20725</v>
      </c>
      <c r="J45" s="23" t="n">
        <v>41269</v>
      </c>
      <c r="K45" s="22" t="n">
        <f aca="false">(F45+G45)</f>
        <v>689567</v>
      </c>
      <c r="L45" s="9"/>
    </row>
    <row r="46" customFormat="false" ht="12.7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68481</v>
      </c>
      <c r="G46" s="22" t="n">
        <v>227307</v>
      </c>
      <c r="H46" s="23" t="n">
        <v>166010</v>
      </c>
      <c r="I46" s="23" t="n">
        <v>27706</v>
      </c>
      <c r="J46" s="23" t="n">
        <v>33590</v>
      </c>
      <c r="K46" s="22" t="n">
        <f aca="false">(F46+G46)</f>
        <v>295788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334446</v>
      </c>
      <c r="G48" s="43" t="n">
        <v>1411938</v>
      </c>
      <c r="H48" s="43" t="n">
        <v>1301513</v>
      </c>
      <c r="I48" s="43" t="n">
        <v>38070</v>
      </c>
      <c r="J48" s="43" t="n">
        <v>72355</v>
      </c>
      <c r="K48" s="43" t="n">
        <f aca="false">(F48+G48)</f>
        <v>1746384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1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88095</v>
      </c>
      <c r="G6" s="28" t="n">
        <v>1672679</v>
      </c>
      <c r="H6" s="28" t="n">
        <v>1457006</v>
      </c>
      <c r="I6" s="28" t="n">
        <v>93449</v>
      </c>
      <c r="J6" s="28" t="n">
        <v>122225</v>
      </c>
      <c r="K6" s="29" t="n">
        <f aca="false">SUM(F6:G6)</f>
        <v>1960774</v>
      </c>
      <c r="L6" s="47"/>
      <c r="M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2766</v>
      </c>
      <c r="G8" s="23" t="n">
        <v>76034</v>
      </c>
      <c r="H8" s="35" t="n">
        <v>65374</v>
      </c>
      <c r="I8" s="35" t="n">
        <v>3645</v>
      </c>
      <c r="J8" s="35" t="n">
        <v>7014</v>
      </c>
      <c r="K8" s="49" t="n">
        <f aca="false">SUM(F8:G8)</f>
        <v>88800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366</v>
      </c>
      <c r="G9" s="35" t="n">
        <v>2117</v>
      </c>
      <c r="H9" s="35" t="n">
        <v>667</v>
      </c>
      <c r="I9" s="49" t="s">
        <v>15</v>
      </c>
      <c r="J9" s="49" t="s">
        <v>15</v>
      </c>
      <c r="K9" s="49" t="n">
        <f aca="false">SUM(F9:G9)</f>
        <v>2483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49" t="s">
        <v>15</v>
      </c>
      <c r="H10" s="49" t="s">
        <v>15</v>
      </c>
      <c r="I10" s="49" t="s">
        <v>15</v>
      </c>
      <c r="J10" s="49" t="s">
        <v>15</v>
      </c>
      <c r="K10" s="49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n">
        <v>177</v>
      </c>
      <c r="G11" s="49" t="n">
        <v>199</v>
      </c>
      <c r="H11" s="49" t="s">
        <v>15</v>
      </c>
      <c r="I11" s="49" t="n">
        <v>0</v>
      </c>
      <c r="J11" s="49" t="n">
        <v>0</v>
      </c>
      <c r="K11" s="49" t="n">
        <f aca="false">SUM(F11:G11)</f>
        <v>376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n">
        <v>701</v>
      </c>
      <c r="G12" s="23" t="n">
        <v>844</v>
      </c>
      <c r="H12" s="35" t="n">
        <v>199</v>
      </c>
      <c r="I12" s="35" t="s">
        <v>15</v>
      </c>
      <c r="J12" s="35" t="s">
        <v>15</v>
      </c>
      <c r="K12" s="49" t="n">
        <f aca="false">SUM(F12:G12)</f>
        <v>154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35"/>
      <c r="I13" s="50"/>
      <c r="J13" s="50"/>
      <c r="K13" s="50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244</v>
      </c>
      <c r="G14" s="23" t="n">
        <v>3644</v>
      </c>
      <c r="H14" s="35" t="s">
        <v>15</v>
      </c>
      <c r="I14" s="35" t="s">
        <v>15</v>
      </c>
      <c r="J14" s="35" t="s">
        <v>15</v>
      </c>
      <c r="K14" s="49" t="n">
        <f aca="false">SUM(F14:G14)</f>
        <v>4888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425</v>
      </c>
      <c r="G15" s="23" t="n">
        <v>942</v>
      </c>
      <c r="H15" s="35" t="n">
        <v>942</v>
      </c>
      <c r="I15" s="35" t="s">
        <v>30</v>
      </c>
      <c r="J15" s="35" t="s">
        <v>30</v>
      </c>
      <c r="K15" s="49" t="n">
        <f aca="false">SUM(F15:G15)</f>
        <v>1367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838</v>
      </c>
      <c r="G16" s="23" t="n">
        <v>2712</v>
      </c>
      <c r="H16" s="35" t="s">
        <v>15</v>
      </c>
      <c r="I16" s="35" t="s">
        <v>15</v>
      </c>
      <c r="J16" s="35" t="s">
        <v>15</v>
      </c>
      <c r="K16" s="49" t="n">
        <f aca="false">SUM(F16:G16)</f>
        <v>4550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53660</v>
      </c>
      <c r="G17" s="23" t="n">
        <v>361385</v>
      </c>
      <c r="H17" s="35" t="n">
        <v>306911</v>
      </c>
      <c r="I17" s="35" t="n">
        <v>50875</v>
      </c>
      <c r="J17" s="35" t="n">
        <v>3600</v>
      </c>
      <c r="K17" s="49" t="n">
        <f aca="false">SUM(F17:G17)</f>
        <v>41504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s">
        <v>15</v>
      </c>
      <c r="G18" s="35" t="s">
        <v>15</v>
      </c>
      <c r="H18" s="35" t="s">
        <v>15</v>
      </c>
      <c r="I18" s="35" t="s">
        <v>15</v>
      </c>
      <c r="J18" s="35" t="s">
        <v>15</v>
      </c>
      <c r="K18" s="49" t="s">
        <v>1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0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561</v>
      </c>
      <c r="G20" s="23" t="n">
        <v>18368</v>
      </c>
      <c r="H20" s="35" t="n">
        <v>16053</v>
      </c>
      <c r="I20" s="35" t="n">
        <v>1028</v>
      </c>
      <c r="J20" s="35" t="n">
        <v>1287</v>
      </c>
      <c r="K20" s="49" t="n">
        <f aca="false">SUM(F20:G20)</f>
        <v>22929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151</v>
      </c>
      <c r="G21" s="23" t="n">
        <v>280</v>
      </c>
      <c r="H21" s="35" t="n">
        <v>280</v>
      </c>
      <c r="I21" s="35" t="s">
        <v>30</v>
      </c>
      <c r="J21" s="35" t="s">
        <v>30</v>
      </c>
      <c r="K21" s="49" t="n">
        <f aca="false">SUM(F21:G21)</f>
        <v>431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30</v>
      </c>
      <c r="I22" s="35" t="s">
        <v>30</v>
      </c>
      <c r="J22" s="35" t="s">
        <v>3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8830</v>
      </c>
      <c r="G23" s="23" t="n">
        <v>26506</v>
      </c>
      <c r="H23" s="35" t="n">
        <v>20732</v>
      </c>
      <c r="I23" s="35" t="n">
        <v>4752</v>
      </c>
      <c r="J23" s="35" t="n">
        <v>1022</v>
      </c>
      <c r="K23" s="49" t="n">
        <f aca="false">SUM(F23:G23)</f>
        <v>35336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72734</v>
      </c>
      <c r="G24" s="23" t="n">
        <v>267707</v>
      </c>
      <c r="H24" s="35" t="s">
        <v>15</v>
      </c>
      <c r="I24" s="35" t="s">
        <v>15</v>
      </c>
      <c r="J24" s="35" t="s">
        <v>15</v>
      </c>
      <c r="K24" s="49" t="n">
        <f aca="false">SUM(F24:G24)</f>
        <v>34044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49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5829</v>
      </c>
      <c r="G26" s="23" t="n">
        <v>22749</v>
      </c>
      <c r="H26" s="35" t="n">
        <v>21043</v>
      </c>
      <c r="I26" s="35" t="n">
        <v>611</v>
      </c>
      <c r="J26" s="35" t="n">
        <v>1096</v>
      </c>
      <c r="K26" s="49" t="n">
        <f aca="false">SUM(F26:G26)</f>
        <v>28578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8904</v>
      </c>
      <c r="G27" s="23" t="n">
        <v>30601</v>
      </c>
      <c r="H27" s="35" t="n">
        <v>21887</v>
      </c>
      <c r="I27" s="35" t="n">
        <v>841</v>
      </c>
      <c r="J27" s="35" t="n">
        <v>7872</v>
      </c>
      <c r="K27" s="49" t="n">
        <f aca="false">SUM(F27:G27)</f>
        <v>49505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25451</v>
      </c>
      <c r="G28" s="23" t="n">
        <v>90185</v>
      </c>
      <c r="H28" s="35" t="n">
        <v>67959</v>
      </c>
      <c r="I28" s="35" t="n">
        <v>1021</v>
      </c>
      <c r="J28" s="35" t="n">
        <v>21205</v>
      </c>
      <c r="K28" s="49" t="n">
        <f aca="false">SUM(F28:G28)</f>
        <v>11563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21860</v>
      </c>
      <c r="G29" s="23" t="n">
        <v>47291</v>
      </c>
      <c r="H29" s="35" t="n">
        <v>30489</v>
      </c>
      <c r="I29" s="35" t="n">
        <v>706</v>
      </c>
      <c r="J29" s="35" t="n">
        <v>16096</v>
      </c>
      <c r="K29" s="49" t="n">
        <f aca="false">SUM(F29:G29)</f>
        <v>69151</v>
      </c>
      <c r="L29" s="9"/>
    </row>
    <row r="30" customFormat="false" ht="12.7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21" t="n">
        <v>33921</v>
      </c>
      <c r="G30" s="23" t="n">
        <v>186401</v>
      </c>
      <c r="H30" s="35" t="n">
        <v>171585</v>
      </c>
      <c r="I30" s="35" t="n">
        <v>3629</v>
      </c>
      <c r="J30" s="35" t="n">
        <v>11187</v>
      </c>
      <c r="K30" s="49" t="n">
        <f aca="false">SUM(F30:G30)</f>
        <v>220322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49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4247</v>
      </c>
      <c r="G32" s="23" t="n">
        <v>11794</v>
      </c>
      <c r="H32" s="35" t="n">
        <v>7086</v>
      </c>
      <c r="I32" s="35" t="n">
        <v>202</v>
      </c>
      <c r="J32" s="35" t="n">
        <v>4506</v>
      </c>
      <c r="K32" s="49" t="n">
        <f aca="false">SUM(F32:G32)</f>
        <v>16041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35" t="s">
        <v>30</v>
      </c>
      <c r="J33" s="35" t="s">
        <v>3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21" t="n">
        <v>3383</v>
      </c>
      <c r="G34" s="23" t="n">
        <v>6305</v>
      </c>
      <c r="H34" s="35" t="s">
        <v>15</v>
      </c>
      <c r="I34" s="35" t="s">
        <v>15</v>
      </c>
      <c r="J34" s="35" t="s">
        <v>15</v>
      </c>
      <c r="K34" s="35" t="n">
        <f aca="false">SUM(F34:G34)</f>
        <v>9688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H35" s="50"/>
      <c r="I35" s="50"/>
      <c r="J35" s="50"/>
      <c r="K35" s="50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23" t="n">
        <v>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12255</v>
      </c>
      <c r="G37" s="23" t="n">
        <v>18559</v>
      </c>
      <c r="H37" s="35" t="n">
        <v>18559</v>
      </c>
      <c r="I37" s="35" t="s">
        <v>30</v>
      </c>
      <c r="J37" s="35" t="s">
        <v>30</v>
      </c>
      <c r="K37" s="49" t="n">
        <f aca="false">SUM(F37:G37)</f>
        <v>30814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11339</v>
      </c>
      <c r="G38" s="23" t="n">
        <v>26032</v>
      </c>
      <c r="H38" s="35" t="n">
        <v>26032</v>
      </c>
      <c r="I38" s="35" t="s">
        <v>30</v>
      </c>
      <c r="J38" s="35" t="s">
        <v>30</v>
      </c>
      <c r="K38" s="49" t="n">
        <f aca="false">SUM(F38:G38)</f>
        <v>37371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9520</v>
      </c>
      <c r="G39" s="23" t="n">
        <v>23383</v>
      </c>
      <c r="H39" s="35" t="n">
        <v>23383</v>
      </c>
      <c r="I39" s="35" t="s">
        <v>30</v>
      </c>
      <c r="J39" s="35" t="s">
        <v>30</v>
      </c>
      <c r="K39" s="49" t="n">
        <f aca="false">SUM(F39:G39)</f>
        <v>32903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9674</v>
      </c>
      <c r="G40" s="23" t="n">
        <v>43810</v>
      </c>
      <c r="H40" s="35" t="n">
        <v>34059</v>
      </c>
      <c r="I40" s="35" t="n">
        <v>5260</v>
      </c>
      <c r="J40" s="35" t="n">
        <v>4492</v>
      </c>
      <c r="K40" s="49" t="n">
        <f aca="false">SUM(F40:G40)</f>
        <v>53484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49" t="n">
        <f aca="false">SUM(F41:G41)</f>
        <v>0</v>
      </c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21" t="n">
        <v>12707</v>
      </c>
      <c r="G42" s="23" t="n">
        <v>86006</v>
      </c>
      <c r="H42" s="35" t="n">
        <v>76884</v>
      </c>
      <c r="I42" s="35" t="n">
        <v>3923</v>
      </c>
      <c r="J42" s="35" t="n">
        <v>5199</v>
      </c>
      <c r="K42" s="49" t="n">
        <f aca="false">SUM(F42:G42)</f>
        <v>98713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21" t="n">
        <v>17194</v>
      </c>
      <c r="G43" s="23" t="n">
        <v>125349</v>
      </c>
      <c r="H43" s="35" t="n">
        <v>107253</v>
      </c>
      <c r="I43" s="35" t="n">
        <v>9079</v>
      </c>
      <c r="J43" s="35" t="n">
        <v>9017</v>
      </c>
      <c r="K43" s="49" t="n">
        <f aca="false">SUM(F43:G43)</f>
        <v>142543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14352</v>
      </c>
      <c r="G44" s="23" t="n">
        <v>127743</v>
      </c>
      <c r="H44" s="35" t="n">
        <v>111909</v>
      </c>
      <c r="I44" s="35" t="n">
        <v>7007</v>
      </c>
      <c r="J44" s="35" t="n">
        <v>8827</v>
      </c>
      <c r="K44" s="49" t="n">
        <f aca="false">SUM(F44:G44)</f>
        <v>142095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21" t="n">
        <v>49696</v>
      </c>
      <c r="G45" s="23" t="n">
        <v>586311</v>
      </c>
      <c r="H45" s="35" t="n">
        <v>533802</v>
      </c>
      <c r="I45" s="35" t="n">
        <v>20151</v>
      </c>
      <c r="J45" s="35" t="n">
        <v>32358</v>
      </c>
      <c r="K45" s="49" t="n">
        <f aca="false">SUM(F45:G45)</f>
        <v>636007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38317</v>
      </c>
      <c r="G46" s="23" t="n">
        <v>168700</v>
      </c>
      <c r="H46" s="35" t="n">
        <v>130289</v>
      </c>
      <c r="I46" s="35" t="n">
        <v>26010</v>
      </c>
      <c r="J46" s="35" t="n">
        <v>12401</v>
      </c>
      <c r="K46" s="49" t="n">
        <f aca="false">SUM(F46:G46)</f>
        <v>207017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21"/>
      <c r="G47" s="22"/>
      <c r="H47" s="50"/>
      <c r="I47" s="50"/>
      <c r="J47" s="50"/>
      <c r="K47" s="49" t="n">
        <f aca="false">SUM(F47:G47)</f>
        <v>0</v>
      </c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113042</v>
      </c>
      <c r="G48" s="43" t="n">
        <v>466788</v>
      </c>
      <c r="H48" s="51" t="n">
        <v>394838</v>
      </c>
      <c r="I48" s="51" t="n">
        <v>22020</v>
      </c>
      <c r="J48" s="51" t="n">
        <v>49930</v>
      </c>
      <c r="K48" s="51" t="n">
        <f aca="false">SUM(F48:G48)</f>
        <v>579830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8" hidden="false" customHeight="tru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88699</v>
      </c>
      <c r="G6" s="28" t="n">
        <v>204571</v>
      </c>
      <c r="H6" s="52" t="n">
        <v>173034</v>
      </c>
      <c r="I6" s="52" t="n">
        <v>8156</v>
      </c>
      <c r="J6" s="52" t="n">
        <v>23381</v>
      </c>
      <c r="K6" s="53" t="n">
        <f aca="false">SUM(F6:G6)</f>
        <v>293270</v>
      </c>
      <c r="L6" s="47"/>
      <c r="M6" s="48"/>
      <c r="N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543</v>
      </c>
      <c r="G8" s="23" t="n">
        <v>1355</v>
      </c>
      <c r="H8" s="35" t="n">
        <v>1347</v>
      </c>
      <c r="I8" s="35" t="n">
        <v>7</v>
      </c>
      <c r="J8" s="35" t="s">
        <v>30</v>
      </c>
      <c r="K8" s="49" t="n">
        <f aca="false">SUM(F8:G8)</f>
        <v>189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30</v>
      </c>
      <c r="I9" s="35" t="s">
        <v>30</v>
      </c>
      <c r="J9" s="35" t="s">
        <v>30</v>
      </c>
      <c r="K9" s="49" t="s">
        <v>3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49" t="s">
        <v>15</v>
      </c>
      <c r="H10" s="49" t="s">
        <v>15</v>
      </c>
      <c r="I10" s="49" t="s">
        <v>15</v>
      </c>
      <c r="J10" s="49" t="s">
        <v>15</v>
      </c>
      <c r="K10" s="49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146</v>
      </c>
      <c r="G11" s="23" t="n">
        <v>112</v>
      </c>
      <c r="H11" s="35" t="n">
        <v>112</v>
      </c>
      <c r="I11" s="35" t="n">
        <v>0</v>
      </c>
      <c r="J11" s="35" t="s">
        <v>30</v>
      </c>
      <c r="K11" s="49" t="n">
        <f aca="false">SUM(F11:G11)</f>
        <v>258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4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65</v>
      </c>
      <c r="G14" s="23" t="n">
        <v>320</v>
      </c>
      <c r="H14" s="35" t="n">
        <v>320</v>
      </c>
      <c r="I14" s="35" t="s">
        <v>30</v>
      </c>
      <c r="J14" s="35" t="s">
        <v>30</v>
      </c>
      <c r="K14" s="49" t="n">
        <f aca="false">SUM(F14:G14)</f>
        <v>48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1422</v>
      </c>
      <c r="G15" s="23" t="n">
        <v>4287</v>
      </c>
      <c r="H15" s="35" t="n">
        <v>4107</v>
      </c>
      <c r="I15" s="35" t="n">
        <v>81</v>
      </c>
      <c r="J15" s="35" t="n">
        <v>99</v>
      </c>
      <c r="K15" s="49" t="n">
        <f aca="false">SUM(F15:G15)</f>
        <v>5709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116</v>
      </c>
      <c r="G16" s="23" t="n">
        <v>1707</v>
      </c>
      <c r="H16" s="35" t="n">
        <v>1194</v>
      </c>
      <c r="I16" s="35" t="n">
        <v>11</v>
      </c>
      <c r="J16" s="35" t="n">
        <v>502</v>
      </c>
      <c r="K16" s="49" t="n">
        <f aca="false">SUM(F16:G16)</f>
        <v>2823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4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051</v>
      </c>
      <c r="G20" s="23" t="n">
        <v>3057</v>
      </c>
      <c r="H20" s="35" t="n">
        <v>3057</v>
      </c>
      <c r="I20" s="35" t="n">
        <v>0</v>
      </c>
      <c r="J20" s="35" t="s">
        <v>30</v>
      </c>
      <c r="K20" s="49" t="n">
        <f aca="false">SUM(F20:G20)</f>
        <v>410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30</v>
      </c>
      <c r="I22" s="35" t="s">
        <v>30</v>
      </c>
      <c r="J22" s="35" t="s">
        <v>3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282</v>
      </c>
      <c r="G23" s="23" t="n">
        <v>1338</v>
      </c>
      <c r="H23" s="35" t="n">
        <v>1338</v>
      </c>
      <c r="I23" s="35" t="s">
        <v>30</v>
      </c>
      <c r="J23" s="35" t="s">
        <v>30</v>
      </c>
      <c r="K23" s="49" t="n">
        <f aca="false">SUM(F23:G23)</f>
        <v>1620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15</v>
      </c>
      <c r="G24" s="35" t="s">
        <v>15</v>
      </c>
      <c r="H24" s="35" t="s">
        <v>15</v>
      </c>
      <c r="I24" s="35" t="s">
        <v>15</v>
      </c>
      <c r="J24" s="35" t="s">
        <v>15</v>
      </c>
      <c r="K24" s="49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2190</v>
      </c>
      <c r="G26" s="23" t="n">
        <v>7012</v>
      </c>
      <c r="H26" s="35" t="n">
        <v>5623</v>
      </c>
      <c r="I26" s="35" t="n">
        <v>246</v>
      </c>
      <c r="J26" s="35" t="n">
        <v>1143</v>
      </c>
      <c r="K26" s="49" t="n">
        <f aca="false">SUM(F26:G26)</f>
        <v>9202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2992</v>
      </c>
      <c r="G27" s="23" t="n">
        <v>4887</v>
      </c>
      <c r="H27" s="35" t="n">
        <v>4567</v>
      </c>
      <c r="I27" s="35" t="n">
        <v>24</v>
      </c>
      <c r="J27" s="35" t="n">
        <v>297</v>
      </c>
      <c r="K27" s="49" t="n">
        <f aca="false">SUM(F27:G27)</f>
        <v>7879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28980</v>
      </c>
      <c r="G28" s="23" t="n">
        <v>101735</v>
      </c>
      <c r="H28" s="35" t="n">
        <v>89027</v>
      </c>
      <c r="I28" s="35" t="n">
        <v>895</v>
      </c>
      <c r="J28" s="35" t="n">
        <v>11812</v>
      </c>
      <c r="K28" s="49" t="n">
        <f aca="false">SUM(F28:G28)</f>
        <v>130715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47490</v>
      </c>
      <c r="G29" s="23" t="n">
        <v>72462</v>
      </c>
      <c r="H29" s="35" t="n">
        <v>56593</v>
      </c>
      <c r="I29" s="35" t="n">
        <v>6763</v>
      </c>
      <c r="J29" s="35" t="n">
        <v>9106</v>
      </c>
      <c r="K29" s="49" t="n">
        <f aca="false">SUM(F29:G29)</f>
        <v>11995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n">
        <v>712</v>
      </c>
      <c r="G30" s="35" t="n">
        <v>1147</v>
      </c>
      <c r="H30" s="35" t="n">
        <v>906</v>
      </c>
      <c r="I30" s="35" t="n">
        <v>5</v>
      </c>
      <c r="J30" s="35" t="n">
        <v>236</v>
      </c>
      <c r="K30" s="49" t="n">
        <f aca="false">SUM(F30:G30)</f>
        <v>1859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G31" s="54"/>
      <c r="H31" s="55"/>
      <c r="I31" s="55"/>
      <c r="J31" s="55"/>
      <c r="K31" s="49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735</v>
      </c>
      <c r="G32" s="23" t="n">
        <v>1224</v>
      </c>
      <c r="H32" s="35" t="n">
        <v>1094</v>
      </c>
      <c r="I32" s="35" t="n">
        <v>16</v>
      </c>
      <c r="J32" s="35" t="n">
        <v>114</v>
      </c>
      <c r="K32" s="49" t="n">
        <f aca="false">SUM(F32:G32)</f>
        <v>1959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35" t="n">
        <v>0</v>
      </c>
      <c r="J33" s="35" t="s">
        <v>3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91</v>
      </c>
      <c r="G34" s="35" t="n">
        <v>266</v>
      </c>
      <c r="H34" s="35" t="n">
        <v>266</v>
      </c>
      <c r="I34" s="35" t="n">
        <v>0</v>
      </c>
      <c r="J34" s="35" t="n">
        <v>0</v>
      </c>
      <c r="K34" s="49" t="n">
        <f aca="false">SUM(F34:G34)</f>
        <v>357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G35" s="54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37" t="s">
        <v>30</v>
      </c>
      <c r="G36" s="35" t="s">
        <v>30</v>
      </c>
      <c r="H36" s="35" t="s">
        <v>3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6155</v>
      </c>
      <c r="G37" s="23" t="n">
        <v>7094</v>
      </c>
      <c r="H37" s="35" t="n">
        <v>7094</v>
      </c>
      <c r="I37" s="35" t="s">
        <v>30</v>
      </c>
      <c r="J37" s="35" t="s">
        <v>30</v>
      </c>
      <c r="K37" s="49" t="n">
        <f aca="false">SUM(F37:G37)</f>
        <v>13249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3864</v>
      </c>
      <c r="G38" s="23" t="n">
        <v>7623</v>
      </c>
      <c r="H38" s="35" t="n">
        <v>7623</v>
      </c>
      <c r="I38" s="35" t="s">
        <v>30</v>
      </c>
      <c r="J38" s="35" t="s">
        <v>30</v>
      </c>
      <c r="K38" s="49" t="n">
        <f aca="false">SUM(F38:G38)</f>
        <v>11487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2607</v>
      </c>
      <c r="G39" s="23" t="n">
        <v>7380</v>
      </c>
      <c r="H39" s="35" t="n">
        <v>7380</v>
      </c>
      <c r="I39" s="35" t="s">
        <v>30</v>
      </c>
      <c r="J39" s="35" t="s">
        <v>30</v>
      </c>
      <c r="K39" s="49" t="n">
        <f aca="false">SUM(F39:G39)</f>
        <v>9987</v>
      </c>
      <c r="L39" s="9"/>
    </row>
    <row r="40" customFormat="false" ht="12.7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1539</v>
      </c>
      <c r="G40" s="23" t="n">
        <v>6182</v>
      </c>
      <c r="H40" s="35" t="n">
        <v>5354</v>
      </c>
      <c r="I40" s="35" t="n">
        <v>140</v>
      </c>
      <c r="J40" s="35" t="n">
        <v>688</v>
      </c>
      <c r="K40" s="49" t="n">
        <f aca="false">SUM(F40:G40)</f>
        <v>7721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4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s">
        <v>15</v>
      </c>
      <c r="G42" s="49" t="s">
        <v>15</v>
      </c>
      <c r="H42" s="49" t="s">
        <v>15</v>
      </c>
      <c r="I42" s="49" t="s">
        <v>15</v>
      </c>
      <c r="J42" s="49" t="s">
        <v>15</v>
      </c>
      <c r="K42" s="49" t="s">
        <v>15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n">
        <v>2447</v>
      </c>
      <c r="G43" s="49" t="n">
        <v>3487</v>
      </c>
      <c r="H43" s="49" t="n">
        <v>2905</v>
      </c>
      <c r="I43" s="49" t="n">
        <v>64</v>
      </c>
      <c r="J43" s="49" t="n">
        <v>518</v>
      </c>
      <c r="K43" s="49" t="n">
        <f aca="false">SUM(F43:G43)</f>
        <v>5934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s">
        <v>15</v>
      </c>
      <c r="G44" s="49" t="s">
        <v>15</v>
      </c>
      <c r="H44" s="49" t="s">
        <v>15</v>
      </c>
      <c r="I44" s="49" t="s">
        <v>15</v>
      </c>
      <c r="J44" s="49" t="s">
        <v>15</v>
      </c>
      <c r="K44" s="49" t="s">
        <v>15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49" t="s">
        <v>15</v>
      </c>
      <c r="H45" s="49" t="s">
        <v>15</v>
      </c>
      <c r="I45" s="49" t="s">
        <v>15</v>
      </c>
      <c r="J45" s="49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s">
        <v>15</v>
      </c>
      <c r="G46" s="49" t="s">
        <v>15</v>
      </c>
      <c r="H46" s="49" t="s">
        <v>15</v>
      </c>
      <c r="I46" s="49" t="s">
        <v>15</v>
      </c>
      <c r="J46" s="49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G47" s="49"/>
      <c r="H47" s="49"/>
      <c r="I47" s="49"/>
      <c r="J47" s="49"/>
      <c r="K47" s="49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56" t="n">
        <v>61720</v>
      </c>
      <c r="G48" s="51" t="n">
        <v>151003</v>
      </c>
      <c r="H48" s="51" t="n">
        <v>129037</v>
      </c>
      <c r="I48" s="51" t="n">
        <v>7291</v>
      </c>
      <c r="J48" s="51" t="n">
        <v>14675</v>
      </c>
      <c r="K48" s="51" t="n">
        <f aca="false">SUM(F48:G48)</f>
        <v>212723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21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97714</v>
      </c>
      <c r="G6" s="52" t="n">
        <v>723123</v>
      </c>
      <c r="H6" s="52" t="n">
        <v>680018</v>
      </c>
      <c r="I6" s="52" t="n">
        <v>100236</v>
      </c>
      <c r="J6" s="52" t="n">
        <v>32869</v>
      </c>
      <c r="K6" s="53" t="n">
        <f aca="false">SUM(F6:G6)</f>
        <v>920837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695</v>
      </c>
      <c r="G8" s="35" t="n">
        <v>4056</v>
      </c>
      <c r="H8" s="35" t="n">
        <v>3743</v>
      </c>
      <c r="I8" s="35" t="n">
        <v>103</v>
      </c>
      <c r="J8" s="35" t="n">
        <v>210</v>
      </c>
      <c r="K8" s="53" t="n">
        <f aca="false">SUM(F8:G8)</f>
        <v>5751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35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35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381</v>
      </c>
      <c r="G11" s="35" t="n">
        <v>709</v>
      </c>
      <c r="H11" s="35" t="n">
        <v>665</v>
      </c>
      <c r="I11" s="35" t="n">
        <v>8</v>
      </c>
      <c r="J11" s="35" t="n">
        <v>36</v>
      </c>
      <c r="K11" s="53" t="n">
        <f aca="false">SUM(F11:G11)</f>
        <v>1090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n">
        <v>217</v>
      </c>
      <c r="G12" s="35" t="n">
        <v>101</v>
      </c>
      <c r="H12" s="35" t="n">
        <v>101</v>
      </c>
      <c r="I12" s="35" t="n">
        <v>0</v>
      </c>
      <c r="J12" s="35" t="n">
        <v>0</v>
      </c>
      <c r="K12" s="53" t="n">
        <f aca="false">SUM(F12:G12)</f>
        <v>318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49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49" t="s">
        <v>1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366</v>
      </c>
      <c r="G16" s="35" t="n">
        <v>2077</v>
      </c>
      <c r="H16" s="35" t="n">
        <v>1137</v>
      </c>
      <c r="I16" s="35" t="n">
        <v>19</v>
      </c>
      <c r="J16" s="35" t="n">
        <v>921</v>
      </c>
      <c r="K16" s="53" t="n">
        <f aca="false">SUM(F16:G16)</f>
        <v>3443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766</v>
      </c>
      <c r="G17" s="35" t="n">
        <v>2439</v>
      </c>
      <c r="H17" s="35" t="n">
        <v>2382</v>
      </c>
      <c r="I17" s="35" t="n">
        <v>40</v>
      </c>
      <c r="J17" s="35" t="n">
        <v>17</v>
      </c>
      <c r="K17" s="53" t="n">
        <f aca="false">SUM(F17:G17)</f>
        <v>320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35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691</v>
      </c>
      <c r="G20" s="35" t="n">
        <v>15688</v>
      </c>
      <c r="H20" s="35" t="n">
        <v>11393</v>
      </c>
      <c r="I20" s="35" t="n">
        <v>392</v>
      </c>
      <c r="J20" s="35" t="n">
        <v>3903</v>
      </c>
      <c r="K20" s="53" t="n">
        <f aca="false">SUM(F20:G20)</f>
        <v>20379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84</v>
      </c>
      <c r="G21" s="35" t="n">
        <v>158</v>
      </c>
      <c r="H21" s="35" t="n">
        <v>158</v>
      </c>
      <c r="I21" s="35" t="n">
        <v>0</v>
      </c>
      <c r="J21" s="35" t="n">
        <v>0</v>
      </c>
      <c r="K21" s="53" t="n">
        <f aca="false">SUM(F21:G21)</f>
        <v>242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35" t="n">
        <v>0</v>
      </c>
      <c r="H22" s="35" t="s">
        <v>30</v>
      </c>
      <c r="I22" s="35" t="s">
        <v>30</v>
      </c>
      <c r="J22" s="35" t="n">
        <v>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1103</v>
      </c>
      <c r="G23" s="35" t="n">
        <v>2209</v>
      </c>
      <c r="H23" s="35" t="n">
        <v>1797</v>
      </c>
      <c r="I23" s="35" t="n">
        <v>62</v>
      </c>
      <c r="J23" s="35" t="n">
        <v>351</v>
      </c>
      <c r="K23" s="53" t="n">
        <f aca="false">SUM(F23:G23)</f>
        <v>3312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35" t="n">
        <v>0</v>
      </c>
      <c r="H24" s="35" t="s">
        <v>30</v>
      </c>
      <c r="I24" s="35" t="s">
        <v>30</v>
      </c>
      <c r="J24" s="35" t="s">
        <v>30</v>
      </c>
      <c r="K24" s="49" t="s">
        <v>3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646</v>
      </c>
      <c r="G26" s="35" t="n">
        <v>1277</v>
      </c>
      <c r="H26" s="35" t="n">
        <v>1056</v>
      </c>
      <c r="I26" s="35" t="n">
        <v>13</v>
      </c>
      <c r="J26" s="35" t="n">
        <v>208</v>
      </c>
      <c r="K26" s="53" t="n">
        <f aca="false">SUM(F26:G26)</f>
        <v>1923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1581</v>
      </c>
      <c r="G27" s="35" t="n">
        <v>21413</v>
      </c>
      <c r="H27" s="35" t="n">
        <v>14802</v>
      </c>
      <c r="I27" s="35" t="n">
        <v>614</v>
      </c>
      <c r="J27" s="35" t="n">
        <v>5998</v>
      </c>
      <c r="K27" s="53" t="n">
        <f aca="false">SUM(F27:G27)</f>
        <v>32994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11082</v>
      </c>
      <c r="G28" s="35" t="n">
        <v>19844</v>
      </c>
      <c r="H28" s="35" t="n">
        <v>14607</v>
      </c>
      <c r="I28" s="35" t="n">
        <v>220</v>
      </c>
      <c r="J28" s="35" t="n">
        <v>5017</v>
      </c>
      <c r="K28" s="53" t="n">
        <f aca="false">SUM(F28:G28)</f>
        <v>3092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125160</v>
      </c>
      <c r="G29" s="35" t="n">
        <v>323265</v>
      </c>
      <c r="H29" s="35" t="n">
        <v>310234</v>
      </c>
      <c r="I29" s="35" t="n">
        <v>4813</v>
      </c>
      <c r="J29" s="35" t="n">
        <v>8218</v>
      </c>
      <c r="K29" s="53" t="n">
        <f aca="false">SUM(F29:G29)</f>
        <v>448425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21" t="n">
        <v>29396</v>
      </c>
      <c r="G30" s="35" t="n">
        <v>302966</v>
      </c>
      <c r="H30" s="35" t="n">
        <v>297647</v>
      </c>
      <c r="I30" s="35" t="n">
        <v>3567</v>
      </c>
      <c r="J30" s="35" t="n">
        <v>1752</v>
      </c>
      <c r="K30" s="53" t="n">
        <f aca="false">SUM(F30:G30)</f>
        <v>332362</v>
      </c>
      <c r="L30" s="9"/>
    </row>
    <row r="31" customFormat="false" ht="2.25" hidden="false" customHeight="true" outlineLevel="0" collapsed="false">
      <c r="A31" s="31"/>
      <c r="B31" s="32"/>
      <c r="C31" s="34"/>
      <c r="D31" s="34"/>
      <c r="E31" s="34"/>
      <c r="F31" s="36"/>
      <c r="G31" s="55"/>
      <c r="H31" s="55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6003</v>
      </c>
      <c r="G32" s="35" t="n">
        <v>8106</v>
      </c>
      <c r="H32" s="35" t="n">
        <v>1946</v>
      </c>
      <c r="I32" s="35" t="n">
        <v>254</v>
      </c>
      <c r="J32" s="35" t="n">
        <v>5905</v>
      </c>
      <c r="K32" s="53" t="n">
        <f aca="false">SUM(F32:G32)</f>
        <v>14109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35" t="n">
        <v>0</v>
      </c>
      <c r="H33" s="35" t="s">
        <v>30</v>
      </c>
      <c r="I33" s="35" t="s">
        <v>30</v>
      </c>
      <c r="J33" s="35" t="n">
        <v>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21" t="n">
        <v>2480</v>
      </c>
      <c r="G34" s="35" t="n">
        <v>11057</v>
      </c>
      <c r="H34" s="35" t="n">
        <v>10684</v>
      </c>
      <c r="I34" s="35" t="n">
        <v>39</v>
      </c>
      <c r="J34" s="35" t="n">
        <v>334</v>
      </c>
      <c r="K34" s="53" t="n">
        <f aca="false">SUM(F34:G34)</f>
        <v>13537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35" t="n">
        <v>0</v>
      </c>
      <c r="H36" s="35" t="s">
        <v>3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7545</v>
      </c>
      <c r="G37" s="35" t="n">
        <v>8743</v>
      </c>
      <c r="H37" s="35" t="n">
        <v>8743</v>
      </c>
      <c r="I37" s="35" t="s">
        <v>30</v>
      </c>
      <c r="J37" s="35" t="s">
        <v>30</v>
      </c>
      <c r="K37" s="53" t="n">
        <f aca="false">SUM(F37:G37)</f>
        <v>16288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6112</v>
      </c>
      <c r="G38" s="35" t="n">
        <v>7670</v>
      </c>
      <c r="H38" s="35" t="n">
        <v>7670</v>
      </c>
      <c r="I38" s="35" t="s">
        <v>30</v>
      </c>
      <c r="J38" s="35" t="s">
        <v>30</v>
      </c>
      <c r="K38" s="53" t="n">
        <f aca="false">SUM(F38:G38)</f>
        <v>13782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5792</v>
      </c>
      <c r="G39" s="35" t="n">
        <v>10425</v>
      </c>
      <c r="H39" s="35" t="n">
        <v>10425</v>
      </c>
      <c r="I39" s="35" t="s">
        <v>30</v>
      </c>
      <c r="J39" s="35" t="s">
        <v>30</v>
      </c>
      <c r="K39" s="53" t="n">
        <f aca="false">SUM(F39:G39)</f>
        <v>16217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5020</v>
      </c>
      <c r="G40" s="35" t="n">
        <v>9150</v>
      </c>
      <c r="H40" s="35" t="n">
        <v>5618</v>
      </c>
      <c r="I40" s="35" t="n">
        <v>297</v>
      </c>
      <c r="J40" s="35" t="n">
        <v>3235</v>
      </c>
      <c r="K40" s="53" t="n">
        <f aca="false">SUM(F40:G40)</f>
        <v>14170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5"/>
      <c r="H41" s="55"/>
      <c r="I41" s="55"/>
      <c r="J41" s="55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21" t="n">
        <v>7267</v>
      </c>
      <c r="G42" s="35" t="n">
        <v>24060</v>
      </c>
      <c r="H42" s="35" t="n">
        <v>17873</v>
      </c>
      <c r="I42" s="35" t="n">
        <v>291</v>
      </c>
      <c r="J42" s="35" t="n">
        <v>5897</v>
      </c>
      <c r="K42" s="53" t="n">
        <f aca="false">SUM(F42:G42)</f>
        <v>31327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21" t="n">
        <v>5101</v>
      </c>
      <c r="G43" s="35" t="n">
        <v>7826</v>
      </c>
      <c r="H43" s="35" t="n">
        <v>4878</v>
      </c>
      <c r="I43" s="35" t="n">
        <v>223</v>
      </c>
      <c r="J43" s="35" t="n">
        <v>2725</v>
      </c>
      <c r="K43" s="53" t="n">
        <f aca="false">SUM(F43:G43)</f>
        <v>12927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6381</v>
      </c>
      <c r="G44" s="35" t="n">
        <v>16255</v>
      </c>
      <c r="H44" s="35" t="n">
        <v>11199</v>
      </c>
      <c r="I44" s="35" t="n">
        <v>411</v>
      </c>
      <c r="J44" s="35" t="n">
        <v>4644</v>
      </c>
      <c r="K44" s="53" t="n">
        <f aca="false">SUM(F44:G44)</f>
        <v>22636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s">
        <v>15</v>
      </c>
      <c r="G46" s="35" t="s">
        <v>15</v>
      </c>
      <c r="H46" s="35" t="s">
        <v>15</v>
      </c>
      <c r="I46" s="35" t="s">
        <v>15</v>
      </c>
      <c r="J46" s="35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G47" s="55"/>
      <c r="J47" s="55"/>
      <c r="K47" s="55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136400</v>
      </c>
      <c r="G48" s="51" t="n">
        <v>593817</v>
      </c>
      <c r="H48" s="57" t="n">
        <v>583300</v>
      </c>
      <c r="I48" s="57" t="n">
        <v>8009</v>
      </c>
      <c r="J48" s="51" t="n">
        <v>2509</v>
      </c>
      <c r="K48" s="57" t="n">
        <f aca="false">SUM(F48:G48)</f>
        <v>730217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58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9" t="n">
        <v>87732</v>
      </c>
      <c r="G6" s="52" t="n">
        <v>326294</v>
      </c>
      <c r="H6" s="52" t="n">
        <v>296947</v>
      </c>
      <c r="I6" s="52" t="n">
        <v>2464</v>
      </c>
      <c r="J6" s="52" t="n">
        <v>26882</v>
      </c>
      <c r="K6" s="53" t="n">
        <f aca="false">SUM(F6:G6)</f>
        <v>414026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11403</v>
      </c>
      <c r="G8" s="35" t="n">
        <v>26729</v>
      </c>
      <c r="H8" s="35" t="n">
        <v>24904</v>
      </c>
      <c r="I8" s="35" t="n">
        <v>556</v>
      </c>
      <c r="J8" s="35" t="n">
        <v>1269</v>
      </c>
      <c r="K8" s="53" t="n">
        <f aca="false">SUM(F8:G8)</f>
        <v>38132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35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35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n">
        <v>143</v>
      </c>
      <c r="G11" s="35" t="n">
        <v>507</v>
      </c>
      <c r="H11" s="35" t="n">
        <v>264</v>
      </c>
      <c r="I11" s="35" t="n">
        <v>4</v>
      </c>
      <c r="J11" s="35" t="n">
        <v>238</v>
      </c>
      <c r="K11" s="53" t="n">
        <f aca="false">SUM(F11:G11)</f>
        <v>650</v>
      </c>
      <c r="L11" s="9"/>
    </row>
    <row r="12" customFormat="false" ht="12.7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35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60"/>
      <c r="G13" s="55"/>
      <c r="H13" s="55"/>
      <c r="I13" s="55"/>
      <c r="J13" s="55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n">
        <v>130</v>
      </c>
      <c r="G14" s="35" t="n">
        <v>159</v>
      </c>
      <c r="H14" s="35" t="n">
        <v>159</v>
      </c>
      <c r="I14" s="35" t="s">
        <v>30</v>
      </c>
      <c r="J14" s="35" t="s">
        <v>30</v>
      </c>
      <c r="K14" s="53" t="n">
        <f aca="false">SUM(F14:G14)</f>
        <v>289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n">
        <v>691</v>
      </c>
      <c r="G15" s="35" t="n">
        <v>2310</v>
      </c>
      <c r="H15" s="35" t="n">
        <v>2212</v>
      </c>
      <c r="I15" s="35" t="n">
        <v>30</v>
      </c>
      <c r="J15" s="35" t="n">
        <v>68</v>
      </c>
      <c r="K15" s="53" t="n">
        <f aca="false">SUM(F15:G15)</f>
        <v>300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7" t="n">
        <v>2644</v>
      </c>
      <c r="G16" s="35" t="n">
        <v>4032</v>
      </c>
      <c r="H16" s="35" t="n">
        <v>2678</v>
      </c>
      <c r="I16" s="35" t="n">
        <v>92</v>
      </c>
      <c r="J16" s="35" t="n">
        <v>1262</v>
      </c>
      <c r="K16" s="53" t="n">
        <f aca="false">SUM(F16:G16)</f>
        <v>667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n">
        <v>3501</v>
      </c>
      <c r="G17" s="35" t="n">
        <v>1925</v>
      </c>
      <c r="H17" s="35" t="n">
        <v>1627</v>
      </c>
      <c r="I17" s="35" t="n">
        <v>148</v>
      </c>
      <c r="J17" s="35" t="n">
        <v>150</v>
      </c>
      <c r="K17" s="53" t="n">
        <f aca="false">SUM(F17:G17)</f>
        <v>5426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s">
        <v>15</v>
      </c>
      <c r="G18" s="35" t="s">
        <v>15</v>
      </c>
      <c r="H18" s="35" t="s">
        <v>15</v>
      </c>
      <c r="I18" s="35" t="s">
        <v>15</v>
      </c>
      <c r="J18" s="35" t="s">
        <v>15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60"/>
      <c r="G19" s="55"/>
      <c r="I19" s="55"/>
      <c r="J19" s="55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7" t="n">
        <v>2241</v>
      </c>
      <c r="G20" s="35" t="n">
        <v>5056</v>
      </c>
      <c r="H20" s="35" t="n">
        <v>4603</v>
      </c>
      <c r="I20" s="35" t="n">
        <v>39</v>
      </c>
      <c r="J20" s="35" t="n">
        <v>413</v>
      </c>
      <c r="K20" s="53" t="n">
        <f aca="false">SUM(F20:G20)</f>
        <v>7297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273</v>
      </c>
      <c r="G21" s="35" t="n">
        <v>314</v>
      </c>
      <c r="H21" s="49" t="s">
        <v>15</v>
      </c>
      <c r="I21" s="49" t="s">
        <v>15</v>
      </c>
      <c r="J21" s="49" t="s">
        <v>15</v>
      </c>
      <c r="K21" s="53" t="n">
        <f aca="false">SUM(F21:G21)</f>
        <v>587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49" t="s">
        <v>15</v>
      </c>
      <c r="H22" s="49" t="s">
        <v>15</v>
      </c>
      <c r="I22" s="49" t="s">
        <v>15</v>
      </c>
      <c r="J22" s="49" t="s">
        <v>15</v>
      </c>
      <c r="K22" s="53" t="n">
        <f aca="false">SUM(F22:G22)</f>
        <v>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1796</v>
      </c>
      <c r="G23" s="35" t="n">
        <v>7475</v>
      </c>
      <c r="H23" s="35" t="n">
        <v>7371</v>
      </c>
      <c r="I23" s="35" t="n">
        <v>104</v>
      </c>
      <c r="J23" s="35" t="s">
        <v>30</v>
      </c>
      <c r="K23" s="53" t="n">
        <f aca="false">SUM(F23:G23)</f>
        <v>9271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n">
        <v>0</v>
      </c>
      <c r="G24" s="35" t="n">
        <v>0</v>
      </c>
      <c r="H24" s="35" t="s">
        <v>30</v>
      </c>
      <c r="I24" s="35" t="s">
        <v>30</v>
      </c>
      <c r="J24" s="35" t="s">
        <v>30</v>
      </c>
      <c r="K24" s="53" t="n">
        <f aca="false">SUM(F24:G24)</f>
        <v>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n">
        <v>356</v>
      </c>
      <c r="G26" s="35" t="n">
        <v>569</v>
      </c>
      <c r="H26" s="23" t="n">
        <v>569</v>
      </c>
      <c r="I26" s="35" t="s">
        <v>30</v>
      </c>
      <c r="J26" s="35" t="s">
        <v>30</v>
      </c>
      <c r="K26" s="53" t="n">
        <f aca="false">SUM(F26:G26)</f>
        <v>92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37" t="n">
        <v>5665</v>
      </c>
      <c r="G27" s="35" t="n">
        <v>7620</v>
      </c>
      <c r="H27" s="23" t="n">
        <v>6192</v>
      </c>
      <c r="I27" s="35" t="n">
        <v>48</v>
      </c>
      <c r="J27" s="35" t="n">
        <v>1380</v>
      </c>
      <c r="K27" s="53" t="n">
        <f aca="false">SUM(F27:G27)</f>
        <v>13285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37" t="n">
        <v>16748</v>
      </c>
      <c r="G28" s="35" t="n">
        <v>19458</v>
      </c>
      <c r="H28" s="23" t="n">
        <v>13540</v>
      </c>
      <c r="I28" s="35" t="n">
        <v>406</v>
      </c>
      <c r="J28" s="35" t="n">
        <v>5512</v>
      </c>
      <c r="K28" s="53" t="n">
        <f aca="false">SUM(F28:G28)</f>
        <v>3620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37" t="n">
        <v>35530</v>
      </c>
      <c r="G29" s="35" t="n">
        <v>230654</v>
      </c>
      <c r="H29" s="23" t="n">
        <v>214650</v>
      </c>
      <c r="I29" s="35" t="n">
        <v>849</v>
      </c>
      <c r="J29" s="35" t="n">
        <v>15155</v>
      </c>
      <c r="K29" s="53" t="n">
        <f aca="false">SUM(F29:G29)</f>
        <v>266184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n">
        <v>1125</v>
      </c>
      <c r="G30" s="35" t="n">
        <v>3251</v>
      </c>
      <c r="H30" s="23" t="n">
        <v>2785</v>
      </c>
      <c r="I30" s="35" t="n">
        <v>54</v>
      </c>
      <c r="J30" s="35" t="n">
        <v>412</v>
      </c>
      <c r="K30" s="53" t="n">
        <f aca="false">SUM(F30:G30)</f>
        <v>4376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60"/>
      <c r="G31" s="55"/>
      <c r="H31" s="23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n">
        <v>4671</v>
      </c>
      <c r="G32" s="35" t="n">
        <v>12208</v>
      </c>
      <c r="H32" s="23" t="n">
        <v>11075</v>
      </c>
      <c r="I32" s="35" t="n">
        <v>129</v>
      </c>
      <c r="J32" s="35" t="n">
        <v>1003</v>
      </c>
      <c r="K32" s="53" t="n">
        <f aca="false">SUM(F32:G32)</f>
        <v>16879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37" t="s">
        <v>30</v>
      </c>
      <c r="G33" s="35" t="s">
        <v>30</v>
      </c>
      <c r="H33" s="35" t="s">
        <v>30</v>
      </c>
      <c r="I33" s="35" t="n">
        <f aca="false">I32129</f>
        <v>0</v>
      </c>
      <c r="J33" s="35" t="s">
        <v>30</v>
      </c>
      <c r="K33" s="53" t="n">
        <f aca="false">SUM(F33:G33)</f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301</v>
      </c>
      <c r="G34" s="35" t="n">
        <v>200</v>
      </c>
      <c r="H34" s="23" t="n">
        <v>200</v>
      </c>
      <c r="I34" s="35" t="s">
        <v>30</v>
      </c>
      <c r="J34" s="35" t="s">
        <v>30</v>
      </c>
      <c r="K34" s="53" t="n">
        <f aca="false">SUM(F34:G34)</f>
        <v>501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60"/>
      <c r="G35" s="55"/>
      <c r="H35" s="55"/>
      <c r="I35" s="55"/>
      <c r="J35" s="55"/>
      <c r="K35" s="53" t="n">
        <f aca="false">SUM(F35:G35)</f>
        <v>0</v>
      </c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37" t="n">
        <v>0</v>
      </c>
      <c r="G36" s="35" t="n">
        <v>0</v>
      </c>
      <c r="H36" s="35" t="s">
        <v>30</v>
      </c>
      <c r="I36" s="35" t="s">
        <v>30</v>
      </c>
      <c r="J36" s="35" t="s">
        <v>30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37" t="n">
        <v>10132</v>
      </c>
      <c r="G37" s="35" t="n">
        <v>12740</v>
      </c>
      <c r="H37" s="35" t="n">
        <v>12740</v>
      </c>
      <c r="I37" s="35" t="s">
        <v>30</v>
      </c>
      <c r="J37" s="35" t="s">
        <v>30</v>
      </c>
      <c r="K37" s="53" t="n">
        <f aca="false">SUM(F37:G37)</f>
        <v>22872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n">
        <v>6697</v>
      </c>
      <c r="G38" s="35" t="n">
        <v>12867</v>
      </c>
      <c r="H38" s="35" t="n">
        <v>12867</v>
      </c>
      <c r="I38" s="35" t="s">
        <v>30</v>
      </c>
      <c r="J38" s="35" t="s">
        <v>30</v>
      </c>
      <c r="K38" s="53" t="n">
        <f aca="false">SUM(F38:G38)</f>
        <v>19564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n">
        <v>6759</v>
      </c>
      <c r="G39" s="35" t="n">
        <v>15229</v>
      </c>
      <c r="H39" s="35" t="n">
        <v>15229</v>
      </c>
      <c r="I39" s="35" t="s">
        <v>30</v>
      </c>
      <c r="J39" s="35" t="s">
        <v>30</v>
      </c>
      <c r="K39" s="53" t="n">
        <f aca="false">SUM(F39:G39)</f>
        <v>21988</v>
      </c>
      <c r="L39" s="9"/>
    </row>
    <row r="40" customFormat="false" ht="12.7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n">
        <v>8466</v>
      </c>
      <c r="G40" s="35" t="n">
        <v>19125</v>
      </c>
      <c r="H40" s="35" t="n">
        <v>13325</v>
      </c>
      <c r="I40" s="35" t="n">
        <v>355</v>
      </c>
      <c r="J40" s="35" t="n">
        <v>5446</v>
      </c>
      <c r="K40" s="53" t="n">
        <f aca="false">SUM(F40:G40)</f>
        <v>27591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60"/>
      <c r="G41" s="55"/>
      <c r="H41" s="55"/>
      <c r="I41" s="55"/>
      <c r="J41" s="55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n">
        <v>4934</v>
      </c>
      <c r="G42" s="35" t="n">
        <v>13318</v>
      </c>
      <c r="H42" s="35" t="n">
        <v>10106</v>
      </c>
      <c r="I42" s="35" t="n">
        <v>163</v>
      </c>
      <c r="J42" s="35" t="n">
        <v>3049</v>
      </c>
      <c r="K42" s="53" t="n">
        <f aca="false">SUM(F42:G42)</f>
        <v>18252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n">
        <v>7685</v>
      </c>
      <c r="G43" s="35" t="n">
        <v>17661</v>
      </c>
      <c r="H43" s="35" t="n">
        <v>13123</v>
      </c>
      <c r="I43" s="35" t="n">
        <v>394</v>
      </c>
      <c r="J43" s="35" t="n">
        <v>4144</v>
      </c>
      <c r="K43" s="53" t="n">
        <f aca="false">SUM(F43:G43)</f>
        <v>25346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n">
        <v>4345</v>
      </c>
      <c r="G44" s="35" t="n">
        <v>10314</v>
      </c>
      <c r="H44" s="35" t="n">
        <v>6881</v>
      </c>
      <c r="I44" s="35" t="n">
        <v>74</v>
      </c>
      <c r="J44" s="35" t="n">
        <v>3360</v>
      </c>
      <c r="K44" s="53" t="n">
        <f aca="false">SUM(F44:G44)</f>
        <v>14659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35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s">
        <v>15</v>
      </c>
      <c r="G46" s="35" t="s">
        <v>15</v>
      </c>
      <c r="H46" s="35" t="s">
        <v>15</v>
      </c>
      <c r="I46" s="35" t="s">
        <v>15</v>
      </c>
      <c r="J46" s="35" t="s">
        <v>15</v>
      </c>
      <c r="K46" s="35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60"/>
      <c r="G47" s="55"/>
      <c r="H47" s="55"/>
      <c r="I47" s="55"/>
      <c r="J47" s="55"/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56" t="n">
        <v>23284</v>
      </c>
      <c r="G48" s="51" t="n">
        <v>20330</v>
      </c>
      <c r="H48" s="51" t="n">
        <v>194338</v>
      </c>
      <c r="I48" s="51" t="n">
        <v>750</v>
      </c>
      <c r="J48" s="51" t="n">
        <v>5242</v>
      </c>
      <c r="K48" s="57" t="n">
        <f aca="false">SUM(F48:G48)</f>
        <v>43614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58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9" t="n">
        <v>12317</v>
      </c>
      <c r="G6" s="52" t="n">
        <v>24210</v>
      </c>
      <c r="H6" s="52" t="n">
        <v>20402</v>
      </c>
      <c r="I6" s="52" t="n">
        <v>184</v>
      </c>
      <c r="J6" s="52" t="n">
        <v>3623</v>
      </c>
      <c r="K6" s="53" t="n">
        <f aca="false">SUM(F6:G6)</f>
        <v>36527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53" t="n">
        <f aca="false">SUM(F7:G7)</f>
        <v>0</v>
      </c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312</v>
      </c>
      <c r="G8" s="35" t="n">
        <v>1183</v>
      </c>
      <c r="H8" s="35" t="n">
        <v>1171</v>
      </c>
      <c r="I8" s="35" t="n">
        <v>12</v>
      </c>
      <c r="J8" s="35" t="s">
        <v>30</v>
      </c>
      <c r="K8" s="53" t="n">
        <f aca="false">SUM(F8:G8)</f>
        <v>1495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0</v>
      </c>
      <c r="G9" s="35" t="n">
        <v>0</v>
      </c>
      <c r="H9" s="35" t="s">
        <v>30</v>
      </c>
      <c r="I9" s="35" t="s">
        <v>30</v>
      </c>
      <c r="J9" s="35" t="s">
        <v>30</v>
      </c>
      <c r="K9" s="53" t="n">
        <f aca="false">SUM(F9:G9)</f>
        <v>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n">
        <v>0</v>
      </c>
      <c r="G10" s="35" t="n">
        <v>0</v>
      </c>
      <c r="H10" s="35" t="s">
        <v>30</v>
      </c>
      <c r="I10" s="35" t="s">
        <v>30</v>
      </c>
      <c r="J10" s="35" t="s">
        <v>30</v>
      </c>
      <c r="K10" s="53" t="n">
        <f aca="false">SUM(F10:G10)</f>
        <v>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n">
        <v>116</v>
      </c>
      <c r="G11" s="35" t="n">
        <v>522</v>
      </c>
      <c r="H11" s="35" t="n">
        <v>522</v>
      </c>
      <c r="I11" s="35" t="n">
        <v>0</v>
      </c>
      <c r="J11" s="35" t="n">
        <v>0</v>
      </c>
      <c r="K11" s="53" t="n">
        <f aca="false">SUM(F11:G11)</f>
        <v>638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35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60"/>
      <c r="G13" s="55"/>
      <c r="H13" s="55"/>
      <c r="I13" s="55"/>
      <c r="J13" s="55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n">
        <v>116</v>
      </c>
      <c r="G14" s="35" t="n">
        <v>109</v>
      </c>
      <c r="H14" s="35" t="n">
        <v>109</v>
      </c>
      <c r="I14" s="35" t="n">
        <v>0</v>
      </c>
      <c r="J14" s="35" t="n">
        <v>0</v>
      </c>
      <c r="K14" s="53" t="n">
        <f aca="false">SUM(F14:G14)</f>
        <v>22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35" t="s">
        <v>1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7" t="n">
        <v>567</v>
      </c>
      <c r="G16" s="35" t="n">
        <v>427</v>
      </c>
      <c r="H16" s="35" t="n">
        <v>382</v>
      </c>
      <c r="I16" s="35" t="n">
        <v>14</v>
      </c>
      <c r="J16" s="35" t="n">
        <v>31</v>
      </c>
      <c r="K16" s="53" t="n">
        <f aca="false">SUM(F16:G16)</f>
        <v>994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35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n">
        <v>0</v>
      </c>
      <c r="G18" s="35" t="n">
        <v>0</v>
      </c>
      <c r="H18" s="35" t="s">
        <v>30</v>
      </c>
      <c r="I18" s="35" t="s">
        <v>30</v>
      </c>
      <c r="J18" s="35" t="s">
        <v>30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60"/>
      <c r="G19" s="55"/>
      <c r="H19" s="55"/>
      <c r="I19" s="55"/>
      <c r="J19" s="55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7" t="n">
        <v>832</v>
      </c>
      <c r="G20" s="35" t="n">
        <v>1504</v>
      </c>
      <c r="H20" s="35" t="n">
        <v>1247</v>
      </c>
      <c r="I20" s="35" t="n">
        <v>20</v>
      </c>
      <c r="J20" s="35" t="n">
        <v>238</v>
      </c>
      <c r="K20" s="53" t="n">
        <f aca="false">SUM(F20:G20)</f>
        <v>2336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0</v>
      </c>
      <c r="G21" s="35" t="n">
        <v>0</v>
      </c>
      <c r="H21" s="35" t="s">
        <v>30</v>
      </c>
      <c r="I21" s="35" t="s">
        <v>30</v>
      </c>
      <c r="J21" s="35" t="s">
        <v>30</v>
      </c>
      <c r="K21" s="53" t="n">
        <f aca="false">SUM(F21:G21)</f>
        <v>0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35" t="n">
        <v>0</v>
      </c>
      <c r="H22" s="35" t="s">
        <v>30</v>
      </c>
      <c r="I22" s="35" t="s">
        <v>30</v>
      </c>
      <c r="J22" s="35" t="s">
        <v>30</v>
      </c>
      <c r="K22" s="53" t="n">
        <f aca="false">SUM(F22:G22)</f>
        <v>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395</v>
      </c>
      <c r="G23" s="35" t="n">
        <v>765</v>
      </c>
      <c r="H23" s="35" t="n">
        <v>724</v>
      </c>
      <c r="I23" s="35" t="n">
        <v>12</v>
      </c>
      <c r="J23" s="35" t="n">
        <v>29</v>
      </c>
      <c r="K23" s="53" t="n">
        <f aca="false">SUM(F23:G23)</f>
        <v>1160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15</v>
      </c>
      <c r="G24" s="35" t="s">
        <v>15</v>
      </c>
      <c r="H24" s="35" t="s">
        <v>15</v>
      </c>
      <c r="I24" s="35" t="s">
        <v>15</v>
      </c>
      <c r="J24" s="35" t="s">
        <v>15</v>
      </c>
      <c r="K24" s="35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15</v>
      </c>
      <c r="G26" s="35" t="s">
        <v>15</v>
      </c>
      <c r="H26" s="35" t="s">
        <v>15</v>
      </c>
      <c r="I26" s="35" t="s">
        <v>15</v>
      </c>
      <c r="J26" s="35" t="s">
        <v>15</v>
      </c>
      <c r="K26" s="35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37" t="n">
        <v>1601</v>
      </c>
      <c r="G27" s="35" t="n">
        <v>2352</v>
      </c>
      <c r="H27" s="35" t="n">
        <v>2352</v>
      </c>
      <c r="I27" s="35" t="n">
        <v>0</v>
      </c>
      <c r="J27" s="35" t="n">
        <v>0</v>
      </c>
      <c r="K27" s="53" t="n">
        <f aca="false">SUM(F27:G27)</f>
        <v>395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37" t="n">
        <v>2135</v>
      </c>
      <c r="G28" s="35" t="n">
        <v>3162</v>
      </c>
      <c r="H28" s="35" t="n">
        <v>3115</v>
      </c>
      <c r="I28" s="35" t="n">
        <v>26</v>
      </c>
      <c r="J28" s="35" t="n">
        <v>21</v>
      </c>
      <c r="K28" s="53" t="n">
        <f aca="false">SUM(F28:G28)</f>
        <v>5297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37" t="n">
        <v>4036</v>
      </c>
      <c r="G29" s="35" t="n">
        <v>5658</v>
      </c>
      <c r="H29" s="35" t="n">
        <v>4181</v>
      </c>
      <c r="I29" s="35" t="n">
        <v>47</v>
      </c>
      <c r="J29" s="35" t="n">
        <v>1431</v>
      </c>
      <c r="K29" s="53" t="n">
        <f aca="false">SUM(F29:G29)</f>
        <v>9694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n">
        <v>1356</v>
      </c>
      <c r="G30" s="35" t="n">
        <v>7018</v>
      </c>
      <c r="H30" s="35" t="n">
        <v>5102</v>
      </c>
      <c r="I30" s="35" t="n">
        <v>51</v>
      </c>
      <c r="J30" s="35" t="n">
        <v>1856</v>
      </c>
      <c r="K30" s="53" t="n">
        <f aca="false">SUM(F30:G30)</f>
        <v>8374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60"/>
      <c r="G31" s="55"/>
      <c r="H31" s="55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s">
        <v>15</v>
      </c>
      <c r="G32" s="35" t="s">
        <v>15</v>
      </c>
      <c r="H32" s="35" t="s">
        <v>15</v>
      </c>
      <c r="I32" s="35" t="s">
        <v>15</v>
      </c>
      <c r="J32" s="35" t="s">
        <v>15</v>
      </c>
      <c r="K32" s="35" t="s">
        <v>1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37" t="s">
        <v>30</v>
      </c>
      <c r="G33" s="35" t="s">
        <v>30</v>
      </c>
      <c r="H33" s="35" t="s">
        <v>30</v>
      </c>
      <c r="I33" s="35" t="s">
        <v>30</v>
      </c>
      <c r="J33" s="35" t="n">
        <v>0</v>
      </c>
      <c r="K33" s="53" t="n">
        <f aca="false">SUM(F33:G33)</f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316</v>
      </c>
      <c r="G34" s="35" t="n">
        <v>523</v>
      </c>
      <c r="H34" s="35" t="n">
        <v>523</v>
      </c>
      <c r="I34" s="35" t="n">
        <v>0</v>
      </c>
      <c r="J34" s="35" t="n">
        <v>0</v>
      </c>
      <c r="K34" s="53" t="n">
        <f aca="false">SUM(F34:G34)</f>
        <v>839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60"/>
      <c r="G35" s="55"/>
      <c r="H35" s="55"/>
      <c r="I35" s="55"/>
      <c r="J35" s="55"/>
      <c r="K35" s="53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37" t="s">
        <v>30</v>
      </c>
      <c r="G36" s="35" t="s">
        <v>30</v>
      </c>
      <c r="H36" s="35" t="s">
        <v>30</v>
      </c>
      <c r="I36" s="35" t="s">
        <v>30</v>
      </c>
      <c r="J36" s="35" t="s">
        <v>30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37" t="n">
        <v>2943</v>
      </c>
      <c r="G37" s="35" t="n">
        <v>3056</v>
      </c>
      <c r="H37" s="35" t="n">
        <v>3056</v>
      </c>
      <c r="I37" s="35" t="s">
        <v>30</v>
      </c>
      <c r="J37" s="35" t="s">
        <v>30</v>
      </c>
      <c r="K37" s="53" t="n">
        <f aca="false">SUM(F37:G37)</f>
        <v>5999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s">
        <v>15</v>
      </c>
      <c r="G38" s="49" t="s">
        <v>15</v>
      </c>
      <c r="H38" s="49" t="s">
        <v>15</v>
      </c>
      <c r="I38" s="49" t="s">
        <v>15</v>
      </c>
      <c r="J38" s="49" t="s">
        <v>15</v>
      </c>
      <c r="K38" s="49" t="s">
        <v>15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s">
        <v>15</v>
      </c>
      <c r="G39" s="49" t="s">
        <v>15</v>
      </c>
      <c r="H39" s="49" t="s">
        <v>15</v>
      </c>
      <c r="I39" s="49" t="s">
        <v>15</v>
      </c>
      <c r="J39" s="49" t="s">
        <v>15</v>
      </c>
      <c r="K39" s="49" t="s">
        <v>15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n">
        <v>1086</v>
      </c>
      <c r="G40" s="35" t="n">
        <v>1335</v>
      </c>
      <c r="H40" s="35" t="n">
        <v>866</v>
      </c>
      <c r="I40" s="35" t="n">
        <v>55</v>
      </c>
      <c r="J40" s="35" t="n">
        <v>414</v>
      </c>
      <c r="K40" s="53" t="n">
        <f aca="false">SUM(F40:G40)</f>
        <v>2421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60"/>
      <c r="G41" s="55"/>
      <c r="H41" s="55"/>
      <c r="I41" s="55"/>
      <c r="J41" s="55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n">
        <v>1605</v>
      </c>
      <c r="G42" s="35" t="n">
        <v>3975</v>
      </c>
      <c r="H42" s="35" t="n">
        <v>2650</v>
      </c>
      <c r="I42" s="35" t="n">
        <v>49</v>
      </c>
      <c r="J42" s="35" t="n">
        <v>1275</v>
      </c>
      <c r="K42" s="53" t="n">
        <f aca="false">SUM(F42:G42)</f>
        <v>5580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n">
        <v>2243</v>
      </c>
      <c r="G43" s="35" t="n">
        <v>8016</v>
      </c>
      <c r="H43" s="35" t="n">
        <v>6001</v>
      </c>
      <c r="I43" s="35" t="n">
        <v>80</v>
      </c>
      <c r="J43" s="35" t="n">
        <v>1934</v>
      </c>
      <c r="K43" s="53" t="n">
        <f aca="false">SUM(F43:G43)</f>
        <v>10259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n">
        <v>0</v>
      </c>
      <c r="G44" s="35" t="n">
        <v>0</v>
      </c>
      <c r="H44" s="35" t="s">
        <v>30</v>
      </c>
      <c r="I44" s="35" t="s">
        <v>30</v>
      </c>
      <c r="J44" s="35" t="s">
        <v>30</v>
      </c>
      <c r="K44" s="53" t="n">
        <f aca="false">SUM(F44:G44)</f>
        <v>0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n">
        <v>0</v>
      </c>
      <c r="G45" s="35" t="n">
        <v>0</v>
      </c>
      <c r="H45" s="35" t="s">
        <v>30</v>
      </c>
      <c r="I45" s="35" t="s">
        <v>30</v>
      </c>
      <c r="J45" s="35" t="s">
        <v>30</v>
      </c>
      <c r="K45" s="53" t="n">
        <f aca="false">SUM(F45:G45)</f>
        <v>0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n">
        <v>0</v>
      </c>
      <c r="G46" s="35" t="n">
        <v>0</v>
      </c>
      <c r="H46" s="35" t="s">
        <v>30</v>
      </c>
      <c r="I46" s="35" t="s">
        <v>30</v>
      </c>
      <c r="J46" s="35" t="s">
        <v>30</v>
      </c>
      <c r="K46" s="53" t="n">
        <f aca="false">SUM(F46:G46)</f>
        <v>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60"/>
      <c r="G47" s="55"/>
      <c r="H47" s="55"/>
      <c r="I47" s="55"/>
      <c r="J47" s="55"/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56" t="n">
        <v>0</v>
      </c>
      <c r="G48" s="51" t="n">
        <v>0</v>
      </c>
      <c r="H48" s="51" t="s">
        <v>30</v>
      </c>
      <c r="I48" s="51" t="s">
        <v>30</v>
      </c>
      <c r="J48" s="51" t="s">
        <v>30</v>
      </c>
      <c r="K48" s="57" t="n">
        <f aca="false">SUM(F48:G48)</f>
        <v>0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9277</v>
      </c>
      <c r="G6" s="28" t="n">
        <v>41887</v>
      </c>
      <c r="H6" s="52" t="n">
        <v>30404</v>
      </c>
      <c r="I6" s="52" t="n">
        <v>392</v>
      </c>
      <c r="J6" s="52" t="n">
        <v>11091</v>
      </c>
      <c r="K6" s="53" t="n">
        <f aca="false">SUM(F6:G6)</f>
        <v>61164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53" t="n">
        <f aca="false">SUM(F7:G7)</f>
        <v>0</v>
      </c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427</v>
      </c>
      <c r="G8" s="23" t="n">
        <v>625</v>
      </c>
      <c r="H8" s="35" t="n">
        <v>625</v>
      </c>
      <c r="I8" s="35" t="s">
        <v>30</v>
      </c>
      <c r="J8" s="35" t="s">
        <v>30</v>
      </c>
      <c r="K8" s="53" t="n">
        <f aca="false">SUM(F8:G8)</f>
        <v>1052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35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35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35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35" t="s">
        <v>15</v>
      </c>
      <c r="L12" s="9"/>
    </row>
    <row r="13" customFormat="false" ht="2.25" hidden="false" customHeight="true" outlineLevel="0" collapsed="false">
      <c r="A13" s="31"/>
      <c r="B13" s="32"/>
      <c r="C13" s="34"/>
      <c r="D13" s="34"/>
      <c r="E13" s="34"/>
      <c r="F13" s="36"/>
      <c r="H13" s="50"/>
      <c r="I13" s="50"/>
      <c r="J13" s="50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87</v>
      </c>
      <c r="G14" s="23" t="n">
        <v>250</v>
      </c>
      <c r="H14" s="35" t="n">
        <v>250</v>
      </c>
      <c r="I14" s="35" t="s">
        <v>30</v>
      </c>
      <c r="J14" s="35" t="s">
        <v>30</v>
      </c>
      <c r="K14" s="53" t="n">
        <f aca="false">SUM(F14:G14)</f>
        <v>437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783</v>
      </c>
      <c r="G15" s="23" t="n">
        <v>1612</v>
      </c>
      <c r="H15" s="35" t="n">
        <v>1600</v>
      </c>
      <c r="I15" s="35" t="n">
        <v>2</v>
      </c>
      <c r="J15" s="35" t="n">
        <v>10</v>
      </c>
      <c r="K15" s="53" t="n">
        <f aca="false">SUM(F15:G15)</f>
        <v>239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611</v>
      </c>
      <c r="G16" s="23" t="n">
        <v>1118</v>
      </c>
      <c r="H16" s="35" t="n">
        <v>831</v>
      </c>
      <c r="I16" s="35" t="n">
        <v>8</v>
      </c>
      <c r="J16" s="35" t="n">
        <v>279</v>
      </c>
      <c r="K16" s="53" t="n">
        <f aca="false">SUM(F16:G16)</f>
        <v>1729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35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30</v>
      </c>
      <c r="I18" s="35" t="s">
        <v>30</v>
      </c>
      <c r="J18" s="35" t="s">
        <v>30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533</v>
      </c>
      <c r="G20" s="23" t="n">
        <v>4092</v>
      </c>
      <c r="H20" s="35" t="n">
        <v>3038</v>
      </c>
      <c r="I20" s="35" t="n">
        <v>38</v>
      </c>
      <c r="J20" s="35" t="n">
        <v>1016</v>
      </c>
      <c r="K20" s="53" t="n">
        <f aca="false">SUM(F20:G20)</f>
        <v>5625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0</v>
      </c>
      <c r="G21" s="23" t="n">
        <v>0</v>
      </c>
      <c r="H21" s="35" t="s">
        <v>30</v>
      </c>
      <c r="I21" s="35" t="s">
        <v>30</v>
      </c>
      <c r="J21" s="35" t="s">
        <v>30</v>
      </c>
      <c r="K21" s="53" t="n">
        <f aca="false">SUM(F21:G21)</f>
        <v>0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23" t="n">
        <v>0</v>
      </c>
      <c r="H22" s="35" t="n">
        <v>0</v>
      </c>
      <c r="I22" s="35" t="n">
        <v>0</v>
      </c>
      <c r="J22" s="35" t="n">
        <v>0</v>
      </c>
      <c r="K22" s="53" t="n">
        <f aca="false">SUM(F22:G22)</f>
        <v>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81</v>
      </c>
      <c r="G23" s="35" t="n">
        <v>360</v>
      </c>
      <c r="H23" s="35" t="n">
        <v>360</v>
      </c>
      <c r="I23" s="35" t="n">
        <v>0</v>
      </c>
      <c r="J23" s="35" t="n">
        <v>0</v>
      </c>
      <c r="K23" s="53" t="n">
        <f aca="false">SUM(F23:G23)</f>
        <v>441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30</v>
      </c>
      <c r="I24" s="35" t="n">
        <v>0</v>
      </c>
      <c r="J24" s="35" t="s">
        <v>30</v>
      </c>
      <c r="K24" s="53" t="n">
        <f aca="false">SUM(F24:G24)</f>
        <v>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15</v>
      </c>
      <c r="G26" s="35" t="s">
        <v>15</v>
      </c>
      <c r="H26" s="35" t="s">
        <v>15</v>
      </c>
      <c r="I26" s="35" t="s">
        <v>15</v>
      </c>
      <c r="J26" s="35" t="s">
        <v>15</v>
      </c>
      <c r="K26" s="35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202</v>
      </c>
      <c r="G27" s="23" t="n">
        <v>2517</v>
      </c>
      <c r="H27" s="35" t="n">
        <v>2517</v>
      </c>
      <c r="I27" s="35" t="n">
        <v>0</v>
      </c>
      <c r="J27" s="35" t="s">
        <v>30</v>
      </c>
      <c r="K27" s="53" t="n">
        <f aca="false">SUM(F27:G27)</f>
        <v>3719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906</v>
      </c>
      <c r="G28" s="23" t="n">
        <v>2205</v>
      </c>
      <c r="H28" s="35" t="n">
        <v>2205</v>
      </c>
      <c r="I28" s="35" t="n">
        <v>0</v>
      </c>
      <c r="J28" s="35" t="n">
        <v>0</v>
      </c>
      <c r="K28" s="53" t="n">
        <f aca="false">SUM(F28:G28)</f>
        <v>3111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11383</v>
      </c>
      <c r="G29" s="23" t="n">
        <v>25621</v>
      </c>
      <c r="H29" s="35" t="n">
        <v>15728</v>
      </c>
      <c r="I29" s="35" t="n">
        <v>231</v>
      </c>
      <c r="J29" s="35" t="n">
        <v>9661</v>
      </c>
      <c r="K29" s="53" t="n">
        <f aca="false">SUM(F29:G29)</f>
        <v>37004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s">
        <v>15</v>
      </c>
      <c r="G30" s="35" t="s">
        <v>15</v>
      </c>
      <c r="H30" s="35" t="s">
        <v>15</v>
      </c>
      <c r="I30" s="35" t="s">
        <v>15</v>
      </c>
      <c r="J30" s="35" t="s">
        <v>15</v>
      </c>
      <c r="K30" s="53" t="n">
        <f aca="false">SUM(F30:G30)</f>
        <v>0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n">
        <v>330</v>
      </c>
      <c r="G32" s="35" t="n">
        <v>530</v>
      </c>
      <c r="H32" s="35" t="n">
        <v>530</v>
      </c>
      <c r="I32" s="35" t="n">
        <v>0</v>
      </c>
      <c r="J32" s="35" t="n">
        <v>0</v>
      </c>
      <c r="K32" s="53" t="n">
        <f aca="false">SUM(F32:G32)</f>
        <v>860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35" t="n">
        <v>0</v>
      </c>
      <c r="J33" s="35" t="n">
        <v>0</v>
      </c>
      <c r="K33" s="53" t="n">
        <f aca="false">SUM(F33:G33)</f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s">
        <v>15</v>
      </c>
      <c r="G34" s="35" t="s">
        <v>15</v>
      </c>
      <c r="H34" s="35" t="s">
        <v>15</v>
      </c>
      <c r="I34" s="35" t="s">
        <v>15</v>
      </c>
      <c r="J34" s="35" t="s">
        <v>15</v>
      </c>
      <c r="K34" s="35" t="s">
        <v>15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H35" s="50"/>
      <c r="I35" s="50"/>
      <c r="J35" s="50"/>
      <c r="K35" s="53" t="n">
        <f aca="false">SUM(F35:G35)</f>
        <v>0</v>
      </c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35" t="s">
        <v>30</v>
      </c>
      <c r="I36" s="35" t="s">
        <v>30</v>
      </c>
      <c r="J36" s="35" t="s">
        <v>30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2713</v>
      </c>
      <c r="G37" s="23" t="n">
        <v>3650</v>
      </c>
      <c r="H37" s="35" t="n">
        <v>3650</v>
      </c>
      <c r="I37" s="35" t="s">
        <v>30</v>
      </c>
      <c r="J37" s="35" t="s">
        <v>30</v>
      </c>
      <c r="K37" s="53" t="n">
        <f aca="false">SUM(F37:G37)</f>
        <v>6363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n">
        <v>2459</v>
      </c>
      <c r="G38" s="35" t="n">
        <v>5181</v>
      </c>
      <c r="H38" s="35" t="n">
        <v>5181</v>
      </c>
      <c r="I38" s="35" t="s">
        <v>30</v>
      </c>
      <c r="J38" s="35" t="s">
        <v>30</v>
      </c>
      <c r="K38" s="53" t="n">
        <f aca="false">SUM(F38:G38)</f>
        <v>7640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n">
        <v>2735</v>
      </c>
      <c r="G39" s="35" t="n">
        <v>5641</v>
      </c>
      <c r="H39" s="35" t="n">
        <v>5641</v>
      </c>
      <c r="I39" s="35" t="n">
        <v>0</v>
      </c>
      <c r="J39" s="35" t="n">
        <v>0</v>
      </c>
      <c r="K39" s="53" t="n">
        <f aca="false">SUM(F39:G39)</f>
        <v>8376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s">
        <v>15</v>
      </c>
      <c r="G40" s="35" t="s">
        <v>15</v>
      </c>
      <c r="H40" s="35" t="s">
        <v>15</v>
      </c>
      <c r="I40" s="35" t="s">
        <v>15</v>
      </c>
      <c r="J40" s="35" t="s">
        <v>15</v>
      </c>
      <c r="K40" s="35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n">
        <v>1830</v>
      </c>
      <c r="G42" s="35" t="n">
        <v>4628</v>
      </c>
      <c r="H42" s="35" t="n">
        <v>2895</v>
      </c>
      <c r="I42" s="35" t="n">
        <v>43</v>
      </c>
      <c r="J42" s="35" t="n">
        <v>1690</v>
      </c>
      <c r="K42" s="53" t="n">
        <f aca="false">SUM(F42:G42)</f>
        <v>6458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s">
        <v>15</v>
      </c>
      <c r="G43" s="35" t="s">
        <v>15</v>
      </c>
      <c r="H43" s="35" t="s">
        <v>15</v>
      </c>
      <c r="I43" s="49" t="s">
        <v>15</v>
      </c>
      <c r="J43" s="35" t="s">
        <v>15</v>
      </c>
      <c r="K43" s="35" t="s">
        <v>15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s">
        <v>15</v>
      </c>
      <c r="G44" s="35" t="s">
        <v>15</v>
      </c>
      <c r="H44" s="35" t="s">
        <v>15</v>
      </c>
      <c r="I44" s="49" t="s">
        <v>15</v>
      </c>
      <c r="J44" s="35" t="s">
        <v>15</v>
      </c>
      <c r="K44" s="35" t="s">
        <v>15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35" t="s">
        <v>15</v>
      </c>
      <c r="H45" s="35" t="s">
        <v>15</v>
      </c>
      <c r="I45" s="49" t="s">
        <v>15</v>
      </c>
      <c r="J45" s="35" t="s">
        <v>15</v>
      </c>
      <c r="K45" s="35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0</v>
      </c>
      <c r="G46" s="23" t="n">
        <v>0</v>
      </c>
      <c r="H46" s="35" t="s">
        <v>30</v>
      </c>
      <c r="I46" s="22" t="n">
        <v>0</v>
      </c>
      <c r="J46" s="23" t="n">
        <v>0</v>
      </c>
      <c r="K46" s="53" t="n">
        <f aca="false">SUM(F46:G46)</f>
        <v>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H47" s="50"/>
      <c r="I47" s="9"/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0</v>
      </c>
      <c r="G48" s="43" t="n">
        <v>0</v>
      </c>
      <c r="H48" s="51" t="s">
        <v>30</v>
      </c>
      <c r="I48" s="43" t="n">
        <v>0</v>
      </c>
      <c r="J48" s="43" t="n">
        <v>0</v>
      </c>
      <c r="K48" s="57" t="n">
        <f aca="false">SUM(F48:G48)</f>
        <v>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4662</v>
      </c>
      <c r="G6" s="28" t="n">
        <v>7201</v>
      </c>
      <c r="H6" s="52" t="n">
        <v>5476</v>
      </c>
      <c r="I6" s="52" t="n">
        <v>82</v>
      </c>
      <c r="J6" s="52" t="n">
        <v>1643</v>
      </c>
      <c r="K6" s="53" t="n">
        <f aca="false">SUM(F6:G6)</f>
        <v>11863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53" t="n">
        <f aca="false">SUM(F7:G7)</f>
        <v>0</v>
      </c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337</v>
      </c>
      <c r="G8" s="23" t="n">
        <v>478</v>
      </c>
      <c r="H8" s="35" t="n">
        <v>462</v>
      </c>
      <c r="I8" s="35" t="n">
        <v>16</v>
      </c>
      <c r="J8" s="35" t="s">
        <v>30</v>
      </c>
      <c r="K8" s="53" t="n">
        <f aca="false">SUM(F8:G8)</f>
        <v>815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30</v>
      </c>
      <c r="I9" s="35" t="s">
        <v>30</v>
      </c>
      <c r="J9" s="35" t="s">
        <v>30</v>
      </c>
      <c r="K9" s="53" t="n">
        <f aca="false">SUM(F9:G9)</f>
        <v>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5" t="s">
        <v>30</v>
      </c>
      <c r="I10" s="35" t="s">
        <v>30</v>
      </c>
      <c r="J10" s="35" t="s">
        <v>30</v>
      </c>
      <c r="K10" s="53" t="n">
        <f aca="false">SUM(F10:G10)</f>
        <v>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35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0</v>
      </c>
      <c r="G12" s="23" t="n">
        <v>0</v>
      </c>
      <c r="H12" s="35" t="s">
        <v>30</v>
      </c>
      <c r="I12" s="35" t="s">
        <v>30</v>
      </c>
      <c r="J12" s="35" t="s">
        <v>30</v>
      </c>
      <c r="K12" s="53" t="n">
        <f aca="false">SUM(F12:G12)</f>
        <v>0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55"/>
      <c r="I13" s="55"/>
      <c r="J13" s="55"/>
      <c r="K13" s="53" t="n">
        <f aca="false">SUM(F13:G13)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35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0</v>
      </c>
      <c r="G15" s="23" t="n">
        <v>0</v>
      </c>
      <c r="H15" s="35" t="s">
        <v>30</v>
      </c>
      <c r="I15" s="35" t="s">
        <v>30</v>
      </c>
      <c r="J15" s="35" t="s">
        <v>30</v>
      </c>
      <c r="K15" s="53" t="n">
        <f aca="false">SUM(F15:G15)</f>
        <v>0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25</v>
      </c>
      <c r="G16" s="23" t="n">
        <v>84</v>
      </c>
      <c r="H16" s="35" t="n">
        <v>84</v>
      </c>
      <c r="I16" s="35" t="s">
        <v>30</v>
      </c>
      <c r="J16" s="35" t="s">
        <v>30</v>
      </c>
      <c r="K16" s="53" t="n">
        <f aca="false">SUM(F16:G16)</f>
        <v>209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35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30</v>
      </c>
      <c r="I18" s="35" t="s">
        <v>30</v>
      </c>
      <c r="J18" s="35" t="s">
        <v>30</v>
      </c>
      <c r="K18" s="53" t="n">
        <f aca="false">SUM(F18:G18)</f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5"/>
      <c r="I19" s="55"/>
      <c r="J19" s="55"/>
      <c r="K19" s="53" t="n">
        <f aca="false">SUM(F19:G19)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40</v>
      </c>
      <c r="G20" s="23" t="n">
        <v>344</v>
      </c>
      <c r="H20" s="35" t="n">
        <v>344</v>
      </c>
      <c r="I20" s="35" t="s">
        <v>30</v>
      </c>
      <c r="J20" s="35" t="s">
        <v>30</v>
      </c>
      <c r="K20" s="53" t="n">
        <f aca="false">SUM(F20:G20)</f>
        <v>484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35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91</v>
      </c>
      <c r="G23" s="35" t="n">
        <v>182</v>
      </c>
      <c r="H23" s="35" t="n">
        <v>182</v>
      </c>
      <c r="I23" s="35" t="n">
        <v>0</v>
      </c>
      <c r="J23" s="35" t="n">
        <v>0</v>
      </c>
      <c r="K23" s="53" t="n">
        <f aca="false">SUM(F23:G23)</f>
        <v>273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30</v>
      </c>
      <c r="I24" s="35" t="s">
        <v>30</v>
      </c>
      <c r="J24" s="35" t="s">
        <v>30</v>
      </c>
      <c r="K24" s="53" t="n">
        <f aca="false">SUM(F24:G24)</f>
        <v>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53" t="n">
        <f aca="false">SUM(F25:G25)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0</v>
      </c>
      <c r="G26" s="23" t="n">
        <v>0</v>
      </c>
      <c r="H26" s="35" t="n">
        <v>0</v>
      </c>
      <c r="I26" s="35" t="s">
        <v>30</v>
      </c>
      <c r="J26" s="35" t="s">
        <v>30</v>
      </c>
      <c r="K26" s="53" t="n">
        <f aca="false">SUM(F26:G26)</f>
        <v>0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40</v>
      </c>
      <c r="G27" s="23" t="n">
        <v>207</v>
      </c>
      <c r="H27" s="35" t="n">
        <v>207</v>
      </c>
      <c r="I27" s="35" t="s">
        <v>30</v>
      </c>
      <c r="J27" s="35" t="s">
        <v>30</v>
      </c>
      <c r="K27" s="53" t="n">
        <f aca="false">SUM(F27:G27)</f>
        <v>347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293</v>
      </c>
      <c r="G28" s="23" t="n">
        <v>1040</v>
      </c>
      <c r="H28" s="35" t="n">
        <v>1040</v>
      </c>
      <c r="I28" s="35" t="s">
        <v>30</v>
      </c>
      <c r="J28" s="35" t="s">
        <v>30</v>
      </c>
      <c r="K28" s="53" t="n">
        <f aca="false">SUM(F28:G28)</f>
        <v>1333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3295</v>
      </c>
      <c r="G29" s="23" t="n">
        <v>4515</v>
      </c>
      <c r="H29" s="35" t="n">
        <v>2806</v>
      </c>
      <c r="I29" s="35" t="n">
        <v>66</v>
      </c>
      <c r="J29" s="35" t="n">
        <v>1643</v>
      </c>
      <c r="K29" s="53" t="n">
        <f aca="false">SUM(F29:G29)</f>
        <v>7810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s">
        <v>15</v>
      </c>
      <c r="G30" s="35" t="s">
        <v>15</v>
      </c>
      <c r="H30" s="35" t="s">
        <v>15</v>
      </c>
      <c r="I30" s="35" t="s">
        <v>15</v>
      </c>
      <c r="J30" s="35" t="s">
        <v>15</v>
      </c>
      <c r="K30" s="35" t="s">
        <v>15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5"/>
      <c r="I31" s="55"/>
      <c r="J31" s="55"/>
      <c r="K31" s="53" t="n">
        <f aca="false">SUM(F31:G31)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s">
        <v>15</v>
      </c>
      <c r="G32" s="35" t="s">
        <v>15</v>
      </c>
      <c r="H32" s="35" t="s">
        <v>15</v>
      </c>
      <c r="I32" s="35" t="s">
        <v>15</v>
      </c>
      <c r="J32" s="35" t="s">
        <v>15</v>
      </c>
      <c r="K32" s="35" t="s">
        <v>1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s">
        <v>15</v>
      </c>
      <c r="G34" s="35" t="s">
        <v>15</v>
      </c>
      <c r="H34" s="35" t="s">
        <v>15</v>
      </c>
      <c r="I34" s="35" t="s">
        <v>15</v>
      </c>
      <c r="J34" s="35" t="s">
        <v>15</v>
      </c>
      <c r="K34" s="35" t="s">
        <v>15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H35" s="55"/>
      <c r="I35" s="55"/>
      <c r="J35" s="55"/>
      <c r="K35" s="53" t="n">
        <f aca="false">SUM(F35:G35)</f>
        <v>0</v>
      </c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35" t="s">
        <v>30</v>
      </c>
      <c r="I36" s="52" t="s">
        <v>30</v>
      </c>
      <c r="J36" s="52" t="s">
        <v>30</v>
      </c>
      <c r="K36" s="53" t="n">
        <f aca="false">SUM(F36:G36)</f>
        <v>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1086</v>
      </c>
      <c r="G37" s="23" t="n">
        <v>1168</v>
      </c>
      <c r="H37" s="35" t="n">
        <v>1168</v>
      </c>
      <c r="I37" s="35" t="s">
        <v>30</v>
      </c>
      <c r="J37" s="35" t="s">
        <v>30</v>
      </c>
      <c r="K37" s="53" t="n">
        <f aca="false">SUM(F37:G37)</f>
        <v>2254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s">
        <v>15</v>
      </c>
      <c r="G38" s="35" t="s">
        <v>15</v>
      </c>
      <c r="H38" s="35" t="s">
        <v>15</v>
      </c>
      <c r="I38" s="35" t="s">
        <v>15</v>
      </c>
      <c r="J38" s="35" t="s">
        <v>15</v>
      </c>
      <c r="K38" s="53" t="n">
        <f aca="false">SUM(F38:G38)</f>
        <v>0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s">
        <v>15</v>
      </c>
      <c r="G39" s="35" t="s">
        <v>15</v>
      </c>
      <c r="H39" s="35" t="s">
        <v>15</v>
      </c>
      <c r="I39" s="35" t="s">
        <v>15</v>
      </c>
      <c r="J39" s="35" t="s">
        <v>15</v>
      </c>
      <c r="K39" s="53" t="n">
        <f aca="false">SUM(F39:G39)</f>
        <v>0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s">
        <v>15</v>
      </c>
      <c r="G40" s="35" t="s">
        <v>15</v>
      </c>
      <c r="H40" s="35" t="s">
        <v>15</v>
      </c>
      <c r="I40" s="35" t="s">
        <v>15</v>
      </c>
      <c r="J40" s="35" t="s">
        <v>15</v>
      </c>
      <c r="K40" s="53" t="n">
        <f aca="false">SUM(F40:G40)</f>
        <v>0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K41" s="53" t="n">
        <f aca="false">SUM(F41:G41)</f>
        <v>0</v>
      </c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s">
        <v>15</v>
      </c>
      <c r="G42" s="35" t="s">
        <v>15</v>
      </c>
      <c r="H42" s="35" t="s">
        <v>15</v>
      </c>
      <c r="I42" s="35" t="s">
        <v>15</v>
      </c>
      <c r="J42" s="35" t="s">
        <v>15</v>
      </c>
      <c r="K42" s="53" t="n">
        <f aca="false">SUM(F42:G42)</f>
        <v>0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s">
        <v>15</v>
      </c>
      <c r="G43" s="35" t="s">
        <v>15</v>
      </c>
      <c r="H43" s="35" t="s">
        <v>15</v>
      </c>
      <c r="I43" s="35" t="s">
        <v>15</v>
      </c>
      <c r="J43" s="35" t="s">
        <v>15</v>
      </c>
      <c r="K43" s="53" t="n">
        <f aca="false">SUM(F43:G43)</f>
        <v>0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0</v>
      </c>
      <c r="G44" s="22" t="n">
        <v>0</v>
      </c>
      <c r="H44" s="49" t="s">
        <v>30</v>
      </c>
      <c r="I44" s="22" t="n">
        <v>0</v>
      </c>
      <c r="J44" s="22" t="n">
        <v>0</v>
      </c>
      <c r="K44" s="53" t="n">
        <f aca="false">SUM(F44:G44)</f>
        <v>0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21" t="n">
        <v>0</v>
      </c>
      <c r="G45" s="22" t="n">
        <v>0</v>
      </c>
      <c r="H45" s="49" t="s">
        <v>30</v>
      </c>
      <c r="I45" s="22" t="n">
        <v>0</v>
      </c>
      <c r="J45" s="22" t="n">
        <v>0</v>
      </c>
      <c r="K45" s="53" t="n">
        <f aca="false">SUM(F45:G45)</f>
        <v>0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0</v>
      </c>
      <c r="G46" s="22" t="n">
        <v>0</v>
      </c>
      <c r="H46" s="49" t="s">
        <v>30</v>
      </c>
      <c r="I46" s="22" t="n">
        <v>0</v>
      </c>
      <c r="J46" s="22" t="n">
        <v>0</v>
      </c>
      <c r="K46" s="53" t="n">
        <f aca="false">SUM(F46:G46)</f>
        <v>0</v>
      </c>
      <c r="L46" s="9"/>
    </row>
    <row r="47" customFormat="false" ht="3.75" hidden="false" customHeight="true" outlineLevel="0" collapsed="false">
      <c r="A47" s="31"/>
      <c r="B47" s="32"/>
      <c r="C47" s="31"/>
      <c r="D47" s="31"/>
      <c r="E47" s="31"/>
      <c r="F47" s="21" t="n">
        <v>0</v>
      </c>
      <c r="G47" s="22" t="n">
        <v>0</v>
      </c>
      <c r="H47" s="61"/>
      <c r="I47" s="22" t="n">
        <v>0</v>
      </c>
      <c r="J47" s="22" t="n">
        <v>0</v>
      </c>
      <c r="K47" s="53" t="n">
        <f aca="false">SUM(F47:G47)</f>
        <v>0</v>
      </c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0</v>
      </c>
      <c r="G48" s="43" t="n">
        <v>0</v>
      </c>
      <c r="H48" s="51" t="s">
        <v>30</v>
      </c>
      <c r="I48" s="43" t="n">
        <v>0</v>
      </c>
      <c r="J48" s="43" t="n">
        <v>0</v>
      </c>
      <c r="K48" s="57" t="n">
        <f aca="false">SUM(F48:G48)</f>
        <v>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3</cp:lastModifiedBy>
  <cp:lastPrinted>1998-01-26T01:46:53Z</cp:lastPrinted>
  <dcterms:modified xsi:type="dcterms:W3CDTF">2011-06-03T06:04:59Z</dcterms:modified>
  <cp:revision>0</cp:revision>
  <dc:subject/>
  <dc:title/>
</cp:coreProperties>
</file>