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全市" sheetId="1" state="visible" r:id="rId2"/>
    <sheet name="川崎区" sheetId="2" state="visible" r:id="rId3"/>
    <sheet name="幸区" sheetId="3" state="visible" r:id="rId4"/>
    <sheet name="中原区" sheetId="4" state="visible" r:id="rId5"/>
    <sheet name="高津区" sheetId="5" state="visible" r:id="rId6"/>
    <sheet name="宮前区" sheetId="6" state="visible" r:id="rId7"/>
    <sheet name="多摩区" sheetId="7" state="visible" r:id="rId8"/>
    <sheet name="麻生区" sheetId="8" state="visible" r:id="rId9"/>
  </sheets>
  <definedNames>
    <definedName function="false" hidden="false" localSheetId="0" name="_xlnm.Print_Area" vbProcedure="false">全市!$A$1:$M$49</definedName>
    <definedName function="false" hidden="false" localSheetId="0" name="Z_765B83AC_93F3_11D1_8D3B_00A0C91E2408__wvu_PrintArea" vbProcedure="false">全市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96">
  <si>
    <t xml:space="preserve">第  ３  表     製 造 品 出 荷 額 等 、 生 産 額 及 び 付 加 価 値 額 </t>
  </si>
  <si>
    <r>
      <rPr>
        <sz val="8"/>
        <rFont val="Noto Sans"/>
        <family val="2"/>
      </rPr>
      <t xml:space="preserve">（単位  ：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種　　　　別</t>
  </si>
  <si>
    <t xml:space="preserve">製　　造　　品　　出　　荷　　額　　等</t>
  </si>
  <si>
    <r>
      <rPr>
        <sz val="8"/>
        <rFont val="Noto Sans"/>
        <family val="2"/>
      </rPr>
      <t xml:space="preserve">在庫品年間増減 （年末－年初）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 </t>
    </r>
    <r>
      <rPr>
        <sz val="9"/>
        <rFont val="ＭＳ Ｐ明朝"/>
        <family val="1"/>
        <charset val="128"/>
      </rPr>
      <t xml:space="preserve">B            </t>
    </r>
    <r>
      <rPr>
        <sz val="9"/>
        <rFont val="Noto Sans"/>
        <family val="2"/>
      </rPr>
      <t xml:space="preserve">生  産  額</t>
    </r>
  </si>
  <si>
    <t xml:space="preserve">付加価値額</t>
  </si>
  <si>
    <r>
      <rPr>
        <sz val="8"/>
        <rFont val="ＭＳ Ｐ明朝"/>
        <family val="1"/>
        <charset val="128"/>
      </rPr>
      <t xml:space="preserve">A    </t>
    </r>
    <r>
      <rPr>
        <sz val="8"/>
        <rFont val="Noto Sans"/>
        <family val="2"/>
      </rPr>
      <t xml:space="preserve">総    額</t>
    </r>
  </si>
  <si>
    <t xml:space="preserve">製造品出荷額</t>
  </si>
  <si>
    <t xml:space="preserve">加工賃収入額</t>
  </si>
  <si>
    <t xml:space="preserve">修理料収入額</t>
  </si>
  <si>
    <r>
      <rPr>
        <sz val="8"/>
        <rFont val="ＭＳ Ｐ明朝"/>
        <family val="1"/>
        <charset val="128"/>
      </rPr>
      <t xml:space="preserve">B   </t>
    </r>
    <r>
      <rPr>
        <sz val="8"/>
        <rFont val="Noto Sans"/>
        <family val="2"/>
      </rPr>
      <t xml:space="preserve">総    額</t>
    </r>
  </si>
  <si>
    <t xml:space="preserve">製 造 品</t>
  </si>
  <si>
    <t xml:space="preserve">半製品、 仕掛品</t>
  </si>
  <si>
    <t xml:space="preserve">全　　　     　   市</t>
  </si>
  <si>
    <t xml:space="preserve">総　　　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ゴシック"/>
        <family val="3"/>
        <charset val="128"/>
      </rPr>
      <t xml:space="preserve">)</t>
    </r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-</t>
  </si>
  <si>
    <t xml:space="preserve">その他の製造業</t>
  </si>
  <si>
    <t xml:space="preserve">（従業者規模別）</t>
  </si>
  <si>
    <t xml:space="preserve">A</t>
  </si>
  <si>
    <r>
      <rPr>
        <sz val="9"/>
        <rFont val="ＭＳ Ｐ明朝"/>
        <family val="1"/>
        <charset val="128"/>
      </rPr>
      <t xml:space="preserve"> 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t xml:space="preserve">B</t>
  </si>
  <si>
    <r>
      <rPr>
        <sz val="9"/>
        <rFont val="ＭＳ Ｐ明朝"/>
        <family val="1"/>
        <charset val="128"/>
      </rPr>
      <t xml:space="preserve"> 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C</t>
  </si>
  <si>
    <r>
      <rPr>
        <sz val="9"/>
        <rFont val="ＭＳ Ｐ明朝"/>
        <family val="1"/>
        <charset val="128"/>
      </rPr>
      <t xml:space="preserve"> 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D</t>
  </si>
  <si>
    <r>
      <rPr>
        <sz val="9"/>
        <rFont val="ＭＳ Ｐ明朝"/>
        <family val="1"/>
        <charset val="128"/>
      </rPr>
      <t xml:space="preserve"> 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K</t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第  ３  表       製 造 品 出 荷  額 等 、生 産 額 及 び 付 加 価 値 額</t>
  </si>
  <si>
    <r>
      <rPr>
        <sz val="9"/>
        <rFont val="ＭＳ Ｐ明朝"/>
        <family val="1"/>
        <charset val="128"/>
      </rPr>
      <t xml:space="preserve">A 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川　　　崎　　　区</t>
  </si>
  <si>
    <t xml:space="preserve">0-7268</t>
  </si>
  <si>
    <r>
      <rPr>
        <sz val="9"/>
        <rFont val="ＭＳ Ｐ明朝"/>
        <family val="1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第  ３  表     製 造 品 出 荷 額 等 、 生 産 額 及 び 付 加 価 値 額</t>
  </si>
  <si>
    <t xml:space="preserve">幸　　　　　　　　区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第  ３  表     製 造 品 出 荷 額 等 、生 産 額 及 び 付 加 価 値 額</t>
  </si>
  <si>
    <t xml:space="preserve">中　　　原　　　区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A  </t>
    </r>
    <r>
      <rPr>
        <sz val="9"/>
        <rFont val="Noto Sans"/>
        <family val="2"/>
      </rPr>
      <t xml:space="preserve">＋   </t>
    </r>
    <r>
      <rPr>
        <sz val="9"/>
        <rFont val="ＭＳ Ｐ明朝"/>
        <family val="1"/>
        <charset val="128"/>
      </rPr>
      <t xml:space="preserve">B                          </t>
    </r>
    <r>
      <rPr>
        <sz val="9"/>
        <rFont val="Noto Sans"/>
        <family val="2"/>
      </rPr>
      <t xml:space="preserve">生  産  額</t>
    </r>
  </si>
  <si>
    <t xml:space="preserve">高      津      区</t>
  </si>
  <si>
    <t xml:space="preserve">宮　　　前　　　区</t>
  </si>
  <si>
    <t xml:space="preserve">第  ３  表   　製 造 品 出 荷 額 等 、 生 産 額 及 び 付 加 価 値 額</t>
  </si>
  <si>
    <t xml:space="preserve">多　　　摩　　　区</t>
  </si>
  <si>
    <t xml:space="preserve">第  ３  表     製 造 品  荷 額 等 、 生 産 額 及 び 付 加 価 値 額</t>
  </si>
  <si>
    <r>
      <rPr>
        <sz val="9"/>
        <rFont val="Noto Sans"/>
        <family val="2"/>
      </rPr>
      <t xml:space="preserve">在庫品年間増減 （年末－年初） 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麻      生   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;&quot;△  &quot;#\ ###\ ##0"/>
    <numFmt numFmtId="166" formatCode="_ * #\ ###\ ##0_ ;_ * \-#\ ###\ ##0_ ;_ * \-_ ;_ @_ "/>
    <numFmt numFmtId="167" formatCode="_ * ###\ ###\ ###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7" min="5" style="0" width="11.49"/>
    <col collapsed="false" customWidth="true" hidden="false" outlineLevel="0" max="8" min="8" style="0" width="10.37"/>
    <col collapsed="false" customWidth="true" hidden="false" outlineLevel="0" max="11" min="9" style="0" width="11.62"/>
    <col collapsed="false" customWidth="true" hidden="false" outlineLevel="0" max="12" min="12" style="0" width="11.49"/>
    <col collapsed="false" customWidth="true" hidden="false" outlineLevel="0" max="13" min="13" style="0" width="11.99"/>
    <col collapsed="false" customWidth="false" hidden="false" outlineLevel="0" max="14" min="14" style="2" width="8.99"/>
  </cols>
  <sheetData>
    <row r="1" customFormat="false" ht="2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 t="s">
        <v>4</v>
      </c>
      <c r="J2" s="7"/>
      <c r="K2" s="7"/>
      <c r="L2" s="8" t="s">
        <v>5</v>
      </c>
      <c r="M2" s="9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16"/>
      <c r="B4" s="16"/>
      <c r="C4" s="17" t="s">
        <v>14</v>
      </c>
      <c r="D4" s="16"/>
      <c r="E4" s="18"/>
      <c r="F4" s="19"/>
      <c r="G4" s="19"/>
      <c r="H4" s="19"/>
      <c r="I4" s="19"/>
      <c r="J4" s="19"/>
      <c r="K4" s="19"/>
      <c r="L4" s="20"/>
      <c r="M4" s="19"/>
      <c r="N4" s="2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23" t="s">
        <v>15</v>
      </c>
      <c r="D5" s="24"/>
      <c r="E5" s="25" t="n">
        <v>4889933</v>
      </c>
      <c r="F5" s="26" t="n">
        <v>427629</v>
      </c>
      <c r="G5" s="26" t="n">
        <v>147360</v>
      </c>
      <c r="H5" s="26" t="n">
        <v>14945</v>
      </c>
      <c r="I5" s="27" t="n">
        <v>-69601</v>
      </c>
      <c r="J5" s="27" t="n">
        <v>-25343</v>
      </c>
      <c r="K5" s="27" t="n">
        <v>-44259</v>
      </c>
      <c r="L5" s="26" t="n">
        <v>4820332</v>
      </c>
      <c r="M5" s="26" t="n">
        <v>1596186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30"/>
      <c r="G6" s="31"/>
      <c r="H6" s="31"/>
      <c r="I6" s="32"/>
      <c r="J6" s="32"/>
      <c r="K6" s="32"/>
      <c r="L6" s="33"/>
      <c r="M6" s="31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30"/>
      <c r="G7" s="31"/>
      <c r="H7" s="31"/>
      <c r="I7" s="32"/>
      <c r="J7" s="32"/>
      <c r="K7" s="32"/>
      <c r="L7" s="33"/>
      <c r="M7" s="31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30" t="n">
        <v>233910</v>
      </c>
      <c r="F8" s="31" t="n">
        <v>233396</v>
      </c>
      <c r="G8" s="31" t="n">
        <v>515</v>
      </c>
      <c r="H8" s="36" t="n">
        <v>0</v>
      </c>
      <c r="I8" s="32" t="n">
        <v>-431</v>
      </c>
      <c r="J8" s="32" t="n">
        <v>-744</v>
      </c>
      <c r="K8" s="32" t="n">
        <v>313</v>
      </c>
      <c r="L8" s="33" t="n">
        <v>233480</v>
      </c>
      <c r="M8" s="31" t="n">
        <v>122745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30" t="n">
        <v>78925</v>
      </c>
      <c r="F9" s="31" t="n">
        <v>78876</v>
      </c>
      <c r="G9" s="31" t="n">
        <v>49</v>
      </c>
      <c r="H9" s="36" t="n">
        <v>0</v>
      </c>
      <c r="I9" s="38" t="s">
        <v>19</v>
      </c>
      <c r="J9" s="38" t="s">
        <v>19</v>
      </c>
      <c r="K9" s="38" t="s">
        <v>19</v>
      </c>
      <c r="L9" s="38" t="s">
        <v>19</v>
      </c>
      <c r="M9" s="31" t="n">
        <v>35664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20</v>
      </c>
      <c r="D10" s="35"/>
      <c r="E10" s="30" t="n">
        <v>4625</v>
      </c>
      <c r="F10" s="31" t="n">
        <v>4265</v>
      </c>
      <c r="G10" s="31" t="n">
        <v>311</v>
      </c>
      <c r="H10" s="36" t="n">
        <v>50</v>
      </c>
      <c r="I10" s="38" t="s">
        <v>19</v>
      </c>
      <c r="J10" s="38" t="s">
        <v>19</v>
      </c>
      <c r="K10" s="38" t="s">
        <v>19</v>
      </c>
      <c r="L10" s="38" t="s">
        <v>19</v>
      </c>
      <c r="M10" s="31" t="n">
        <v>2451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34" t="s">
        <v>21</v>
      </c>
      <c r="D11" s="35"/>
      <c r="E11" s="30" t="n">
        <v>4615</v>
      </c>
      <c r="F11" s="31" t="n">
        <v>4137</v>
      </c>
      <c r="G11" s="31" t="n">
        <v>477</v>
      </c>
      <c r="H11" s="36" t="n">
        <v>1</v>
      </c>
      <c r="I11" s="38" t="s">
        <v>19</v>
      </c>
      <c r="J11" s="38" t="s">
        <v>19</v>
      </c>
      <c r="K11" s="38" t="s">
        <v>19</v>
      </c>
      <c r="L11" s="38" t="s">
        <v>19</v>
      </c>
      <c r="M11" s="31" t="n">
        <v>2192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2</v>
      </c>
      <c r="D12" s="35"/>
      <c r="E12" s="30" t="n">
        <v>2441</v>
      </c>
      <c r="F12" s="31" t="n">
        <v>2392</v>
      </c>
      <c r="G12" s="31" t="n">
        <v>49</v>
      </c>
      <c r="H12" s="36" t="n">
        <v>0</v>
      </c>
      <c r="I12" s="38" t="s">
        <v>19</v>
      </c>
      <c r="J12" s="38" t="s">
        <v>19</v>
      </c>
      <c r="K12" s="38" t="s">
        <v>19</v>
      </c>
      <c r="L12" s="38" t="s">
        <v>19</v>
      </c>
      <c r="M12" s="31" t="n">
        <v>1158</v>
      </c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30"/>
      <c r="F13" s="31"/>
      <c r="G13" s="31"/>
      <c r="H13" s="36"/>
      <c r="I13" s="38"/>
      <c r="J13" s="38"/>
      <c r="K13" s="38"/>
      <c r="L13" s="38"/>
      <c r="M13" s="31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3</v>
      </c>
      <c r="D14" s="35"/>
      <c r="E14" s="30" t="n">
        <v>10733</v>
      </c>
      <c r="F14" s="31" t="n">
        <v>10499</v>
      </c>
      <c r="G14" s="31" t="n">
        <v>183</v>
      </c>
      <c r="H14" s="36" t="n">
        <v>51</v>
      </c>
      <c r="I14" s="38" t="s">
        <v>19</v>
      </c>
      <c r="J14" s="38" t="s">
        <v>19</v>
      </c>
      <c r="K14" s="38" t="s">
        <v>19</v>
      </c>
      <c r="L14" s="38" t="s">
        <v>19</v>
      </c>
      <c r="M14" s="31" t="n">
        <v>5696</v>
      </c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4</v>
      </c>
      <c r="D15" s="35"/>
      <c r="E15" s="30" t="n">
        <v>17449</v>
      </c>
      <c r="F15" s="31" t="n">
        <v>1655</v>
      </c>
      <c r="G15" s="31" t="n">
        <v>794</v>
      </c>
      <c r="H15" s="36" t="n">
        <v>0</v>
      </c>
      <c r="I15" s="32" t="n">
        <v>50</v>
      </c>
      <c r="J15" s="32" t="n">
        <v>12</v>
      </c>
      <c r="K15" s="32" t="n">
        <v>38</v>
      </c>
      <c r="L15" s="33" t="n">
        <f aca="false">(E15+I15)</f>
        <v>17499</v>
      </c>
      <c r="M15" s="31" t="n">
        <v>5944</v>
      </c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5</v>
      </c>
      <c r="D16" s="35"/>
      <c r="E16" s="30" t="n">
        <v>27362</v>
      </c>
      <c r="F16" s="31" t="n">
        <v>23524</v>
      </c>
      <c r="G16" s="31" t="n">
        <v>3836</v>
      </c>
      <c r="H16" s="36" t="n">
        <v>1</v>
      </c>
      <c r="I16" s="32" t="n">
        <v>15</v>
      </c>
      <c r="J16" s="32" t="n">
        <v>40</v>
      </c>
      <c r="K16" s="32" t="n">
        <v>-25</v>
      </c>
      <c r="L16" s="33" t="n">
        <v>27377</v>
      </c>
      <c r="M16" s="31" t="n">
        <v>15096</v>
      </c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6</v>
      </c>
      <c r="D17" s="35"/>
      <c r="E17" s="30" t="n">
        <v>698284</v>
      </c>
      <c r="F17" s="31" t="n">
        <v>689608</v>
      </c>
      <c r="G17" s="31" t="n">
        <v>8676</v>
      </c>
      <c r="H17" s="36" t="n">
        <v>0</v>
      </c>
      <c r="I17" s="32" t="n">
        <v>-4777</v>
      </c>
      <c r="J17" s="32" t="n">
        <v>-3949</v>
      </c>
      <c r="K17" s="32" t="n">
        <v>-828</v>
      </c>
      <c r="L17" s="33" t="n">
        <f aca="false">(E17+I17)</f>
        <v>693507</v>
      </c>
      <c r="M17" s="31" t="n">
        <v>309440</v>
      </c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7</v>
      </c>
      <c r="D18" s="35"/>
      <c r="E18" s="30" t="n">
        <v>868410</v>
      </c>
      <c r="F18" s="31" t="n">
        <v>831667</v>
      </c>
      <c r="G18" s="31" t="n">
        <v>36743</v>
      </c>
      <c r="H18" s="36" t="n">
        <v>0</v>
      </c>
      <c r="I18" s="32" t="n">
        <v>-2444</v>
      </c>
      <c r="J18" s="32" t="n">
        <v>387</v>
      </c>
      <c r="K18" s="32" t="n">
        <v>-2831</v>
      </c>
      <c r="L18" s="33" t="n">
        <v>865965</v>
      </c>
      <c r="M18" s="31" t="n">
        <v>52538</v>
      </c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30"/>
      <c r="F19" s="31"/>
      <c r="G19" s="31"/>
      <c r="H19" s="36"/>
      <c r="I19" s="32"/>
      <c r="J19" s="32"/>
      <c r="K19" s="32"/>
      <c r="L19" s="33"/>
      <c r="M19" s="31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8</v>
      </c>
      <c r="D20" s="35"/>
      <c r="E20" s="30" t="n">
        <v>853300</v>
      </c>
      <c r="F20" s="31" t="n">
        <v>80126</v>
      </c>
      <c r="G20" s="31" t="n">
        <v>5195</v>
      </c>
      <c r="H20" s="36" t="n">
        <v>9</v>
      </c>
      <c r="I20" s="32" t="n">
        <v>-1015</v>
      </c>
      <c r="J20" s="32" t="n">
        <v>-660</v>
      </c>
      <c r="K20" s="32" t="n">
        <v>-354</v>
      </c>
      <c r="L20" s="33" t="n">
        <v>84315</v>
      </c>
      <c r="M20" s="31" t="n">
        <v>37741</v>
      </c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9</v>
      </c>
      <c r="D21" s="35"/>
      <c r="E21" s="30" t="n">
        <v>2197</v>
      </c>
      <c r="F21" s="31" t="n">
        <v>2058</v>
      </c>
      <c r="G21" s="31" t="n">
        <v>139</v>
      </c>
      <c r="H21" s="36" t="n">
        <v>0</v>
      </c>
      <c r="I21" s="38" t="s">
        <v>19</v>
      </c>
      <c r="J21" s="38" t="s">
        <v>19</v>
      </c>
      <c r="K21" s="38" t="s">
        <v>19</v>
      </c>
      <c r="L21" s="38" t="s">
        <v>19</v>
      </c>
      <c r="M21" s="31" t="n">
        <v>1108</v>
      </c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30</v>
      </c>
      <c r="D22" s="35"/>
      <c r="E22" s="39" t="n">
        <v>584</v>
      </c>
      <c r="F22" s="40" t="n">
        <v>414</v>
      </c>
      <c r="G22" s="40" t="n">
        <v>170</v>
      </c>
      <c r="H22" s="38" t="n">
        <v>0</v>
      </c>
      <c r="I22" s="38" t="n">
        <v>0</v>
      </c>
      <c r="J22" s="38" t="n">
        <v>0</v>
      </c>
      <c r="K22" s="38" t="n">
        <v>0</v>
      </c>
      <c r="L22" s="40" t="n">
        <v>584</v>
      </c>
      <c r="M22" s="40" t="n">
        <v>277</v>
      </c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30" t="n">
        <v>70477</v>
      </c>
      <c r="F23" s="31" t="n">
        <v>68516</v>
      </c>
      <c r="G23" s="31" t="n">
        <v>1962</v>
      </c>
      <c r="H23" s="36" t="n">
        <v>0</v>
      </c>
      <c r="I23" s="32" t="n">
        <v>-320</v>
      </c>
      <c r="J23" s="32" t="n">
        <v>-223</v>
      </c>
      <c r="K23" s="32" t="n">
        <v>-98</v>
      </c>
      <c r="L23" s="33" t="n">
        <v>70157</v>
      </c>
      <c r="M23" s="31" t="n">
        <v>2847</v>
      </c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30" t="n">
        <v>403857</v>
      </c>
      <c r="F24" s="31" t="n">
        <v>389949</v>
      </c>
      <c r="G24" s="31" t="n">
        <v>13908</v>
      </c>
      <c r="H24" s="36" t="n">
        <v>0</v>
      </c>
      <c r="I24" s="32" t="n">
        <v>-4768</v>
      </c>
      <c r="J24" s="32" t="n">
        <v>-3282</v>
      </c>
      <c r="K24" s="32" t="n">
        <v>-1486</v>
      </c>
      <c r="L24" s="33" t="n">
        <v>399089</v>
      </c>
      <c r="M24" s="31" t="n">
        <v>107162</v>
      </c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30"/>
      <c r="F25" s="31"/>
      <c r="G25" s="31"/>
      <c r="H25" s="36"/>
      <c r="I25" s="32"/>
      <c r="J25" s="32"/>
      <c r="K25" s="32"/>
      <c r="L25" s="33"/>
      <c r="M25" s="31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30" t="n">
        <v>47722</v>
      </c>
      <c r="F26" s="31" t="n">
        <v>46658</v>
      </c>
      <c r="G26" s="31" t="n">
        <v>1064</v>
      </c>
      <c r="H26" s="36" t="n">
        <v>0</v>
      </c>
      <c r="I26" s="32" t="n">
        <v>-188</v>
      </c>
      <c r="J26" s="32" t="n">
        <v>39</v>
      </c>
      <c r="K26" s="32" t="n">
        <v>-227</v>
      </c>
      <c r="L26" s="33" t="n">
        <f aca="false">(E26+I26)</f>
        <v>47534</v>
      </c>
      <c r="M26" s="31" t="n">
        <v>14338</v>
      </c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30" t="n">
        <v>134726</v>
      </c>
      <c r="F27" s="31" t="n">
        <v>104231</v>
      </c>
      <c r="G27" s="31" t="n">
        <v>30317</v>
      </c>
      <c r="H27" s="36" t="n">
        <v>178</v>
      </c>
      <c r="I27" s="32" t="n">
        <v>-309</v>
      </c>
      <c r="J27" s="32" t="n">
        <v>-153</v>
      </c>
      <c r="K27" s="32" t="n">
        <v>-156</v>
      </c>
      <c r="L27" s="33" t="n">
        <f aca="false">(E27+I27)</f>
        <v>134417</v>
      </c>
      <c r="M27" s="31" t="n">
        <v>68256</v>
      </c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30" t="n">
        <v>382181</v>
      </c>
      <c r="F28" s="31" t="n">
        <v>357773</v>
      </c>
      <c r="G28" s="31" t="n">
        <v>10914</v>
      </c>
      <c r="H28" s="36" t="n">
        <v>13494</v>
      </c>
      <c r="I28" s="32" t="n">
        <v>-19123</v>
      </c>
      <c r="J28" s="32" t="n">
        <v>-1959</v>
      </c>
      <c r="K28" s="32" t="n">
        <v>-17164</v>
      </c>
      <c r="L28" s="33" t="n">
        <v>363058</v>
      </c>
      <c r="M28" s="31" t="n">
        <v>136260</v>
      </c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30" t="n">
        <v>1020675</v>
      </c>
      <c r="F29" s="31" t="n">
        <v>997193</v>
      </c>
      <c r="G29" s="31" t="n">
        <v>22832</v>
      </c>
      <c r="H29" s="36" t="n">
        <v>650</v>
      </c>
      <c r="I29" s="32" t="n">
        <v>-26972</v>
      </c>
      <c r="J29" s="32" t="n">
        <v>-11406</v>
      </c>
      <c r="K29" s="32" t="n">
        <v>-15566</v>
      </c>
      <c r="L29" s="33" t="n">
        <f aca="false">(E29+I29)</f>
        <v>993703</v>
      </c>
      <c r="M29" s="31" t="n">
        <v>427343</v>
      </c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30" t="n">
        <v>704611</v>
      </c>
      <c r="F30" s="31" t="n">
        <v>697305</v>
      </c>
      <c r="G30" s="31" t="n">
        <v>6873</v>
      </c>
      <c r="H30" s="36" t="n">
        <v>434</v>
      </c>
      <c r="I30" s="32" t="n">
        <v>-9454</v>
      </c>
      <c r="J30" s="32" t="n">
        <v>-3695</v>
      </c>
      <c r="K30" s="32" t="n">
        <v>-5760</v>
      </c>
      <c r="L30" s="33" t="n">
        <v>695157</v>
      </c>
      <c r="M30" s="31" t="n">
        <v>184293</v>
      </c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41"/>
      <c r="D31" s="35"/>
      <c r="E31" s="30"/>
      <c r="F31" s="31"/>
      <c r="G31" s="31"/>
      <c r="H31" s="36"/>
      <c r="I31" s="32"/>
      <c r="J31" s="32"/>
      <c r="K31" s="32"/>
      <c r="L31" s="33"/>
      <c r="M31" s="31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30" t="n">
        <v>59191</v>
      </c>
      <c r="F32" s="31" t="n">
        <v>57034</v>
      </c>
      <c r="G32" s="31" t="n">
        <v>2082</v>
      </c>
      <c r="H32" s="36" t="n">
        <v>75</v>
      </c>
      <c r="I32" s="32" t="n">
        <v>-445</v>
      </c>
      <c r="J32" s="32" t="n">
        <v>-36</v>
      </c>
      <c r="K32" s="32" t="n">
        <v>-409</v>
      </c>
      <c r="L32" s="33" t="n">
        <f aca="false">(E32+I32)</f>
        <v>58746</v>
      </c>
      <c r="M32" s="31" t="n">
        <v>25330</v>
      </c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39" t="s">
        <v>40</v>
      </c>
      <c r="F33" s="40" t="s">
        <v>40</v>
      </c>
      <c r="G33" s="40" t="s">
        <v>40</v>
      </c>
      <c r="H33" s="38" t="s">
        <v>40</v>
      </c>
      <c r="I33" s="38" t="n">
        <v>0</v>
      </c>
      <c r="J33" s="38" t="n">
        <v>0</v>
      </c>
      <c r="K33" s="38" t="s">
        <v>40</v>
      </c>
      <c r="L33" s="40" t="s">
        <v>40</v>
      </c>
      <c r="M33" s="40" t="s">
        <v>40</v>
      </c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39" t="n">
        <v>31627</v>
      </c>
      <c r="F34" s="40" t="n">
        <v>31353</v>
      </c>
      <c r="G34" s="40" t="n">
        <v>272</v>
      </c>
      <c r="H34" s="38" t="n">
        <v>2</v>
      </c>
      <c r="I34" s="38" t="n">
        <v>224</v>
      </c>
      <c r="J34" s="38" t="n">
        <v>207</v>
      </c>
      <c r="K34" s="38" t="n">
        <v>17</v>
      </c>
      <c r="L34" s="40" t="n">
        <v>31850</v>
      </c>
      <c r="M34" s="40" t="n">
        <v>12735</v>
      </c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39"/>
      <c r="F35" s="40"/>
      <c r="G35" s="40"/>
      <c r="H35" s="38"/>
      <c r="I35" s="38"/>
      <c r="J35" s="38"/>
      <c r="K35" s="38"/>
      <c r="L35" s="40"/>
      <c r="M35" s="4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30"/>
      <c r="F36" s="31"/>
      <c r="G36" s="31"/>
      <c r="H36" s="36"/>
      <c r="I36" s="32"/>
      <c r="J36" s="32"/>
      <c r="K36" s="32"/>
      <c r="L36" s="33"/>
      <c r="M36" s="31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44</v>
      </c>
      <c r="D37" s="28"/>
      <c r="E37" s="39" t="s">
        <v>40</v>
      </c>
      <c r="F37" s="40" t="s">
        <v>40</v>
      </c>
      <c r="G37" s="40" t="s">
        <v>40</v>
      </c>
      <c r="H37" s="38" t="s">
        <v>40</v>
      </c>
      <c r="I37" s="38" t="s">
        <v>40</v>
      </c>
      <c r="J37" s="38" t="s">
        <v>40</v>
      </c>
      <c r="K37" s="38" t="s">
        <v>40</v>
      </c>
      <c r="L37" s="40" t="s">
        <v>40</v>
      </c>
      <c r="M37" s="40" t="s">
        <v>40</v>
      </c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5"/>
      <c r="E38" s="30" t="n">
        <v>113275</v>
      </c>
      <c r="F38" s="31" t="n">
        <v>86469</v>
      </c>
      <c r="G38" s="31" t="n">
        <v>26435</v>
      </c>
      <c r="H38" s="36" t="n">
        <v>371</v>
      </c>
      <c r="I38" s="32" t="n">
        <v>0</v>
      </c>
      <c r="J38" s="32" t="n">
        <v>0</v>
      </c>
      <c r="K38" s="32" t="n">
        <v>0</v>
      </c>
      <c r="L38" s="33" t="n">
        <f aca="false">(E38+I38)</f>
        <v>113275</v>
      </c>
      <c r="M38" s="31" t="n">
        <v>65284</v>
      </c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30" t="n">
        <v>125937</v>
      </c>
      <c r="F39" s="31" t="n">
        <v>105910</v>
      </c>
      <c r="G39" s="31" t="n">
        <v>19293</v>
      </c>
      <c r="H39" s="36" t="n">
        <v>733</v>
      </c>
      <c r="I39" s="32" t="n">
        <v>0</v>
      </c>
      <c r="J39" s="32" t="n">
        <v>0</v>
      </c>
      <c r="K39" s="32" t="n">
        <v>0</v>
      </c>
      <c r="L39" s="33" t="n">
        <f aca="false">(E39+I39)</f>
        <v>125937</v>
      </c>
      <c r="M39" s="31" t="n">
        <v>59625</v>
      </c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30" t="n">
        <v>122864</v>
      </c>
      <c r="F40" s="31" t="n">
        <v>108800</v>
      </c>
      <c r="G40" s="31" t="n">
        <v>13312</v>
      </c>
      <c r="H40" s="36" t="n">
        <v>752</v>
      </c>
      <c r="I40" s="32" t="n">
        <v>0</v>
      </c>
      <c r="J40" s="32" t="n">
        <v>0</v>
      </c>
      <c r="K40" s="32" t="n">
        <v>0</v>
      </c>
      <c r="L40" s="33" t="n">
        <f aca="false">(E40+I40)</f>
        <v>122864</v>
      </c>
      <c r="M40" s="31" t="n">
        <v>53871</v>
      </c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30" t="n">
        <v>156406</v>
      </c>
      <c r="F41" s="31" t="n">
        <v>143889</v>
      </c>
      <c r="G41" s="31" t="n">
        <v>11952</v>
      </c>
      <c r="H41" s="36" t="n">
        <v>564</v>
      </c>
      <c r="I41" s="32" t="n">
        <v>-312</v>
      </c>
      <c r="J41" s="32" t="n">
        <v>-401</v>
      </c>
      <c r="K41" s="32" t="n">
        <v>89</v>
      </c>
      <c r="L41" s="33" t="n">
        <v>156093</v>
      </c>
      <c r="M41" s="31" t="n">
        <v>59153</v>
      </c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H42" s="45"/>
      <c r="I42" s="45"/>
      <c r="J42" s="45"/>
      <c r="K42" s="45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30" t="n">
        <v>323717</v>
      </c>
      <c r="F43" s="31" t="n">
        <v>310201</v>
      </c>
      <c r="G43" s="31" t="n">
        <v>13261</v>
      </c>
      <c r="H43" s="36" t="n">
        <v>255</v>
      </c>
      <c r="I43" s="32" t="n">
        <v>3378</v>
      </c>
      <c r="J43" s="32" t="n">
        <v>3976</v>
      </c>
      <c r="K43" s="32" t="n">
        <v>-598</v>
      </c>
      <c r="L43" s="33" t="n">
        <f aca="false">(E43+I43)</f>
        <v>327095</v>
      </c>
      <c r="M43" s="31" t="n">
        <v>94606</v>
      </c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30" t="n">
        <v>290152</v>
      </c>
      <c r="F44" s="31" t="n">
        <v>280277</v>
      </c>
      <c r="G44" s="31" t="n">
        <v>9534</v>
      </c>
      <c r="H44" s="36" t="n">
        <v>41</v>
      </c>
      <c r="I44" s="32" t="n">
        <v>-1496</v>
      </c>
      <c r="J44" s="32" t="n">
        <v>-886</v>
      </c>
      <c r="K44" s="32" t="n">
        <v>-611</v>
      </c>
      <c r="L44" s="33" t="n">
        <f aca="false">(E44+I44)</f>
        <v>288656</v>
      </c>
      <c r="M44" s="31" t="n">
        <v>137248</v>
      </c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30" t="n">
        <v>272286</v>
      </c>
      <c r="F45" s="31" t="n">
        <v>271199</v>
      </c>
      <c r="G45" s="31" t="n">
        <v>1087</v>
      </c>
      <c r="H45" s="36" t="n">
        <v>0</v>
      </c>
      <c r="I45" s="32" t="n">
        <v>-3859</v>
      </c>
      <c r="J45" s="32" t="n">
        <v>-2477</v>
      </c>
      <c r="K45" s="32" t="n">
        <v>-1382</v>
      </c>
      <c r="L45" s="33" t="n">
        <v>268426</v>
      </c>
      <c r="M45" s="31" t="n">
        <v>37640</v>
      </c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30" t="n">
        <v>1046684</v>
      </c>
      <c r="F46" s="31" t="n">
        <v>998788</v>
      </c>
      <c r="G46" s="31" t="n">
        <v>43155</v>
      </c>
      <c r="H46" s="36" t="n">
        <v>4740</v>
      </c>
      <c r="I46" s="32" t="n">
        <v>-14620</v>
      </c>
      <c r="J46" s="32" t="n">
        <v>-5234</v>
      </c>
      <c r="K46" s="32" t="n">
        <v>-9386</v>
      </c>
      <c r="L46" s="33" t="n">
        <v>1032064</v>
      </c>
      <c r="M46" s="31" t="n">
        <v>234314</v>
      </c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30" t="n">
        <v>401834</v>
      </c>
      <c r="F47" s="31" t="n">
        <v>386523</v>
      </c>
      <c r="G47" s="31" t="n">
        <v>8123</v>
      </c>
      <c r="H47" s="36" t="n">
        <v>7188</v>
      </c>
      <c r="I47" s="32" t="n">
        <v>-19003</v>
      </c>
      <c r="J47" s="32" t="n">
        <v>-1461</v>
      </c>
      <c r="K47" s="32" t="n">
        <v>-17542</v>
      </c>
      <c r="L47" s="33" t="n">
        <v>382830</v>
      </c>
      <c r="M47" s="31" t="n">
        <v>136050</v>
      </c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30"/>
      <c r="F48" s="31"/>
      <c r="G48" s="31"/>
      <c r="H48" s="36"/>
      <c r="I48" s="32"/>
      <c r="J48" s="32"/>
      <c r="K48" s="32"/>
      <c r="L48" s="33"/>
      <c r="M48" s="31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49" t="n">
        <v>2036780</v>
      </c>
      <c r="F49" s="50" t="n">
        <v>2035572</v>
      </c>
      <c r="G49" s="50" t="n">
        <v>1208</v>
      </c>
      <c r="H49" s="51" t="n">
        <v>0</v>
      </c>
      <c r="I49" s="52" t="n">
        <v>-33688</v>
      </c>
      <c r="J49" s="52" t="n">
        <v>-18859</v>
      </c>
      <c r="K49" s="52" t="n">
        <v>-14829</v>
      </c>
      <c r="L49" s="50" t="n">
        <f aca="false">(E49+I49)</f>
        <v>2003092</v>
      </c>
      <c r="M49" s="50" t="n">
        <v>71395</v>
      </c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1"/>
      <c r="F56" s="31"/>
      <c r="G56" s="31"/>
      <c r="H56" s="31"/>
      <c r="I56" s="53"/>
      <c r="J56" s="53"/>
      <c r="K56" s="53"/>
      <c r="L56" s="33"/>
      <c r="M56" s="31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54"/>
      <c r="B57" s="54"/>
      <c r="C57" s="55"/>
      <c r="D57" s="55"/>
      <c r="E57" s="56"/>
      <c r="F57" s="56"/>
      <c r="G57" s="56"/>
      <c r="H57" s="56"/>
      <c r="I57" s="57"/>
      <c r="J57" s="57"/>
      <c r="K57" s="57"/>
      <c r="L57" s="56"/>
      <c r="M57" s="56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2"/>
      <c r="B58" s="42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10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2"/>
      <c r="B59" s="42"/>
      <c r="C59" s="60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1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0"/>
      <c r="D60" s="60"/>
      <c r="E60" s="59"/>
      <c r="F60" s="59"/>
      <c r="G60" s="59"/>
      <c r="H60" s="59"/>
      <c r="I60" s="59"/>
      <c r="J60" s="59"/>
      <c r="K60" s="59"/>
      <c r="L60" s="59"/>
      <c r="M60" s="59"/>
      <c r="N60" s="10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0"/>
      <c r="D61" s="60"/>
      <c r="E61" s="59"/>
      <c r="F61" s="59"/>
      <c r="G61" s="59"/>
      <c r="H61" s="59"/>
      <c r="I61" s="59"/>
      <c r="J61" s="59"/>
      <c r="K61" s="59"/>
      <c r="L61" s="59"/>
      <c r="M61" s="59"/>
      <c r="N61" s="10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  <c r="N63" s="10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  <c r="N64" s="10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  <c r="N65" s="10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  <c r="N66" s="10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0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0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0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0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0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0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0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0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0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0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0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0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0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0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0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0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0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0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0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0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0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0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0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0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0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0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0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0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0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0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0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0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0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0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0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0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0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0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0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0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0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0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12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65</v>
      </c>
      <c r="D1" s="3"/>
      <c r="E1" s="3"/>
      <c r="F1" s="3"/>
      <c r="G1" s="3"/>
      <c r="H1" s="3"/>
      <c r="I1" s="3"/>
      <c r="J1" s="3"/>
      <c r="K1" s="3"/>
      <c r="L1" s="3"/>
      <c r="M1" s="61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67</v>
      </c>
      <c r="D4" s="24"/>
      <c r="E4" s="64"/>
      <c r="F4" s="65"/>
      <c r="G4" s="65"/>
      <c r="H4" s="65"/>
      <c r="I4" s="66"/>
      <c r="J4" s="66"/>
      <c r="K4" s="27"/>
      <c r="L4" s="66"/>
      <c r="M4" s="66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v>2823789</v>
      </c>
      <c r="F5" s="68" t="n">
        <v>2714629</v>
      </c>
      <c r="G5" s="68" t="n">
        <v>95800</v>
      </c>
      <c r="H5" s="68" t="n">
        <v>13361</v>
      </c>
      <c r="I5" s="69" t="n">
        <v>-24905</v>
      </c>
      <c r="J5" s="69" t="s">
        <v>68</v>
      </c>
      <c r="K5" s="69" t="n">
        <v>-17637</v>
      </c>
      <c r="L5" s="27" t="n">
        <v>279884</v>
      </c>
      <c r="M5" s="27" t="n">
        <v>819085</v>
      </c>
    </row>
    <row r="6" customFormat="false" ht="12.75" hidden="false" customHeight="true" outlineLevel="0" collapsed="false">
      <c r="B6" s="28"/>
      <c r="C6" s="29" t="s">
        <v>16</v>
      </c>
      <c r="D6" s="28"/>
      <c r="E6" s="70"/>
      <c r="F6" s="71"/>
      <c r="G6" s="72"/>
      <c r="H6" s="72"/>
      <c r="I6" s="38"/>
      <c r="J6" s="38"/>
      <c r="K6" s="38"/>
      <c r="L6" s="36"/>
      <c r="M6" s="36"/>
    </row>
    <row r="7" customFormat="false" ht="3" hidden="false" customHeight="true" outlineLevel="0" collapsed="false">
      <c r="B7" s="28"/>
      <c r="C7" s="21"/>
      <c r="D7" s="28"/>
      <c r="E7" s="73"/>
      <c r="F7" s="71"/>
      <c r="G7" s="72"/>
      <c r="H7" s="72"/>
      <c r="I7" s="38"/>
      <c r="J7" s="38"/>
      <c r="K7" s="38"/>
      <c r="L7" s="45"/>
      <c r="M7" s="45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56103</v>
      </c>
      <c r="F8" s="72" t="n">
        <v>155881</v>
      </c>
      <c r="G8" s="72" t="n">
        <v>222</v>
      </c>
      <c r="H8" s="72" t="n">
        <v>0</v>
      </c>
      <c r="I8" s="38" t="n">
        <v>-244</v>
      </c>
      <c r="J8" s="38" t="n">
        <v>-616</v>
      </c>
      <c r="K8" s="38" t="n">
        <v>372</v>
      </c>
      <c r="L8" s="36" t="n">
        <v>155859</v>
      </c>
      <c r="M8" s="36" t="n">
        <v>75821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n">
        <v>6589</v>
      </c>
      <c r="F9" s="72" t="n">
        <v>6540</v>
      </c>
      <c r="G9" s="72" t="n">
        <v>49</v>
      </c>
      <c r="H9" s="72" t="n">
        <v>0</v>
      </c>
      <c r="I9" s="72" t="n">
        <v>0</v>
      </c>
      <c r="J9" s="72" t="n">
        <v>0</v>
      </c>
      <c r="K9" s="72" t="n">
        <v>0</v>
      </c>
      <c r="L9" s="38" t="n">
        <v>6589</v>
      </c>
      <c r="M9" s="38" t="n">
        <v>3080</v>
      </c>
    </row>
    <row r="10" customFormat="false" ht="12.75" hidden="false" customHeight="true" outlineLevel="0" collapsed="false">
      <c r="A10" s="21" t="n">
        <v>14</v>
      </c>
      <c r="B10" s="21"/>
      <c r="C10" s="34" t="s">
        <v>20</v>
      </c>
      <c r="D10" s="35"/>
      <c r="E10" s="74" t="s">
        <v>19</v>
      </c>
      <c r="F10" s="72" t="s">
        <v>19</v>
      </c>
      <c r="G10" s="72" t="s">
        <v>19</v>
      </c>
      <c r="H10" s="72" t="s">
        <v>19</v>
      </c>
      <c r="I10" s="72" t="s">
        <v>19</v>
      </c>
      <c r="J10" s="72" t="s">
        <v>19</v>
      </c>
      <c r="K10" s="72" t="s">
        <v>19</v>
      </c>
      <c r="L10" s="72" t="s">
        <v>19</v>
      </c>
      <c r="M10" s="72" t="s">
        <v>19</v>
      </c>
    </row>
    <row r="11" customFormat="false" ht="12.75" hidden="false" customHeight="true" outlineLevel="0" collapsed="false">
      <c r="A11" s="21" t="n">
        <v>15</v>
      </c>
      <c r="B11" s="21"/>
      <c r="C11" s="75" t="s">
        <v>21</v>
      </c>
      <c r="D11" s="35"/>
      <c r="E11" s="74" t="s">
        <v>19</v>
      </c>
      <c r="F11" s="72" t="s">
        <v>19</v>
      </c>
      <c r="G11" s="72" t="s">
        <v>19</v>
      </c>
      <c r="H11" s="72" t="s">
        <v>19</v>
      </c>
      <c r="I11" s="72" t="s">
        <v>19</v>
      </c>
      <c r="J11" s="72" t="s">
        <v>19</v>
      </c>
      <c r="K11" s="72" t="s">
        <v>19</v>
      </c>
      <c r="L11" s="72" t="s">
        <v>19</v>
      </c>
      <c r="M11" s="72" t="s">
        <v>19</v>
      </c>
    </row>
    <row r="12" customFormat="false" ht="12.75" hidden="false" customHeight="true" outlineLevel="0" collapsed="false">
      <c r="A12" s="21" t="n">
        <v>16</v>
      </c>
      <c r="B12" s="21"/>
      <c r="C12" s="34" t="s">
        <v>22</v>
      </c>
      <c r="D12" s="35"/>
      <c r="E12" s="70" t="n">
        <v>1491</v>
      </c>
      <c r="F12" s="72" t="n">
        <v>1481</v>
      </c>
      <c r="G12" s="72" t="n">
        <v>9</v>
      </c>
      <c r="H12" s="72" t="s">
        <v>40</v>
      </c>
      <c r="I12" s="72" t="s">
        <v>19</v>
      </c>
      <c r="J12" s="72" t="s">
        <v>19</v>
      </c>
      <c r="K12" s="72" t="s">
        <v>19</v>
      </c>
      <c r="L12" s="72" t="s">
        <v>19</v>
      </c>
      <c r="M12" s="36" t="n">
        <v>748</v>
      </c>
    </row>
    <row r="13" customFormat="false" ht="3" hidden="false" customHeight="true" outlineLevel="0" collapsed="false">
      <c r="A13" s="21"/>
      <c r="B13" s="21"/>
      <c r="C13" s="34"/>
      <c r="D13" s="35"/>
      <c r="E13" s="73"/>
      <c r="F13" s="72"/>
      <c r="G13" s="72"/>
      <c r="H13" s="72"/>
      <c r="I13" s="38"/>
      <c r="J13" s="72"/>
      <c r="K13" s="72"/>
      <c r="L13" s="72"/>
      <c r="M13" s="45"/>
    </row>
    <row r="14" customFormat="false" ht="12.75" hidden="false" customHeight="true" outlineLevel="0" collapsed="false">
      <c r="A14" s="21" t="n">
        <v>17</v>
      </c>
      <c r="B14" s="21"/>
      <c r="C14" s="34" t="s">
        <v>23</v>
      </c>
      <c r="D14" s="35"/>
      <c r="E14" s="70" t="n">
        <v>8260</v>
      </c>
      <c r="F14" s="72" t="n">
        <v>8143</v>
      </c>
      <c r="G14" s="72" t="n">
        <v>67</v>
      </c>
      <c r="H14" s="72" t="n">
        <v>50</v>
      </c>
      <c r="I14" s="72" t="s">
        <v>19</v>
      </c>
      <c r="J14" s="72" t="s">
        <v>19</v>
      </c>
      <c r="K14" s="72" t="s">
        <v>19</v>
      </c>
      <c r="L14" s="72" t="s">
        <v>19</v>
      </c>
      <c r="M14" s="36" t="n">
        <v>4361</v>
      </c>
    </row>
    <row r="15" customFormat="false" ht="12.75" hidden="false" customHeight="true" outlineLevel="0" collapsed="false">
      <c r="A15" s="21" t="n">
        <v>18</v>
      </c>
      <c r="B15" s="21"/>
      <c r="C15" s="34" t="s">
        <v>24</v>
      </c>
      <c r="D15" s="35"/>
      <c r="E15" s="70" t="n">
        <v>1806</v>
      </c>
      <c r="F15" s="72" t="n">
        <v>1625</v>
      </c>
      <c r="G15" s="72" t="n">
        <v>181</v>
      </c>
      <c r="H15" s="72" t="n">
        <v>0</v>
      </c>
      <c r="I15" s="38" t="s">
        <v>40</v>
      </c>
      <c r="J15" s="38" t="s">
        <v>40</v>
      </c>
      <c r="K15" s="38" t="s">
        <v>40</v>
      </c>
      <c r="L15" s="36" t="n">
        <v>1806</v>
      </c>
      <c r="M15" s="36" t="n">
        <v>822</v>
      </c>
    </row>
    <row r="16" customFormat="false" ht="12.7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5347</v>
      </c>
      <c r="F16" s="72" t="n">
        <v>4095</v>
      </c>
      <c r="G16" s="72" t="n">
        <v>1251</v>
      </c>
      <c r="H16" s="72" t="n">
        <v>1</v>
      </c>
      <c r="I16" s="72" t="s">
        <v>19</v>
      </c>
      <c r="J16" s="72" t="s">
        <v>19</v>
      </c>
      <c r="K16" s="72" t="s">
        <v>19</v>
      </c>
      <c r="L16" s="72" t="s">
        <v>19</v>
      </c>
      <c r="M16" s="36" t="n">
        <v>2624</v>
      </c>
    </row>
    <row r="17" customFormat="false" ht="12.75" hidden="false" customHeight="true" outlineLevel="0" collapsed="false">
      <c r="A17" s="21" t="n">
        <v>20</v>
      </c>
      <c r="B17" s="21"/>
      <c r="C17" s="34" t="s">
        <v>26</v>
      </c>
      <c r="D17" s="35"/>
      <c r="E17" s="70" t="n">
        <v>691184</v>
      </c>
      <c r="F17" s="72" t="n">
        <v>682928</v>
      </c>
      <c r="G17" s="72" t="n">
        <v>8256</v>
      </c>
      <c r="H17" s="72" t="n">
        <v>0</v>
      </c>
      <c r="I17" s="38" t="n">
        <v>-4600</v>
      </c>
      <c r="J17" s="38" t="n">
        <v>-3762</v>
      </c>
      <c r="K17" s="38" t="n">
        <v>-838</v>
      </c>
      <c r="L17" s="36" t="n">
        <v>686583</v>
      </c>
      <c r="M17" s="36" t="n">
        <v>306008</v>
      </c>
    </row>
    <row r="18" customFormat="false" ht="12.75" hidden="false" customHeight="true" outlineLevel="0" collapsed="false">
      <c r="A18" s="21" t="n">
        <v>21</v>
      </c>
      <c r="B18" s="21"/>
      <c r="C18" s="34" t="s">
        <v>27</v>
      </c>
      <c r="D18" s="35"/>
      <c r="E18" s="74" t="s">
        <v>19</v>
      </c>
      <c r="F18" s="72" t="s">
        <v>19</v>
      </c>
      <c r="G18" s="72" t="s">
        <v>19</v>
      </c>
      <c r="H18" s="72" t="s">
        <v>19</v>
      </c>
      <c r="I18" s="72" t="s">
        <v>19</v>
      </c>
      <c r="J18" s="38" t="s">
        <v>19</v>
      </c>
      <c r="K18" s="38" t="s">
        <v>19</v>
      </c>
      <c r="L18" s="38" t="s">
        <v>19</v>
      </c>
      <c r="M18" s="38" t="s">
        <v>19</v>
      </c>
    </row>
    <row r="19" customFormat="false" ht="3" hidden="false" customHeight="true" outlineLevel="0" collapsed="false">
      <c r="A19" s="21"/>
      <c r="B19" s="21"/>
      <c r="C19" s="34"/>
      <c r="D19" s="35"/>
      <c r="E19" s="73"/>
      <c r="F19" s="72"/>
      <c r="G19" s="72"/>
      <c r="H19" s="72"/>
      <c r="I19" s="38"/>
      <c r="J19" s="38"/>
      <c r="K19" s="38"/>
      <c r="L19" s="45"/>
      <c r="M19" s="45"/>
    </row>
    <row r="20" customFormat="false" ht="12.7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36066</v>
      </c>
      <c r="F20" s="72" t="n">
        <v>35891</v>
      </c>
      <c r="G20" s="72" t="n">
        <v>175</v>
      </c>
      <c r="H20" s="72" t="s">
        <v>40</v>
      </c>
      <c r="I20" s="38" t="n">
        <v>-1231</v>
      </c>
      <c r="J20" s="38" t="n">
        <v>-696</v>
      </c>
      <c r="K20" s="38" t="n">
        <v>-536</v>
      </c>
      <c r="L20" s="36" t="n">
        <v>34835</v>
      </c>
      <c r="M20" s="36" t="n">
        <v>17364</v>
      </c>
    </row>
    <row r="21" customFormat="false" ht="12.75" hidden="false" customHeight="true" outlineLevel="0" collapsed="false">
      <c r="A21" s="21" t="n">
        <v>23</v>
      </c>
      <c r="B21" s="21"/>
      <c r="C21" s="34" t="s">
        <v>29</v>
      </c>
      <c r="D21" s="35"/>
      <c r="E21" s="70" t="n">
        <v>1240</v>
      </c>
      <c r="F21" s="72" t="n">
        <v>1175</v>
      </c>
      <c r="G21" s="72" t="n">
        <v>65</v>
      </c>
      <c r="H21" s="72" t="s">
        <v>40</v>
      </c>
      <c r="I21" s="38" t="n">
        <v>0</v>
      </c>
      <c r="J21" s="38" t="s">
        <v>40</v>
      </c>
      <c r="K21" s="38" t="s">
        <v>40</v>
      </c>
      <c r="L21" s="36" t="n">
        <v>1240</v>
      </c>
      <c r="M21" s="36" t="n">
        <v>761</v>
      </c>
    </row>
    <row r="22" customFormat="false" ht="12.75" hidden="false" customHeight="true" outlineLevel="0" collapsed="false">
      <c r="A22" s="21" t="n">
        <v>24</v>
      </c>
      <c r="B22" s="21"/>
      <c r="C22" s="34" t="s">
        <v>30</v>
      </c>
      <c r="D22" s="35"/>
      <c r="E22" s="70" t="n">
        <v>0</v>
      </c>
      <c r="F22" s="72" t="s">
        <v>40</v>
      </c>
      <c r="G22" s="72" t="n">
        <v>0</v>
      </c>
      <c r="H22" s="72" t="s">
        <v>40</v>
      </c>
      <c r="I22" s="38" t="n">
        <v>0</v>
      </c>
      <c r="J22" s="38" t="s">
        <v>40</v>
      </c>
      <c r="K22" s="38" t="s">
        <v>40</v>
      </c>
      <c r="L22" s="36" t="n">
        <v>0</v>
      </c>
      <c r="M22" s="36" t="n">
        <v>0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46647</v>
      </c>
      <c r="F23" s="72" t="n">
        <v>46481</v>
      </c>
      <c r="G23" s="72" t="n">
        <v>166</v>
      </c>
      <c r="H23" s="72" t="s">
        <v>40</v>
      </c>
      <c r="I23" s="38" t="n">
        <v>-191</v>
      </c>
      <c r="J23" s="38" t="n">
        <v>-192</v>
      </c>
      <c r="K23" s="38" t="n">
        <v>1</v>
      </c>
      <c r="L23" s="36" t="n">
        <v>4656</v>
      </c>
      <c r="M23" s="36" t="n">
        <v>19696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399702</v>
      </c>
      <c r="F24" s="72" t="n">
        <v>385977</v>
      </c>
      <c r="G24" s="72" t="n">
        <v>13725</v>
      </c>
      <c r="H24" s="72" t="s">
        <v>40</v>
      </c>
      <c r="I24" s="72" t="s">
        <v>19</v>
      </c>
      <c r="J24" s="72" t="s">
        <v>19</v>
      </c>
      <c r="K24" s="72" t="s">
        <v>19</v>
      </c>
      <c r="L24" s="72" t="s">
        <v>19</v>
      </c>
      <c r="M24" s="36" t="n">
        <v>106622</v>
      </c>
    </row>
    <row r="25" customFormat="false" ht="3" hidden="false" customHeight="true" outlineLevel="0" collapsed="false">
      <c r="A25" s="21"/>
      <c r="B25" s="21"/>
      <c r="C25" s="34"/>
      <c r="D25" s="35"/>
      <c r="E25" s="73"/>
      <c r="F25" s="72"/>
      <c r="G25" s="72"/>
      <c r="H25" s="72"/>
      <c r="I25" s="38"/>
      <c r="J25" s="38"/>
      <c r="K25" s="38"/>
      <c r="L25" s="38"/>
      <c r="M25" s="45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28786</v>
      </c>
      <c r="F26" s="72" t="n">
        <v>28041</v>
      </c>
      <c r="G26" s="72" t="n">
        <v>745</v>
      </c>
      <c r="H26" s="72" t="s">
        <v>40</v>
      </c>
      <c r="I26" s="72" t="s">
        <v>19</v>
      </c>
      <c r="J26" s="72" t="s">
        <v>19</v>
      </c>
      <c r="K26" s="72" t="s">
        <v>19</v>
      </c>
      <c r="L26" s="72" t="s">
        <v>19</v>
      </c>
      <c r="M26" s="36" t="n">
        <v>7387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56468</v>
      </c>
      <c r="F27" s="72" t="n">
        <v>36428</v>
      </c>
      <c r="G27" s="72" t="n">
        <v>19894</v>
      </c>
      <c r="H27" s="72" t="n">
        <v>147</v>
      </c>
      <c r="I27" s="38" t="n">
        <v>-9</v>
      </c>
      <c r="J27" s="38" t="n">
        <v>21</v>
      </c>
      <c r="K27" s="38" t="n">
        <v>-30</v>
      </c>
      <c r="L27" s="36" t="n">
        <v>56458</v>
      </c>
      <c r="M27" s="36" t="n">
        <v>28202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113637</v>
      </c>
      <c r="F28" s="72" t="n">
        <v>95378</v>
      </c>
      <c r="G28" s="72" t="n">
        <v>5518</v>
      </c>
      <c r="H28" s="72" t="n">
        <v>12741</v>
      </c>
      <c r="I28" s="38" t="n">
        <v>-10000</v>
      </c>
      <c r="J28" s="38" t="n">
        <v>-171</v>
      </c>
      <c r="K28" s="38" t="n">
        <v>-9829</v>
      </c>
      <c r="L28" s="36" t="n">
        <v>103637</v>
      </c>
      <c r="M28" s="36" t="n">
        <v>36736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97834</v>
      </c>
      <c r="F29" s="72" t="n">
        <v>94352</v>
      </c>
      <c r="G29" s="72" t="n">
        <v>3480</v>
      </c>
      <c r="H29" s="72" t="n">
        <v>2</v>
      </c>
      <c r="I29" s="38" t="n">
        <v>1392</v>
      </c>
      <c r="J29" s="38" t="n">
        <v>-2</v>
      </c>
      <c r="K29" s="38" t="n">
        <v>1394</v>
      </c>
      <c r="L29" s="36" t="n">
        <v>99226</v>
      </c>
      <c r="M29" s="36" t="n">
        <v>49011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274023</v>
      </c>
      <c r="F30" s="72" t="n">
        <v>268503</v>
      </c>
      <c r="G30" s="72" t="n">
        <v>5099</v>
      </c>
      <c r="H30" s="72" t="n">
        <v>420</v>
      </c>
      <c r="I30" s="38" t="n">
        <v>-2580</v>
      </c>
      <c r="J30" s="38" t="n">
        <v>1301</v>
      </c>
      <c r="K30" s="38" t="n">
        <v>-3880</v>
      </c>
      <c r="L30" s="36" t="n">
        <v>271443</v>
      </c>
      <c r="M30" s="36" t="n">
        <v>93118</v>
      </c>
    </row>
    <row r="31" customFormat="false" ht="3" hidden="false" customHeight="true" outlineLevel="0" collapsed="false">
      <c r="A31" s="21"/>
      <c r="B31" s="21"/>
      <c r="C31" s="75"/>
      <c r="D31" s="35"/>
      <c r="E31" s="73"/>
      <c r="F31" s="72"/>
      <c r="G31" s="72"/>
      <c r="H31" s="72"/>
      <c r="I31" s="38"/>
      <c r="J31" s="38"/>
      <c r="K31" s="38"/>
      <c r="L31" s="45"/>
      <c r="M31" s="45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8478</v>
      </c>
      <c r="F32" s="72" t="n">
        <v>18429</v>
      </c>
      <c r="G32" s="72" t="n">
        <v>49</v>
      </c>
      <c r="H32" s="72" t="s">
        <v>40</v>
      </c>
      <c r="I32" s="72" t="s">
        <v>19</v>
      </c>
      <c r="J32" s="72" t="s">
        <v>19</v>
      </c>
      <c r="K32" s="72" t="s">
        <v>19</v>
      </c>
      <c r="L32" s="72" t="s">
        <v>19</v>
      </c>
      <c r="M32" s="36" t="n">
        <v>7972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72" t="n">
        <v>0</v>
      </c>
      <c r="G33" s="72" t="n">
        <v>0</v>
      </c>
      <c r="H33" s="72" t="s">
        <v>40</v>
      </c>
      <c r="I33" s="38" t="s">
        <v>40</v>
      </c>
      <c r="J33" s="38" t="s">
        <v>40</v>
      </c>
      <c r="K33" s="38" t="s">
        <v>40</v>
      </c>
      <c r="L33" s="38" t="s">
        <v>40</v>
      </c>
      <c r="M33" s="38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12301</v>
      </c>
      <c r="F34" s="72" t="n">
        <v>12292</v>
      </c>
      <c r="G34" s="72" t="n">
        <v>8</v>
      </c>
      <c r="H34" s="72" t="n">
        <v>0</v>
      </c>
      <c r="I34" s="72" t="s">
        <v>19</v>
      </c>
      <c r="J34" s="72" t="s">
        <v>19</v>
      </c>
      <c r="K34" s="72" t="s">
        <v>19</v>
      </c>
      <c r="L34" s="72" t="s">
        <v>19</v>
      </c>
      <c r="M34" s="36" t="n">
        <v>6118</v>
      </c>
    </row>
    <row r="35" customFormat="false" ht="3" hidden="false" customHeight="true" outlineLevel="0" collapsed="false">
      <c r="A35" s="21"/>
      <c r="B35" s="21"/>
      <c r="C35" s="34"/>
      <c r="D35" s="35"/>
      <c r="E35" s="73"/>
      <c r="F35" s="72"/>
      <c r="G35" s="72"/>
      <c r="H35" s="72"/>
      <c r="I35" s="38"/>
      <c r="J35" s="38"/>
      <c r="K35" s="38"/>
      <c r="L35" s="45"/>
      <c r="M35" s="45"/>
    </row>
    <row r="36" customFormat="false" ht="12.75" hidden="false" customHeight="true" outlineLevel="0" collapsed="false">
      <c r="B36" s="28"/>
      <c r="C36" s="17" t="s">
        <v>42</v>
      </c>
      <c r="D36" s="28"/>
      <c r="E36" s="73"/>
      <c r="F36" s="72"/>
      <c r="G36" s="72"/>
      <c r="H36" s="45"/>
      <c r="I36" s="38"/>
      <c r="J36" s="38"/>
      <c r="K36" s="38"/>
      <c r="L36" s="45"/>
      <c r="M36" s="45"/>
    </row>
    <row r="37" customFormat="false" ht="12.75" hidden="false" customHeight="true" outlineLevel="0" collapsed="false">
      <c r="A37" s="42" t="s">
        <v>43</v>
      </c>
      <c r="B37" s="28"/>
      <c r="C37" s="21" t="s">
        <v>69</v>
      </c>
      <c r="D37" s="28"/>
      <c r="E37" s="76" t="s">
        <v>40</v>
      </c>
      <c r="F37" s="72" t="s">
        <v>40</v>
      </c>
      <c r="G37" s="72" t="s">
        <v>40</v>
      </c>
      <c r="H37" s="72" t="s">
        <v>40</v>
      </c>
      <c r="I37" s="38" t="s">
        <v>40</v>
      </c>
      <c r="J37" s="38" t="s">
        <v>40</v>
      </c>
      <c r="K37" s="38" t="s">
        <v>40</v>
      </c>
      <c r="L37" s="38" t="s">
        <v>40</v>
      </c>
      <c r="M37" s="38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70</v>
      </c>
      <c r="D38" s="35"/>
      <c r="E38" s="70" t="n">
        <v>32643</v>
      </c>
      <c r="F38" s="72" t="n">
        <v>23508</v>
      </c>
      <c r="G38" s="72" t="n">
        <v>9086</v>
      </c>
      <c r="H38" s="72" t="n">
        <v>48</v>
      </c>
      <c r="I38" s="38" t="s">
        <v>40</v>
      </c>
      <c r="J38" s="38" t="s">
        <v>40</v>
      </c>
      <c r="K38" s="38" t="s">
        <v>40</v>
      </c>
      <c r="L38" s="36" t="n">
        <v>32643</v>
      </c>
      <c r="M38" s="36" t="n">
        <v>18759</v>
      </c>
    </row>
    <row r="39" customFormat="false" ht="12.75" hidden="false" customHeight="true" outlineLevel="0" collapsed="false">
      <c r="A39" s="21" t="s">
        <v>47</v>
      </c>
      <c r="B39" s="21"/>
      <c r="C39" s="21" t="s">
        <v>71</v>
      </c>
      <c r="D39" s="35"/>
      <c r="E39" s="70" t="n">
        <v>48461</v>
      </c>
      <c r="F39" s="72" t="n">
        <v>40965</v>
      </c>
      <c r="G39" s="72" t="n">
        <v>7166</v>
      </c>
      <c r="H39" s="72" t="n">
        <v>330</v>
      </c>
      <c r="I39" s="38" t="s">
        <v>40</v>
      </c>
      <c r="J39" s="38" t="s">
        <v>40</v>
      </c>
      <c r="K39" s="38" t="s">
        <v>40</v>
      </c>
      <c r="L39" s="36" t="n">
        <v>48461</v>
      </c>
      <c r="M39" s="36" t="n">
        <v>21480</v>
      </c>
    </row>
    <row r="40" customFormat="false" ht="12.75" hidden="false" customHeight="true" outlineLevel="0" collapsed="false">
      <c r="A40" s="21" t="s">
        <v>49</v>
      </c>
      <c r="B40" s="21"/>
      <c r="C40" s="21" t="s">
        <v>72</v>
      </c>
      <c r="D40" s="35"/>
      <c r="E40" s="70" t="n">
        <v>50330</v>
      </c>
      <c r="F40" s="72" t="n">
        <v>43354</v>
      </c>
      <c r="G40" s="72" t="n">
        <v>6449</v>
      </c>
      <c r="H40" s="72" t="n">
        <v>527</v>
      </c>
      <c r="I40" s="38" t="s">
        <v>40</v>
      </c>
      <c r="J40" s="38" t="s">
        <v>40</v>
      </c>
      <c r="K40" s="38" t="s">
        <v>40</v>
      </c>
      <c r="L40" s="36" t="n">
        <v>50330</v>
      </c>
      <c r="M40" s="36" t="n">
        <v>22160</v>
      </c>
    </row>
    <row r="41" customFormat="false" ht="12.75" hidden="false" customHeight="true" outlineLevel="0" collapsed="false">
      <c r="A41" s="21" t="s">
        <v>51</v>
      </c>
      <c r="B41" s="21"/>
      <c r="C41" s="21" t="s">
        <v>73</v>
      </c>
      <c r="D41" s="35"/>
      <c r="E41" s="70" t="n">
        <v>89598</v>
      </c>
      <c r="F41" s="72" t="n">
        <v>84088</v>
      </c>
      <c r="G41" s="72" t="n">
        <v>4983</v>
      </c>
      <c r="H41" s="72" t="n">
        <v>527</v>
      </c>
      <c r="I41" s="38" t="n">
        <v>-74</v>
      </c>
      <c r="J41" s="38" t="n">
        <v>-350</v>
      </c>
      <c r="K41" s="38" t="n">
        <v>276</v>
      </c>
      <c r="L41" s="36" t="n">
        <v>89524</v>
      </c>
      <c r="M41" s="36" t="n">
        <v>31819</v>
      </c>
    </row>
    <row r="42" customFormat="false" ht="3" hidden="false" customHeight="true" outlineLevel="0" collapsed="false">
      <c r="C42" s="43"/>
      <c r="D42" s="1"/>
      <c r="E42" s="73"/>
      <c r="F42" s="71"/>
      <c r="G42" s="71"/>
      <c r="H42" s="71"/>
      <c r="I42" s="77"/>
      <c r="J42" s="77"/>
      <c r="K42" s="77"/>
      <c r="L42" s="45"/>
      <c r="M42" s="45"/>
    </row>
    <row r="43" customFormat="false" ht="12.75" hidden="false" customHeight="true" outlineLevel="0" collapsed="false">
      <c r="A43" s="21" t="s">
        <v>53</v>
      </c>
      <c r="B43" s="21"/>
      <c r="C43" s="21" t="s">
        <v>74</v>
      </c>
      <c r="D43" s="35"/>
      <c r="E43" s="70" t="n">
        <v>166473</v>
      </c>
      <c r="F43" s="72" t="n">
        <v>158315</v>
      </c>
      <c r="G43" s="72" t="n">
        <v>8158</v>
      </c>
      <c r="H43" s="72" t="s">
        <v>40</v>
      </c>
      <c r="I43" s="38" t="n">
        <v>3510</v>
      </c>
      <c r="J43" s="38" t="n">
        <v>3933</v>
      </c>
      <c r="K43" s="38" t="n">
        <v>-422</v>
      </c>
      <c r="L43" s="36" t="n">
        <v>169983</v>
      </c>
      <c r="M43" s="36" t="n">
        <v>28357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199487</v>
      </c>
      <c r="F44" s="72" t="n">
        <v>192497</v>
      </c>
      <c r="G44" s="72" t="n">
        <v>6990</v>
      </c>
      <c r="H44" s="72" t="n">
        <v>0</v>
      </c>
      <c r="I44" s="38" t="n">
        <v>-578</v>
      </c>
      <c r="J44" s="38" t="n">
        <v>-389</v>
      </c>
      <c r="K44" s="38" t="n">
        <v>-189</v>
      </c>
      <c r="L44" s="36" t="n">
        <v>198910</v>
      </c>
      <c r="M44" s="36" t="n">
        <v>96899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221051</v>
      </c>
      <c r="F45" s="72" t="n">
        <v>220569</v>
      </c>
      <c r="G45" s="72" t="n">
        <v>482</v>
      </c>
      <c r="H45" s="72" t="s">
        <v>40</v>
      </c>
      <c r="I45" s="38" t="n">
        <v>-4513</v>
      </c>
      <c r="J45" s="38" t="n">
        <v>-2116</v>
      </c>
      <c r="K45" s="38" t="n">
        <v>-2398</v>
      </c>
      <c r="L45" s="36" t="n">
        <v>216538</v>
      </c>
      <c r="M45" s="36" t="n">
        <v>16006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97502</v>
      </c>
      <c r="F46" s="72" t="n">
        <v>922607</v>
      </c>
      <c r="G46" s="72" t="n">
        <v>43155</v>
      </c>
      <c r="H46" s="72" t="n">
        <v>4740</v>
      </c>
      <c r="I46" s="38" t="n">
        <v>-13844</v>
      </c>
      <c r="J46" s="38" t="n">
        <v>-4796</v>
      </c>
      <c r="K46" s="38" t="n">
        <v>-9048</v>
      </c>
      <c r="L46" s="36" t="n">
        <v>956658</v>
      </c>
      <c r="M46" s="36" t="n">
        <v>204062</v>
      </c>
    </row>
    <row r="47" customFormat="false" ht="12.75" hidden="false" customHeight="true" outlineLevel="0" collapsed="false">
      <c r="A47" s="21" t="s">
        <v>61</v>
      </c>
      <c r="B47" s="21"/>
      <c r="C47" s="21" t="s">
        <v>75</v>
      </c>
      <c r="D47" s="35"/>
      <c r="E47" s="70" t="n">
        <v>255561</v>
      </c>
      <c r="F47" s="72" t="n">
        <v>240250</v>
      </c>
      <c r="G47" s="72" t="n">
        <v>8123</v>
      </c>
      <c r="H47" s="72" t="n">
        <v>7188</v>
      </c>
      <c r="I47" s="38" t="n">
        <v>-7093</v>
      </c>
      <c r="J47" s="38" t="n">
        <v>-913</v>
      </c>
      <c r="K47" s="38" t="n">
        <v>-6180</v>
      </c>
      <c r="L47" s="36" t="n">
        <v>248468</v>
      </c>
      <c r="M47" s="36" t="n">
        <v>86255</v>
      </c>
    </row>
    <row r="48" customFormat="false" ht="3" hidden="false" customHeight="true" outlineLevel="0" collapsed="false">
      <c r="A48" s="21"/>
      <c r="B48" s="21"/>
      <c r="C48" s="21"/>
      <c r="D48" s="35"/>
      <c r="E48" s="73"/>
      <c r="F48" s="72"/>
      <c r="G48" s="72"/>
      <c r="H48" s="72"/>
      <c r="I48" s="38"/>
      <c r="J48" s="38"/>
      <c r="K48" s="38"/>
      <c r="L48" s="45"/>
      <c r="M48" s="45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789683</v>
      </c>
      <c r="F49" s="79" t="n">
        <v>788475</v>
      </c>
      <c r="G49" s="79" t="n">
        <v>1208</v>
      </c>
      <c r="H49" s="79" t="s">
        <v>40</v>
      </c>
      <c r="I49" s="79" t="n">
        <v>-2314</v>
      </c>
      <c r="J49" s="79" t="n">
        <v>-2637</v>
      </c>
      <c r="K49" s="79" t="n">
        <v>323</v>
      </c>
      <c r="L49" s="51" t="n">
        <v>787369</v>
      </c>
      <c r="M49" s="51" t="n">
        <v>293288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6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77</v>
      </c>
      <c r="D4" s="24"/>
      <c r="E4" s="80"/>
      <c r="F4" s="81"/>
      <c r="G4" s="81"/>
      <c r="H4" s="81"/>
      <c r="I4" s="82"/>
      <c r="J4" s="82"/>
      <c r="K4" s="82"/>
      <c r="L4" s="82"/>
      <c r="M4" s="82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7" t="n">
        <v>507469</v>
      </c>
      <c r="F5" s="69" t="n">
        <v>499095</v>
      </c>
      <c r="G5" s="69" t="n">
        <v>8088</v>
      </c>
      <c r="H5" s="68" t="n">
        <v>286</v>
      </c>
      <c r="I5" s="69" t="n">
        <v>-9874</v>
      </c>
      <c r="J5" s="69" t="n">
        <v>-404</v>
      </c>
      <c r="K5" s="69" t="n">
        <v>9470</v>
      </c>
      <c r="L5" s="27" t="n">
        <v>497595</v>
      </c>
      <c r="M5" s="27" t="n">
        <v>251109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0"/>
      <c r="F6" s="38"/>
      <c r="G6" s="38"/>
      <c r="H6" s="72"/>
      <c r="I6" s="38"/>
      <c r="J6" s="38"/>
      <c r="K6" s="38"/>
      <c r="L6" s="36"/>
      <c r="M6" s="36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4"/>
      <c r="F7" s="38"/>
      <c r="G7" s="38"/>
      <c r="H7" s="72"/>
      <c r="I7" s="38"/>
      <c r="J7" s="38"/>
      <c r="K7" s="3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2692</v>
      </c>
      <c r="F8" s="38" t="n">
        <v>2683</v>
      </c>
      <c r="G8" s="38" t="n">
        <v>9</v>
      </c>
      <c r="H8" s="72" t="s">
        <v>40</v>
      </c>
      <c r="I8" s="38" t="s">
        <v>40</v>
      </c>
      <c r="J8" s="38" t="s">
        <v>40</v>
      </c>
      <c r="K8" s="38" t="s">
        <v>40</v>
      </c>
      <c r="L8" s="36" t="n">
        <v>2692</v>
      </c>
      <c r="M8" s="36" t="n">
        <v>1186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38" t="s">
        <v>40</v>
      </c>
      <c r="G9" s="38" t="s">
        <v>40</v>
      </c>
      <c r="H9" s="72" t="s">
        <v>40</v>
      </c>
      <c r="I9" s="38" t="s">
        <v>40</v>
      </c>
      <c r="J9" s="38" t="s">
        <v>40</v>
      </c>
      <c r="K9" s="38" t="s">
        <v>40</v>
      </c>
      <c r="L9" s="36" t="n">
        <v>0</v>
      </c>
      <c r="M9" s="36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20</v>
      </c>
      <c r="D10" s="35"/>
      <c r="E10" s="70" t="n">
        <v>0</v>
      </c>
      <c r="F10" s="38" t="s">
        <v>40</v>
      </c>
      <c r="G10" s="38" t="s">
        <v>40</v>
      </c>
      <c r="H10" s="72" t="s">
        <v>40</v>
      </c>
      <c r="I10" s="38" t="s">
        <v>40</v>
      </c>
      <c r="J10" s="38" t="s">
        <v>40</v>
      </c>
      <c r="K10" s="38" t="s">
        <v>40</v>
      </c>
      <c r="L10" s="36" t="n">
        <v>0</v>
      </c>
      <c r="M10" s="36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1</v>
      </c>
      <c r="D11" s="35"/>
      <c r="E11" s="70" t="n">
        <v>382</v>
      </c>
      <c r="F11" s="38" t="n">
        <v>306</v>
      </c>
      <c r="G11" s="38" t="n">
        <v>75</v>
      </c>
      <c r="H11" s="72" t="s">
        <v>40</v>
      </c>
      <c r="I11" s="38" t="n">
        <v>-10</v>
      </c>
      <c r="J11" s="38" t="n">
        <v>-4</v>
      </c>
      <c r="K11" s="38" t="n">
        <v>-6</v>
      </c>
      <c r="L11" s="36" t="n">
        <v>372</v>
      </c>
      <c r="M11" s="36" t="n">
        <v>23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2</v>
      </c>
      <c r="D12" s="35"/>
      <c r="E12" s="74" t="s">
        <v>19</v>
      </c>
      <c r="F12" s="38" t="s">
        <v>19</v>
      </c>
      <c r="G12" s="38" t="s">
        <v>19</v>
      </c>
      <c r="H12" s="72" t="s">
        <v>19</v>
      </c>
      <c r="I12" s="38" t="s">
        <v>19</v>
      </c>
      <c r="J12" s="38" t="s">
        <v>19</v>
      </c>
      <c r="K12" s="38" t="s">
        <v>19</v>
      </c>
      <c r="L12" s="38" t="s">
        <v>19</v>
      </c>
      <c r="M12" s="38" t="s">
        <v>1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38"/>
      <c r="G13" s="38"/>
      <c r="H13" s="72"/>
      <c r="I13" s="38"/>
      <c r="J13" s="38"/>
      <c r="K13" s="3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3</v>
      </c>
      <c r="D14" s="35"/>
      <c r="E14" s="70" t="n">
        <v>330</v>
      </c>
      <c r="F14" s="38" t="n">
        <v>293</v>
      </c>
      <c r="G14" s="38" t="n">
        <v>37</v>
      </c>
      <c r="H14" s="72" t="n">
        <v>1</v>
      </c>
      <c r="I14" s="38" t="s">
        <v>40</v>
      </c>
      <c r="J14" s="38" t="s">
        <v>40</v>
      </c>
      <c r="K14" s="38" t="s">
        <v>40</v>
      </c>
      <c r="L14" s="36" t="n">
        <v>330</v>
      </c>
      <c r="M14" s="36" t="n">
        <v>22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4</v>
      </c>
      <c r="D15" s="35"/>
      <c r="E15" s="70" t="n">
        <v>7480</v>
      </c>
      <c r="F15" s="38" t="n">
        <v>7358</v>
      </c>
      <c r="G15" s="38" t="n">
        <v>122</v>
      </c>
      <c r="H15" s="72" t="s">
        <v>40</v>
      </c>
      <c r="I15" s="38" t="n">
        <v>67</v>
      </c>
      <c r="J15" s="38" t="n">
        <v>25</v>
      </c>
      <c r="K15" s="38" t="n">
        <v>42</v>
      </c>
      <c r="L15" s="36" t="n">
        <v>7547</v>
      </c>
      <c r="M15" s="36" t="n">
        <v>2524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3745</v>
      </c>
      <c r="F16" s="38" t="n">
        <v>3414</v>
      </c>
      <c r="G16" s="38" t="n">
        <v>331</v>
      </c>
      <c r="H16" s="72" t="s">
        <v>40</v>
      </c>
      <c r="I16" s="38" t="n">
        <v>17</v>
      </c>
      <c r="J16" s="38" t="n">
        <v>23</v>
      </c>
      <c r="K16" s="38" t="n">
        <v>-6</v>
      </c>
      <c r="L16" s="36" t="n">
        <v>3762</v>
      </c>
      <c r="M16" s="36" t="n">
        <v>218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6</v>
      </c>
      <c r="D17" s="35"/>
      <c r="E17" s="74" t="s">
        <v>19</v>
      </c>
      <c r="F17" s="38" t="s">
        <v>19</v>
      </c>
      <c r="G17" s="38" t="s">
        <v>19</v>
      </c>
      <c r="H17" s="72" t="s">
        <v>19</v>
      </c>
      <c r="I17" s="38" t="s">
        <v>19</v>
      </c>
      <c r="J17" s="38" t="s">
        <v>19</v>
      </c>
      <c r="K17" s="38" t="s">
        <v>19</v>
      </c>
      <c r="L17" s="38" t="s">
        <v>19</v>
      </c>
      <c r="M17" s="38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7</v>
      </c>
      <c r="D18" s="35"/>
      <c r="E18" s="70" t="n">
        <v>0</v>
      </c>
      <c r="F18" s="38" t="s">
        <v>40</v>
      </c>
      <c r="G18" s="38" t="s">
        <v>40</v>
      </c>
      <c r="H18" s="72" t="s">
        <v>40</v>
      </c>
      <c r="I18" s="38" t="s">
        <v>40</v>
      </c>
      <c r="J18" s="38" t="s">
        <v>40</v>
      </c>
      <c r="K18" s="38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38"/>
      <c r="G19" s="38"/>
      <c r="H19" s="72"/>
      <c r="I19" s="38" t="n">
        <v>0</v>
      </c>
      <c r="J19" s="38"/>
      <c r="K19" s="3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4859</v>
      </c>
      <c r="F20" s="38" t="n">
        <v>4349</v>
      </c>
      <c r="G20" s="38" t="n">
        <v>510</v>
      </c>
      <c r="H20" s="72" t="s">
        <v>40</v>
      </c>
      <c r="I20" s="38" t="n">
        <v>0</v>
      </c>
      <c r="J20" s="38" t="s">
        <v>40</v>
      </c>
      <c r="K20" s="38" t="n">
        <v>0</v>
      </c>
      <c r="L20" s="36" t="n">
        <v>4859</v>
      </c>
      <c r="M20" s="36" t="n">
        <v>186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9</v>
      </c>
      <c r="D21" s="35"/>
      <c r="E21" s="74" t="s">
        <v>19</v>
      </c>
      <c r="F21" s="38" t="s">
        <v>19</v>
      </c>
      <c r="G21" s="38" t="s">
        <v>19</v>
      </c>
      <c r="H21" s="72" t="s">
        <v>19</v>
      </c>
      <c r="I21" s="38" t="s">
        <v>19</v>
      </c>
      <c r="J21" s="38" t="s">
        <v>19</v>
      </c>
      <c r="K21" s="38" t="s">
        <v>19</v>
      </c>
      <c r="L21" s="38" t="s">
        <v>19</v>
      </c>
      <c r="M21" s="38" t="s">
        <v>1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30</v>
      </c>
      <c r="D22" s="35"/>
      <c r="E22" s="70" t="n">
        <v>0</v>
      </c>
      <c r="F22" s="38" t="s">
        <v>40</v>
      </c>
      <c r="G22" s="38" t="s">
        <v>40</v>
      </c>
      <c r="H22" s="72" t="s">
        <v>40</v>
      </c>
      <c r="I22" s="38" t="s">
        <v>40</v>
      </c>
      <c r="J22" s="38" t="s">
        <v>40</v>
      </c>
      <c r="K22" s="38" t="s">
        <v>40</v>
      </c>
      <c r="L22" s="36" t="n">
        <v>0</v>
      </c>
      <c r="M22" s="36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3876</v>
      </c>
      <c r="F23" s="38" t="n">
        <v>3675</v>
      </c>
      <c r="G23" s="38" t="n">
        <v>201</v>
      </c>
      <c r="H23" s="72" t="n">
        <v>0</v>
      </c>
      <c r="I23" s="38" t="s">
        <v>40</v>
      </c>
      <c r="J23" s="38" t="s">
        <v>40</v>
      </c>
      <c r="K23" s="38" t="s">
        <v>40</v>
      </c>
      <c r="L23" s="36" t="n">
        <v>3876</v>
      </c>
      <c r="M23" s="36" t="n">
        <v>125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4" t="s">
        <v>19</v>
      </c>
      <c r="F24" s="38" t="s">
        <v>19</v>
      </c>
      <c r="G24" s="38" t="s">
        <v>19</v>
      </c>
      <c r="H24" s="72" t="s">
        <v>19</v>
      </c>
      <c r="I24" s="38" t="s">
        <v>19</v>
      </c>
      <c r="J24" s="38" t="s">
        <v>19</v>
      </c>
      <c r="K24" s="38" t="s">
        <v>19</v>
      </c>
      <c r="L24" s="38" t="s">
        <v>19</v>
      </c>
      <c r="M24" s="38" t="s">
        <v>19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38"/>
      <c r="G25" s="38"/>
      <c r="H25" s="72"/>
      <c r="I25" s="38"/>
      <c r="J25" s="38"/>
      <c r="K25" s="3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15146</v>
      </c>
      <c r="F26" s="38" t="n">
        <v>15103</v>
      </c>
      <c r="G26" s="38" t="n">
        <v>44</v>
      </c>
      <c r="H26" s="72" t="s">
        <v>40</v>
      </c>
      <c r="I26" s="38" t="n">
        <v>-20</v>
      </c>
      <c r="J26" s="38" t="n">
        <v>212</v>
      </c>
      <c r="K26" s="38" t="n">
        <v>-232</v>
      </c>
      <c r="L26" s="36" t="n">
        <v>15126</v>
      </c>
      <c r="M26" s="36" t="n">
        <v>514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10946</v>
      </c>
      <c r="F27" s="38" t="n">
        <v>9116</v>
      </c>
      <c r="G27" s="38" t="n">
        <v>1830</v>
      </c>
      <c r="H27" s="72" t="s">
        <v>40</v>
      </c>
      <c r="I27" s="38" t="n">
        <v>-134</v>
      </c>
      <c r="J27" s="38" t="n">
        <v>-154</v>
      </c>
      <c r="K27" s="38" t="n">
        <v>20</v>
      </c>
      <c r="L27" s="36" t="n">
        <v>10812</v>
      </c>
      <c r="M27" s="36" t="n">
        <v>58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180006</v>
      </c>
      <c r="F28" s="38" t="n">
        <v>178700</v>
      </c>
      <c r="G28" s="38" t="n">
        <v>1230</v>
      </c>
      <c r="H28" s="72" t="n">
        <v>75</v>
      </c>
      <c r="I28" s="38" t="n">
        <v>-5924</v>
      </c>
      <c r="J28" s="38" t="n">
        <v>-1904</v>
      </c>
      <c r="K28" s="38" t="n">
        <v>-4021</v>
      </c>
      <c r="L28" s="36" t="n">
        <v>174081</v>
      </c>
      <c r="M28" s="36" t="n">
        <v>5881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268646</v>
      </c>
      <c r="F29" s="38" t="n">
        <v>265376</v>
      </c>
      <c r="G29" s="38" t="n">
        <v>3062</v>
      </c>
      <c r="H29" s="72" t="n">
        <v>208</v>
      </c>
      <c r="I29" s="38" t="n">
        <v>-3964</v>
      </c>
      <c r="J29" s="38" t="n">
        <v>1213</v>
      </c>
      <c r="K29" s="38" t="n">
        <v>-5177</v>
      </c>
      <c r="L29" s="36" t="n">
        <v>264681</v>
      </c>
      <c r="M29" s="36" t="n">
        <v>16870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4" t="s">
        <v>19</v>
      </c>
      <c r="F30" s="38" t="s">
        <v>19</v>
      </c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38" t="s">
        <v>19</v>
      </c>
      <c r="M30" s="38" t="s">
        <v>1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44"/>
      <c r="F31" s="38"/>
      <c r="G31" s="38"/>
      <c r="H31" s="72"/>
      <c r="I31" s="38"/>
      <c r="J31" s="38"/>
      <c r="K31" s="38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921</v>
      </c>
      <c r="F32" s="38" t="n">
        <v>1840</v>
      </c>
      <c r="G32" s="38" t="n">
        <v>81</v>
      </c>
      <c r="H32" s="72" t="s">
        <v>40</v>
      </c>
      <c r="I32" s="38" t="n">
        <v>32</v>
      </c>
      <c r="J32" s="38" t="n">
        <v>39</v>
      </c>
      <c r="K32" s="38" t="n">
        <v>-8</v>
      </c>
      <c r="L32" s="36" t="n">
        <v>1953</v>
      </c>
      <c r="M32" s="36" t="n">
        <v>80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38" t="s">
        <v>40</v>
      </c>
      <c r="G33" s="38" t="s">
        <v>40</v>
      </c>
      <c r="H33" s="72" t="s">
        <v>40</v>
      </c>
      <c r="I33" s="38" t="s">
        <v>40</v>
      </c>
      <c r="J33" s="38" t="s">
        <v>40</v>
      </c>
      <c r="K33" s="38" t="n">
        <v>0</v>
      </c>
      <c r="L33" s="83" t="s">
        <v>40</v>
      </c>
      <c r="M33" s="83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n">
        <v>423</v>
      </c>
      <c r="F34" s="38" t="n">
        <v>355</v>
      </c>
      <c r="G34" s="38" t="n">
        <v>65</v>
      </c>
      <c r="H34" s="72" t="n">
        <v>2</v>
      </c>
      <c r="I34" s="38" t="n">
        <v>0</v>
      </c>
      <c r="J34" s="38" t="n">
        <v>0</v>
      </c>
      <c r="K34" s="38" t="n">
        <v>0</v>
      </c>
      <c r="L34" s="38" t="n">
        <v>423</v>
      </c>
      <c r="M34" s="38" t="n">
        <v>19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38"/>
      <c r="G35" s="38"/>
      <c r="H35" s="72"/>
      <c r="I35" s="38"/>
      <c r="J35" s="38"/>
      <c r="K35" s="38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38"/>
      <c r="G36" s="38"/>
      <c r="H36" s="72"/>
      <c r="I36" s="38"/>
      <c r="J36" s="38"/>
      <c r="K36" s="38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78</v>
      </c>
      <c r="D37" s="28"/>
      <c r="E37" s="76" t="s">
        <v>40</v>
      </c>
      <c r="F37" s="38" t="s">
        <v>40</v>
      </c>
      <c r="G37" s="38" t="s">
        <v>40</v>
      </c>
      <c r="H37" s="72" t="s">
        <v>40</v>
      </c>
      <c r="I37" s="38" t="s">
        <v>40</v>
      </c>
      <c r="J37" s="38" t="s">
        <v>40</v>
      </c>
      <c r="K37" s="38" t="s">
        <v>40</v>
      </c>
      <c r="L37" s="38" t="s">
        <v>40</v>
      </c>
      <c r="M37" s="38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9</v>
      </c>
      <c r="D38" s="35"/>
      <c r="E38" s="70" t="n">
        <v>16035</v>
      </c>
      <c r="F38" s="38" t="n">
        <v>11916</v>
      </c>
      <c r="G38" s="38" t="n">
        <v>4072</v>
      </c>
      <c r="H38" s="72" t="n">
        <v>47</v>
      </c>
      <c r="I38" s="38" t="s">
        <v>40</v>
      </c>
      <c r="J38" s="38" t="s">
        <v>40</v>
      </c>
      <c r="K38" s="38" t="s">
        <v>40</v>
      </c>
      <c r="L38" s="36" t="n">
        <v>16035</v>
      </c>
      <c r="M38" s="36" t="n">
        <v>9597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16181</v>
      </c>
      <c r="F39" s="38" t="n">
        <v>13317</v>
      </c>
      <c r="G39" s="38" t="n">
        <v>2823</v>
      </c>
      <c r="H39" s="72" t="n">
        <v>41</v>
      </c>
      <c r="I39" s="38" t="s">
        <v>40</v>
      </c>
      <c r="J39" s="38" t="s">
        <v>40</v>
      </c>
      <c r="K39" s="38" t="s">
        <v>40</v>
      </c>
      <c r="L39" s="36" t="n">
        <v>16181</v>
      </c>
      <c r="M39" s="36" t="n">
        <v>751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0" t="n">
        <v>11880</v>
      </c>
      <c r="F40" s="38" t="n">
        <v>11110</v>
      </c>
      <c r="G40" s="38" t="n">
        <v>674</v>
      </c>
      <c r="H40" s="72" t="n">
        <v>96</v>
      </c>
      <c r="I40" s="38" t="s">
        <v>40</v>
      </c>
      <c r="J40" s="38" t="s">
        <v>40</v>
      </c>
      <c r="K40" s="38" t="s">
        <v>40</v>
      </c>
      <c r="L40" s="36" t="n">
        <v>11880</v>
      </c>
      <c r="M40" s="36" t="n">
        <v>5096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0" t="n">
        <v>9850</v>
      </c>
      <c r="F41" s="38" t="n">
        <v>9484</v>
      </c>
      <c r="G41" s="38" t="n">
        <v>165</v>
      </c>
      <c r="H41" s="72" t="s">
        <v>40</v>
      </c>
      <c r="I41" s="38" t="n">
        <v>48</v>
      </c>
      <c r="J41" s="38" t="n">
        <v>167</v>
      </c>
      <c r="K41" s="38" t="n">
        <v>-119</v>
      </c>
      <c r="L41" s="36" t="n">
        <v>9898</v>
      </c>
      <c r="M41" s="36" t="n">
        <v>2543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G42" s="38"/>
      <c r="H42" s="72"/>
      <c r="I42" s="38"/>
      <c r="J42" s="38"/>
      <c r="K42" s="38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74" t="s">
        <v>19</v>
      </c>
      <c r="F43" s="38" t="s">
        <v>19</v>
      </c>
      <c r="G43" s="38" t="s">
        <v>19</v>
      </c>
      <c r="H43" s="38" t="s">
        <v>19</v>
      </c>
      <c r="I43" s="38" t="s">
        <v>19</v>
      </c>
      <c r="J43" s="38" t="s">
        <v>19</v>
      </c>
      <c r="K43" s="38" t="s">
        <v>19</v>
      </c>
      <c r="L43" s="38" t="s">
        <v>19</v>
      </c>
      <c r="M43" s="38" t="s">
        <v>1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4" t="n">
        <v>7228</v>
      </c>
      <c r="F44" s="38" t="n">
        <v>7126</v>
      </c>
      <c r="G44" s="38" t="n">
        <v>0</v>
      </c>
      <c r="H44" s="38" t="n">
        <v>102</v>
      </c>
      <c r="I44" s="38" t="n">
        <v>-6</v>
      </c>
      <c r="J44" s="38" t="n">
        <v>-78</v>
      </c>
      <c r="K44" s="38" t="n">
        <v>72</v>
      </c>
      <c r="L44" s="38" t="n">
        <v>7221</v>
      </c>
      <c r="M44" s="38" t="n">
        <v>3654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4" t="s">
        <v>19</v>
      </c>
      <c r="F45" s="38" t="s">
        <v>19</v>
      </c>
      <c r="G45" s="38" t="s">
        <v>19</v>
      </c>
      <c r="H45" s="72" t="s">
        <v>19</v>
      </c>
      <c r="I45" s="38" t="s">
        <v>19</v>
      </c>
      <c r="J45" s="38" t="s">
        <v>19</v>
      </c>
      <c r="K45" s="38" t="s">
        <v>19</v>
      </c>
      <c r="L45" s="38" t="s">
        <v>19</v>
      </c>
      <c r="M45" s="38" t="s">
        <v>1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19</v>
      </c>
      <c r="F46" s="38" t="s">
        <v>19</v>
      </c>
      <c r="G46" s="38" t="s">
        <v>19</v>
      </c>
      <c r="H46" s="72" t="s">
        <v>19</v>
      </c>
      <c r="I46" s="38" t="s">
        <v>19</v>
      </c>
      <c r="J46" s="38" t="s">
        <v>19</v>
      </c>
      <c r="K46" s="38" t="s">
        <v>19</v>
      </c>
      <c r="L46" s="38" t="s">
        <v>19</v>
      </c>
      <c r="M46" s="38" t="s">
        <v>1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4" t="s">
        <v>19</v>
      </c>
      <c r="F47" s="38" t="s">
        <v>19</v>
      </c>
      <c r="G47" s="38" t="s">
        <v>19</v>
      </c>
      <c r="H47" s="72" t="s">
        <v>19</v>
      </c>
      <c r="I47" s="38" t="s">
        <v>19</v>
      </c>
      <c r="J47" s="38" t="s">
        <v>19</v>
      </c>
      <c r="K47" s="38" t="s">
        <v>19</v>
      </c>
      <c r="L47" s="38" t="s">
        <v>19</v>
      </c>
      <c r="M47" s="38" t="s">
        <v>19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44"/>
      <c r="F48" s="38"/>
      <c r="G48" s="38"/>
      <c r="H48" s="72"/>
      <c r="I48" s="38"/>
      <c r="J48" s="38"/>
      <c r="K48" s="3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84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1"/>
      <c r="F56" s="31"/>
      <c r="G56" s="31"/>
      <c r="H56" s="31"/>
      <c r="I56" s="53"/>
      <c r="J56" s="53"/>
      <c r="K56" s="53"/>
      <c r="L56" s="33"/>
      <c r="M56" s="3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5"/>
      <c r="J57" s="85"/>
      <c r="K57" s="85"/>
      <c r="L57" s="33"/>
      <c r="M57" s="3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42"/>
      <c r="B58" s="42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42"/>
      <c r="B59" s="42"/>
      <c r="C59" s="60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1"/>
      <c r="B60" s="11"/>
      <c r="C60" s="60"/>
      <c r="D60" s="60"/>
      <c r="E60" s="59"/>
      <c r="F60" s="59"/>
      <c r="G60" s="59"/>
      <c r="H60" s="59"/>
      <c r="I60" s="59"/>
      <c r="J60" s="59"/>
      <c r="K60" s="59"/>
      <c r="L60" s="59"/>
      <c r="M60" s="5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1"/>
      <c r="B61" s="11"/>
      <c r="C61" s="60"/>
      <c r="D61" s="60"/>
      <c r="E61" s="59"/>
      <c r="F61" s="59"/>
      <c r="G61" s="59"/>
      <c r="H61" s="59"/>
      <c r="I61" s="59"/>
      <c r="J61" s="59"/>
      <c r="K61" s="59"/>
      <c r="L61" s="59"/>
      <c r="M61" s="5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1"/>
      <c r="B62" s="11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1"/>
      <c r="B63" s="11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1"/>
      <c r="B64" s="11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1"/>
      <c r="B65" s="11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1"/>
      <c r="B66" s="11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25"/>
    <col collapsed="false" customWidth="true" hidden="false" outlineLevel="0" max="3" min="3" style="0" width="19.62"/>
    <col collapsed="false" customWidth="true" hidden="false" outlineLevel="0" max="4" min="4" style="0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8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81</v>
      </c>
      <c r="D4" s="24"/>
      <c r="E4" s="80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v>1120951</v>
      </c>
      <c r="F5" s="68" t="n">
        <v>1104972</v>
      </c>
      <c r="G5" s="68" t="n">
        <v>15488</v>
      </c>
      <c r="H5" s="68" t="n">
        <v>491</v>
      </c>
      <c r="I5" s="68" t="n">
        <v>-27544</v>
      </c>
      <c r="J5" s="68" t="n">
        <v>-17703</v>
      </c>
      <c r="K5" s="68" t="n">
        <v>-9841</v>
      </c>
      <c r="L5" s="86" t="n">
        <v>1093407</v>
      </c>
      <c r="M5" s="86" t="n">
        <v>336228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7"/>
      <c r="M6" s="87"/>
    </row>
    <row r="7" customFormat="false" ht="3" hidden="false" customHeight="true" outlineLevel="0" collapsed="false">
      <c r="A7" s="2"/>
      <c r="B7" s="28"/>
      <c r="C7" s="21"/>
      <c r="D7" s="28"/>
      <c r="E7" s="44"/>
      <c r="F7" s="72"/>
      <c r="G7" s="72"/>
      <c r="H7" s="72"/>
      <c r="I7" s="72"/>
      <c r="J7" s="72"/>
      <c r="K7" s="72"/>
      <c r="L7" s="2"/>
      <c r="M7" s="2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7770</v>
      </c>
      <c r="F8" s="72" t="n">
        <v>7619</v>
      </c>
      <c r="G8" s="72" t="n">
        <v>151</v>
      </c>
      <c r="H8" s="72" t="n">
        <v>0</v>
      </c>
      <c r="I8" s="72" t="n">
        <v>42</v>
      </c>
      <c r="J8" s="72" t="n">
        <v>45</v>
      </c>
      <c r="K8" s="72" t="n">
        <v>-3</v>
      </c>
      <c r="L8" s="87" t="n">
        <v>7812</v>
      </c>
      <c r="M8" s="87" t="n">
        <v>3856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19</v>
      </c>
      <c r="F9" s="72" t="s">
        <v>19</v>
      </c>
      <c r="G9" s="72" t="s">
        <v>19</v>
      </c>
      <c r="H9" s="72" t="s">
        <v>19</v>
      </c>
      <c r="I9" s="72" t="s">
        <v>19</v>
      </c>
      <c r="J9" s="72" t="s">
        <v>19</v>
      </c>
      <c r="K9" s="72" t="s">
        <v>19</v>
      </c>
      <c r="L9" s="72" t="s">
        <v>19</v>
      </c>
      <c r="M9" s="72" t="s">
        <v>19</v>
      </c>
    </row>
    <row r="10" customFormat="false" ht="12.75" hidden="false" customHeight="true" outlineLevel="0" collapsed="false">
      <c r="A10" s="21" t="n">
        <v>14</v>
      </c>
      <c r="B10" s="21"/>
      <c r="C10" s="34" t="s">
        <v>20</v>
      </c>
      <c r="D10" s="35"/>
      <c r="E10" s="70" t="n">
        <v>0</v>
      </c>
      <c r="F10" s="72" t="s">
        <v>40</v>
      </c>
      <c r="G10" s="72" t="s">
        <v>40</v>
      </c>
      <c r="H10" s="72" t="s">
        <v>40</v>
      </c>
      <c r="I10" s="72" t="s">
        <v>40</v>
      </c>
      <c r="J10" s="72" t="s">
        <v>40</v>
      </c>
      <c r="K10" s="72" t="s">
        <v>40</v>
      </c>
      <c r="L10" s="87" t="n">
        <v>0</v>
      </c>
      <c r="M10" s="87" t="n">
        <v>0</v>
      </c>
    </row>
    <row r="11" customFormat="false" ht="12.75" hidden="false" customHeight="true" outlineLevel="0" collapsed="false">
      <c r="A11" s="21" t="n">
        <v>15</v>
      </c>
      <c r="B11" s="21"/>
      <c r="C11" s="75" t="s">
        <v>21</v>
      </c>
      <c r="D11" s="35"/>
      <c r="E11" s="70" t="n">
        <v>1139</v>
      </c>
      <c r="F11" s="72" t="n">
        <v>1041</v>
      </c>
      <c r="G11" s="72" t="n">
        <v>98</v>
      </c>
      <c r="H11" s="72" t="s">
        <v>40</v>
      </c>
      <c r="I11" s="72" t="n">
        <v>-8</v>
      </c>
      <c r="J11" s="72" t="n">
        <v>-7</v>
      </c>
      <c r="K11" s="72" t="n">
        <v>-2</v>
      </c>
      <c r="L11" s="87" t="n">
        <v>1130</v>
      </c>
      <c r="M11" s="87" t="n">
        <v>542</v>
      </c>
    </row>
    <row r="12" customFormat="false" ht="12.75" hidden="false" customHeight="true" outlineLevel="0" collapsed="false">
      <c r="A12" s="21" t="n">
        <v>16</v>
      </c>
      <c r="B12" s="21"/>
      <c r="C12" s="34" t="s">
        <v>22</v>
      </c>
      <c r="D12" s="35"/>
      <c r="E12" s="74" t="s">
        <v>19</v>
      </c>
      <c r="F12" s="72" t="s">
        <v>19</v>
      </c>
      <c r="G12" s="72" t="s">
        <v>19</v>
      </c>
      <c r="H12" s="72" t="s">
        <v>19</v>
      </c>
      <c r="I12" s="72" t="s">
        <v>19</v>
      </c>
      <c r="J12" s="72" t="s">
        <v>19</v>
      </c>
      <c r="K12" s="72" t="s">
        <v>19</v>
      </c>
      <c r="L12" s="72" t="s">
        <v>19</v>
      </c>
      <c r="M12" s="72" t="s">
        <v>19</v>
      </c>
    </row>
    <row r="13" customFormat="fals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/>
      <c r="K13" s="72"/>
      <c r="L13" s="2"/>
      <c r="M13" s="2"/>
    </row>
    <row r="14" customFormat="false" ht="12.75" hidden="false" customHeight="true" outlineLevel="0" collapsed="false">
      <c r="A14" s="21" t="n">
        <v>17</v>
      </c>
      <c r="B14" s="21"/>
      <c r="C14" s="34" t="s">
        <v>23</v>
      </c>
      <c r="D14" s="35"/>
      <c r="E14" s="74" t="s">
        <v>19</v>
      </c>
      <c r="F14" s="72" t="s">
        <v>19</v>
      </c>
      <c r="G14" s="72" t="s">
        <v>19</v>
      </c>
      <c r="H14" s="72" t="s">
        <v>19</v>
      </c>
      <c r="I14" s="72" t="s">
        <v>19</v>
      </c>
      <c r="J14" s="72" t="s">
        <v>19</v>
      </c>
      <c r="K14" s="72" t="s">
        <v>19</v>
      </c>
      <c r="L14" s="72" t="s">
        <v>19</v>
      </c>
      <c r="M14" s="72" t="s">
        <v>19</v>
      </c>
    </row>
    <row r="15" customFormat="false" ht="12.75" hidden="false" customHeight="true" outlineLevel="0" collapsed="false">
      <c r="A15" s="21" t="n">
        <v>18</v>
      </c>
      <c r="B15" s="21"/>
      <c r="C15" s="34" t="s">
        <v>24</v>
      </c>
      <c r="D15" s="35"/>
      <c r="E15" s="74" t="s">
        <v>19</v>
      </c>
      <c r="F15" s="72" t="s">
        <v>19</v>
      </c>
      <c r="G15" s="72" t="s">
        <v>19</v>
      </c>
      <c r="H15" s="72" t="s">
        <v>19</v>
      </c>
      <c r="I15" s="72" t="s">
        <v>19</v>
      </c>
      <c r="J15" s="72" t="s">
        <v>19</v>
      </c>
      <c r="K15" s="72" t="s">
        <v>19</v>
      </c>
      <c r="L15" s="72" t="s">
        <v>19</v>
      </c>
      <c r="M15" s="72" t="s">
        <v>19</v>
      </c>
    </row>
    <row r="16" customFormat="false" ht="12.7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4466</v>
      </c>
      <c r="F16" s="72" t="n">
        <v>4245</v>
      </c>
      <c r="G16" s="72" t="n">
        <v>220</v>
      </c>
      <c r="H16" s="72" t="s">
        <v>40</v>
      </c>
      <c r="I16" s="72" t="n">
        <v>-8</v>
      </c>
      <c r="J16" s="72" t="n">
        <v>0</v>
      </c>
      <c r="K16" s="72" t="n">
        <v>-8</v>
      </c>
      <c r="L16" s="87" t="n">
        <v>4485</v>
      </c>
      <c r="M16" s="87" t="n">
        <v>2514</v>
      </c>
    </row>
    <row r="17" customFormat="false" ht="12.75" hidden="false" customHeight="true" outlineLevel="0" collapsed="false">
      <c r="A17" s="21" t="n">
        <v>20</v>
      </c>
      <c r="B17" s="21"/>
      <c r="C17" s="34" t="s">
        <v>26</v>
      </c>
      <c r="D17" s="35"/>
      <c r="E17" s="70" t="n">
        <v>7189</v>
      </c>
      <c r="F17" s="72" t="n">
        <v>1744</v>
      </c>
      <c r="G17" s="72" t="n">
        <v>44</v>
      </c>
      <c r="H17" s="72" t="s">
        <v>40</v>
      </c>
      <c r="I17" s="72" t="n">
        <v>-114</v>
      </c>
      <c r="J17" s="72" t="n">
        <v>-99</v>
      </c>
      <c r="K17" s="72" t="n">
        <v>-14</v>
      </c>
      <c r="L17" s="87" t="n">
        <v>1675</v>
      </c>
      <c r="M17" s="87" t="n">
        <v>834</v>
      </c>
    </row>
    <row r="18" customFormat="false" ht="12.75" hidden="false" customHeight="true" outlineLevel="0" collapsed="false">
      <c r="A18" s="21" t="n">
        <v>21</v>
      </c>
      <c r="B18" s="21"/>
      <c r="C18" s="34" t="s">
        <v>27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n">
        <v>0</v>
      </c>
      <c r="K18" s="72" t="s">
        <v>40</v>
      </c>
      <c r="L18" s="87" t="n">
        <v>0</v>
      </c>
      <c r="M18" s="87" t="n">
        <v>0</v>
      </c>
    </row>
    <row r="19" customFormat="false" ht="3" hidden="false" customHeight="true" outlineLevel="0" collapsed="false">
      <c r="A19" s="21"/>
      <c r="B19" s="21"/>
      <c r="C19" s="34"/>
      <c r="D19" s="35"/>
      <c r="E19" s="44"/>
      <c r="F19" s="88"/>
      <c r="G19" s="72"/>
      <c r="H19" s="72"/>
      <c r="I19" s="72"/>
      <c r="J19" s="72"/>
      <c r="K19" s="72"/>
      <c r="L19" s="2"/>
      <c r="M19" s="2"/>
    </row>
    <row r="20" customFormat="false" ht="12.7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26859</v>
      </c>
      <c r="F20" s="72" t="n">
        <v>23872</v>
      </c>
      <c r="G20" s="72" t="n">
        <v>2978</v>
      </c>
      <c r="H20" s="72" t="n">
        <v>9</v>
      </c>
      <c r="I20" s="72" t="n">
        <v>276</v>
      </c>
      <c r="J20" s="72" t="n">
        <v>100</v>
      </c>
      <c r="K20" s="72" t="n">
        <v>176</v>
      </c>
      <c r="L20" s="87" t="n">
        <v>27135</v>
      </c>
      <c r="M20" s="87" t="n">
        <v>11304</v>
      </c>
    </row>
    <row r="21" customFormat="false" ht="12.75" hidden="false" customHeight="true" outlineLevel="0" collapsed="false">
      <c r="A21" s="21" t="n">
        <v>23</v>
      </c>
      <c r="B21" s="21"/>
      <c r="C21" s="34" t="s">
        <v>29</v>
      </c>
      <c r="D21" s="35"/>
      <c r="E21" s="74" t="s">
        <v>19</v>
      </c>
      <c r="F21" s="72" t="s">
        <v>19</v>
      </c>
      <c r="G21" s="72" t="s">
        <v>19</v>
      </c>
      <c r="H21" s="72" t="s">
        <v>19</v>
      </c>
      <c r="I21" s="72" t="s">
        <v>19</v>
      </c>
      <c r="J21" s="72" t="s">
        <v>19</v>
      </c>
      <c r="K21" s="72" t="s">
        <v>19</v>
      </c>
      <c r="L21" s="72" t="s">
        <v>19</v>
      </c>
      <c r="M21" s="72" t="s">
        <v>19</v>
      </c>
    </row>
    <row r="22" customFormat="false" ht="12.75" hidden="false" customHeight="true" outlineLevel="0" collapsed="false">
      <c r="A22" s="21" t="n">
        <v>24</v>
      </c>
      <c r="B22" s="21"/>
      <c r="C22" s="34" t="s">
        <v>30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72" t="s">
        <v>40</v>
      </c>
      <c r="J22" s="72" t="n">
        <v>0</v>
      </c>
      <c r="K22" s="72" t="s">
        <v>40</v>
      </c>
      <c r="L22" s="87" t="n">
        <v>0</v>
      </c>
      <c r="M22" s="87" t="n">
        <v>0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3990</v>
      </c>
      <c r="F23" s="72" t="n">
        <v>3939</v>
      </c>
      <c r="G23" s="72" t="n">
        <v>51</v>
      </c>
      <c r="H23" s="72" t="s">
        <v>40</v>
      </c>
      <c r="I23" s="72" t="n">
        <v>-123</v>
      </c>
      <c r="J23" s="72" t="n">
        <v>-24</v>
      </c>
      <c r="K23" s="72" t="n">
        <v>-99</v>
      </c>
      <c r="L23" s="87" t="n">
        <v>3867</v>
      </c>
      <c r="M23" s="87" t="n">
        <v>1665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n">
        <v>0</v>
      </c>
      <c r="K24" s="72" t="s">
        <v>40</v>
      </c>
      <c r="L24" s="87" t="n">
        <v>0</v>
      </c>
      <c r="M24" s="87" t="n">
        <v>0</v>
      </c>
    </row>
    <row r="25" customFormat="false" ht="3" hidden="false" customHeight="true" outlineLevel="0" collapsed="false">
      <c r="A25" s="21"/>
      <c r="B25" s="21"/>
      <c r="C25" s="34"/>
      <c r="D25" s="35"/>
      <c r="E25" s="44"/>
      <c r="F25" s="72"/>
      <c r="G25" s="72"/>
      <c r="H25" s="72"/>
      <c r="I25" s="72"/>
      <c r="J25" s="72"/>
      <c r="K25" s="72"/>
      <c r="L25" s="2"/>
      <c r="M25" s="2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2753</v>
      </c>
      <c r="F26" s="72" t="n">
        <v>2589</v>
      </c>
      <c r="G26" s="72" t="n">
        <v>164</v>
      </c>
      <c r="H26" s="72" t="s">
        <v>40</v>
      </c>
      <c r="I26" s="72" t="n">
        <v>6</v>
      </c>
      <c r="J26" s="72" t="n">
        <v>-2</v>
      </c>
      <c r="K26" s="72" t="n">
        <v>9</v>
      </c>
      <c r="L26" s="87" t="n">
        <v>2760</v>
      </c>
      <c r="M26" s="87" t="n">
        <v>1200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43356</v>
      </c>
      <c r="F27" s="72" t="n">
        <v>39691</v>
      </c>
      <c r="G27" s="72" t="n">
        <v>3664</v>
      </c>
      <c r="H27" s="72" t="n">
        <v>1</v>
      </c>
      <c r="I27" s="72" t="n">
        <v>-160</v>
      </c>
      <c r="J27" s="72" t="n">
        <v>-12</v>
      </c>
      <c r="K27" s="72" t="n">
        <v>-148</v>
      </c>
      <c r="L27" s="87" t="n">
        <v>43196</v>
      </c>
      <c r="M27" s="87" t="n">
        <v>21552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45802</v>
      </c>
      <c r="F28" s="72" t="n">
        <v>43919</v>
      </c>
      <c r="G28" s="72" t="n">
        <v>1504</v>
      </c>
      <c r="H28" s="72" t="n">
        <v>380</v>
      </c>
      <c r="I28" s="72" t="n">
        <v>-3667</v>
      </c>
      <c r="J28" s="72" t="n">
        <v>-41</v>
      </c>
      <c r="K28" s="72" t="n">
        <v>-3626</v>
      </c>
      <c r="L28" s="87" t="n">
        <v>42135</v>
      </c>
      <c r="M28" s="87" t="n">
        <v>20066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460935</v>
      </c>
      <c r="F29" s="72" t="n">
        <v>456286</v>
      </c>
      <c r="G29" s="72" t="n">
        <v>4584</v>
      </c>
      <c r="H29" s="72" t="n">
        <v>66</v>
      </c>
      <c r="I29" s="72" t="n">
        <v>-17441</v>
      </c>
      <c r="J29" s="72" t="n">
        <v>-12961</v>
      </c>
      <c r="K29" s="72" t="n">
        <v>-4480</v>
      </c>
      <c r="L29" s="87" t="n">
        <v>443494</v>
      </c>
      <c r="M29" s="87" t="n">
        <v>140913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414456</v>
      </c>
      <c r="F30" s="72" t="n">
        <v>413253</v>
      </c>
      <c r="G30" s="72" t="n">
        <v>1196</v>
      </c>
      <c r="H30" s="72" t="n">
        <v>7</v>
      </c>
      <c r="I30" s="72" t="n">
        <v>-6698</v>
      </c>
      <c r="J30" s="72" t="n">
        <v>-4822</v>
      </c>
      <c r="K30" s="72" t="n">
        <v>-1875</v>
      </c>
      <c r="L30" s="87" t="n">
        <v>407758</v>
      </c>
      <c r="M30" s="87" t="n">
        <v>84711</v>
      </c>
    </row>
    <row r="31" customFormat="false" ht="12.75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L31" s="2"/>
      <c r="M31" s="2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7975</v>
      </c>
      <c r="F32" s="72" t="n">
        <v>17351</v>
      </c>
      <c r="G32" s="72" t="n">
        <v>596</v>
      </c>
      <c r="H32" s="72" t="n">
        <v>28</v>
      </c>
      <c r="I32" s="72" t="n">
        <v>199</v>
      </c>
      <c r="J32" s="72" t="n">
        <v>25</v>
      </c>
      <c r="K32" s="72" t="n">
        <v>174</v>
      </c>
      <c r="L32" s="87" t="n">
        <v>18174</v>
      </c>
      <c r="M32" s="87" t="n">
        <v>8678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6" t="s">
        <v>40</v>
      </c>
      <c r="F33" s="72" t="s">
        <v>40</v>
      </c>
      <c r="G33" s="72" t="s">
        <v>40</v>
      </c>
      <c r="H33" s="72" t="n">
        <v>0</v>
      </c>
      <c r="I33" s="72" t="s">
        <v>40</v>
      </c>
      <c r="J33" s="72" t="s">
        <v>40</v>
      </c>
      <c r="K33" s="72" t="s">
        <v>40</v>
      </c>
      <c r="L33" s="72" t="s">
        <v>40</v>
      </c>
      <c r="M33" s="72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16751</v>
      </c>
      <c r="F34" s="72" t="n">
        <v>16751</v>
      </c>
      <c r="G34" s="72" t="n">
        <v>0</v>
      </c>
      <c r="H34" s="72" t="n">
        <v>0</v>
      </c>
      <c r="I34" s="72" t="n">
        <v>75</v>
      </c>
      <c r="J34" s="72" t="n">
        <v>42</v>
      </c>
      <c r="K34" s="72" t="n">
        <v>33</v>
      </c>
      <c r="L34" s="87" t="n">
        <v>16826</v>
      </c>
      <c r="M34" s="87" t="n">
        <v>5055</v>
      </c>
    </row>
    <row r="35" customFormat="fals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L35" s="2"/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L36" s="2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82</v>
      </c>
      <c r="D37" s="28"/>
      <c r="E37" s="76" t="s">
        <v>4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83</v>
      </c>
      <c r="D38" s="35"/>
      <c r="E38" s="70" t="n">
        <v>19908</v>
      </c>
      <c r="F38" s="72" t="n">
        <v>16182</v>
      </c>
      <c r="G38" s="72" t="n">
        <v>3708</v>
      </c>
      <c r="H38" s="72" t="n">
        <v>18</v>
      </c>
      <c r="I38" s="72" t="s">
        <v>40</v>
      </c>
      <c r="J38" s="72" t="s">
        <v>40</v>
      </c>
      <c r="K38" s="72" t="s">
        <v>40</v>
      </c>
      <c r="L38" s="87" t="n">
        <v>19908</v>
      </c>
      <c r="M38" s="87" t="n">
        <v>11025</v>
      </c>
    </row>
    <row r="39" customFormat="false" ht="12.75" hidden="false" customHeight="true" outlineLevel="0" collapsed="false">
      <c r="A39" s="21" t="s">
        <v>47</v>
      </c>
      <c r="B39" s="21"/>
      <c r="C39" s="21" t="s">
        <v>84</v>
      </c>
      <c r="D39" s="35"/>
      <c r="E39" s="70" t="n">
        <v>18791</v>
      </c>
      <c r="F39" s="72" t="n">
        <v>15850</v>
      </c>
      <c r="G39" s="72" t="n">
        <v>2806</v>
      </c>
      <c r="H39" s="72" t="n">
        <v>136</v>
      </c>
      <c r="I39" s="72" t="s">
        <v>40</v>
      </c>
      <c r="J39" s="72" t="s">
        <v>40</v>
      </c>
      <c r="K39" s="72" t="s">
        <v>40</v>
      </c>
      <c r="L39" s="87" t="n">
        <v>19791</v>
      </c>
      <c r="M39" s="87" t="n">
        <v>10029</v>
      </c>
    </row>
    <row r="40" customFormat="false" ht="12.75" hidden="false" customHeight="true" outlineLevel="0" collapsed="false">
      <c r="A40" s="21" t="s">
        <v>49</v>
      </c>
      <c r="B40" s="21"/>
      <c r="C40" s="21" t="s">
        <v>85</v>
      </c>
      <c r="D40" s="35"/>
      <c r="E40" s="70" t="n">
        <v>17851</v>
      </c>
      <c r="F40" s="72" t="n">
        <v>14995</v>
      </c>
      <c r="G40" s="72" t="n">
        <v>2756</v>
      </c>
      <c r="H40" s="72" t="n">
        <v>100</v>
      </c>
      <c r="I40" s="72" t="s">
        <v>40</v>
      </c>
      <c r="J40" s="72" t="s">
        <v>40</v>
      </c>
      <c r="K40" s="72" t="s">
        <v>40</v>
      </c>
      <c r="L40" s="87" t="n">
        <v>17851</v>
      </c>
      <c r="M40" s="87" t="n">
        <v>8040</v>
      </c>
    </row>
    <row r="41" customFormat="false" ht="12.75" hidden="false" customHeight="true" outlineLevel="0" collapsed="false">
      <c r="A41" s="21" t="s">
        <v>51</v>
      </c>
      <c r="B41" s="21"/>
      <c r="C41" s="21" t="s">
        <v>86</v>
      </c>
      <c r="D41" s="35"/>
      <c r="E41" s="70" t="n">
        <v>15210</v>
      </c>
      <c r="F41" s="72" t="n">
        <v>11453</v>
      </c>
      <c r="G41" s="72" t="n">
        <v>3721</v>
      </c>
      <c r="H41" s="72" t="n">
        <v>36</v>
      </c>
      <c r="I41" s="72" t="n">
        <v>-73</v>
      </c>
      <c r="J41" s="72" t="n">
        <v>-66</v>
      </c>
      <c r="K41" s="72" t="n">
        <v>-7</v>
      </c>
      <c r="L41" s="87" t="n">
        <v>15137</v>
      </c>
      <c r="M41" s="87" t="n">
        <v>7705</v>
      </c>
    </row>
    <row r="42" customFormat="false" ht="3" hidden="false" customHeight="true" outlineLevel="0" collapsed="false">
      <c r="A42" s="2"/>
      <c r="B42" s="2"/>
      <c r="C42" s="89"/>
      <c r="D42" s="90"/>
      <c r="E42" s="44"/>
      <c r="F42" s="72"/>
      <c r="G42" s="72"/>
      <c r="H42" s="72"/>
      <c r="I42" s="72"/>
      <c r="J42" s="72"/>
      <c r="K42" s="72"/>
      <c r="L42" s="2"/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87</v>
      </c>
      <c r="D43" s="35"/>
      <c r="E43" s="70" t="n">
        <v>99607</v>
      </c>
      <c r="F43" s="72" t="n">
        <v>98032</v>
      </c>
      <c r="G43" s="72" t="n">
        <v>1382</v>
      </c>
      <c r="H43" s="72" t="n">
        <v>202</v>
      </c>
      <c r="I43" s="72" t="n">
        <v>-83</v>
      </c>
      <c r="J43" s="72" t="n">
        <v>65</v>
      </c>
      <c r="K43" s="72" t="n">
        <v>-147</v>
      </c>
      <c r="L43" s="87" t="n">
        <v>99524</v>
      </c>
      <c r="M43" s="87" t="n">
        <v>43926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24675</v>
      </c>
      <c r="F44" s="72" t="n">
        <v>23946</v>
      </c>
      <c r="G44" s="72" t="n">
        <v>729</v>
      </c>
      <c r="H44" s="72" t="s">
        <v>40</v>
      </c>
      <c r="I44" s="72" t="n">
        <v>-525</v>
      </c>
      <c r="J44" s="72" t="n">
        <v>-483</v>
      </c>
      <c r="K44" s="72" t="n">
        <v>-42</v>
      </c>
      <c r="L44" s="87" t="n">
        <v>24149</v>
      </c>
      <c r="M44" s="87" t="n">
        <v>10461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17571</v>
      </c>
      <c r="F45" s="72" t="n">
        <v>17185</v>
      </c>
      <c r="G45" s="72" t="n">
        <v>386</v>
      </c>
      <c r="H45" s="72" t="s">
        <v>40</v>
      </c>
      <c r="I45" s="72" t="n">
        <v>244</v>
      </c>
      <c r="J45" s="72" t="n">
        <v>47</v>
      </c>
      <c r="K45" s="72" t="n">
        <v>197</v>
      </c>
      <c r="L45" s="87" t="n">
        <v>17815</v>
      </c>
      <c r="M45" s="87" t="n">
        <v>7873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19</v>
      </c>
      <c r="F46" s="72" t="s">
        <v>19</v>
      </c>
      <c r="G46" s="72" t="s">
        <v>19</v>
      </c>
      <c r="H46" s="72" t="s">
        <v>19</v>
      </c>
      <c r="I46" s="72" t="s">
        <v>19</v>
      </c>
      <c r="J46" s="72" t="s">
        <v>19</v>
      </c>
      <c r="K46" s="72" t="s">
        <v>19</v>
      </c>
      <c r="L46" s="72" t="s">
        <v>19</v>
      </c>
      <c r="M46" s="72" t="s">
        <v>19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5"/>
      <c r="E47" s="74" t="s">
        <v>19</v>
      </c>
      <c r="F47" s="72" t="s">
        <v>19</v>
      </c>
      <c r="G47" s="72" t="s">
        <v>19</v>
      </c>
      <c r="H47" s="72" t="s">
        <v>19</v>
      </c>
      <c r="I47" s="72" t="s">
        <v>19</v>
      </c>
      <c r="J47" s="72" t="s">
        <v>19</v>
      </c>
      <c r="K47" s="72" t="s">
        <v>19</v>
      </c>
      <c r="L47" s="72" t="s">
        <v>19</v>
      </c>
      <c r="M47" s="72" t="s">
        <v>19</v>
      </c>
    </row>
    <row r="48" customFormat="false" ht="3" hidden="false" customHeight="true" outlineLevel="0" collapsed="false">
      <c r="A48" s="21"/>
      <c r="B48" s="21"/>
      <c r="C48" s="21"/>
      <c r="D48" s="35"/>
      <c r="E48" s="44"/>
      <c r="F48" s="72"/>
      <c r="G48" s="72"/>
      <c r="H48" s="72"/>
      <c r="I48" s="72"/>
      <c r="J48" s="72"/>
      <c r="K48" s="72"/>
      <c r="L48" s="2"/>
      <c r="M48" s="2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819688</v>
      </c>
      <c r="F49" s="79" t="n">
        <v>819688</v>
      </c>
      <c r="G49" s="79" t="s">
        <v>40</v>
      </c>
      <c r="H49" s="79" t="s">
        <v>40</v>
      </c>
      <c r="I49" s="79" t="n">
        <v>-23533</v>
      </c>
      <c r="J49" s="79" t="n">
        <v>-17365</v>
      </c>
      <c r="K49" s="79" t="n">
        <v>-6168</v>
      </c>
      <c r="L49" s="51" t="n">
        <v>796155</v>
      </c>
      <c r="M49" s="51" t="n">
        <v>201119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36"/>
    <col collapsed="false" customWidth="true" hidden="false" outlineLevel="0" max="3" min="3" style="0" width="19.62"/>
    <col collapsed="false" customWidth="true" hidden="false" outlineLevel="0" max="4" min="4" style="0" width="1.49"/>
    <col collapsed="false" customWidth="true" hidden="false" outlineLevel="0" max="11" min="5" style="0" width="11.49"/>
    <col collapsed="false" customWidth="true" hidden="false" outlineLevel="0" max="12" min="12" style="0" width="12.49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C1" s="3" t="s">
        <v>76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88</v>
      </c>
      <c r="M2" s="63" t="s">
        <v>6</v>
      </c>
    </row>
    <row r="3" customFormat="false" ht="13.5" hidden="false" customHeight="fals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</row>
    <row r="4" customFormat="false" ht="12.75" hidden="false" customHeight="true" outlineLevel="0" collapsed="false">
      <c r="A4" s="22"/>
      <c r="B4" s="22"/>
      <c r="C4" s="17" t="s">
        <v>89</v>
      </c>
      <c r="D4" s="24"/>
      <c r="E4" s="80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true" outlineLevel="0" collapsed="false">
      <c r="A5" s="22"/>
      <c r="B5" s="22"/>
      <c r="C5" s="17" t="s">
        <v>15</v>
      </c>
      <c r="D5" s="24"/>
      <c r="E5" s="67" t="n">
        <v>298693</v>
      </c>
      <c r="F5" s="68" t="n">
        <v>281261</v>
      </c>
      <c r="G5" s="68" t="n">
        <v>17262</v>
      </c>
      <c r="H5" s="68" t="n">
        <v>170</v>
      </c>
      <c r="I5" s="68" t="n">
        <v>-6842</v>
      </c>
      <c r="J5" s="68" t="n">
        <v>762</v>
      </c>
      <c r="K5" s="68" t="n">
        <v>-7605</v>
      </c>
      <c r="L5" s="86" t="n">
        <v>291851</v>
      </c>
      <c r="M5" s="86" t="n">
        <v>126884</v>
      </c>
    </row>
    <row r="6" customFormat="false" ht="12.75" hidden="false" customHeight="true" outlineLevel="0" collapsed="false">
      <c r="A6" s="2"/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7"/>
      <c r="M6" s="87"/>
    </row>
    <row r="7" customFormat="false" ht="3" hidden="false" customHeight="true" outlineLevel="0" collapsed="false">
      <c r="A7" s="2"/>
      <c r="B7" s="28"/>
      <c r="C7" s="21"/>
      <c r="D7" s="28"/>
      <c r="E7" s="44"/>
      <c r="F7" s="72"/>
      <c r="G7" s="72"/>
      <c r="H7" s="72"/>
      <c r="I7" s="72"/>
      <c r="J7" s="72"/>
      <c r="K7" s="72"/>
      <c r="L7" s="2"/>
      <c r="M7" s="2"/>
    </row>
    <row r="8" customFormat="false" ht="12.7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62739</v>
      </c>
      <c r="F8" s="72" t="n">
        <v>62715</v>
      </c>
      <c r="G8" s="72" t="n">
        <v>25</v>
      </c>
      <c r="H8" s="72" t="s">
        <v>40</v>
      </c>
      <c r="I8" s="72" t="n">
        <v>-230</v>
      </c>
      <c r="J8" s="72" t="n">
        <v>-173</v>
      </c>
      <c r="K8" s="72" t="n">
        <v>-56</v>
      </c>
      <c r="L8" s="87" t="n">
        <v>62510</v>
      </c>
      <c r="M8" s="87" t="n">
        <v>39863</v>
      </c>
    </row>
    <row r="9" customFormat="false" ht="12.7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19</v>
      </c>
      <c r="F9" s="72" t="s">
        <v>19</v>
      </c>
      <c r="G9" s="72" t="s">
        <v>19</v>
      </c>
      <c r="H9" s="72" t="s">
        <v>19</v>
      </c>
      <c r="I9" s="72" t="s">
        <v>19</v>
      </c>
      <c r="J9" s="72" t="s">
        <v>19</v>
      </c>
      <c r="K9" s="72" t="s">
        <v>19</v>
      </c>
      <c r="L9" s="72" t="s">
        <v>19</v>
      </c>
      <c r="M9" s="72" t="s">
        <v>19</v>
      </c>
    </row>
    <row r="10" customFormat="false" ht="12.75" hidden="false" customHeight="true" outlineLevel="0" collapsed="false">
      <c r="A10" s="21" t="n">
        <v>14</v>
      </c>
      <c r="B10" s="21"/>
      <c r="C10" s="34" t="s">
        <v>20</v>
      </c>
      <c r="D10" s="35"/>
      <c r="E10" s="74" t="s">
        <v>19</v>
      </c>
      <c r="F10" s="72" t="s">
        <v>19</v>
      </c>
      <c r="G10" s="72" t="s">
        <v>19</v>
      </c>
      <c r="H10" s="72" t="s">
        <v>19</v>
      </c>
      <c r="I10" s="72" t="s">
        <v>19</v>
      </c>
      <c r="J10" s="72" t="s">
        <v>19</v>
      </c>
      <c r="K10" s="72" t="s">
        <v>19</v>
      </c>
      <c r="L10" s="72" t="s">
        <v>19</v>
      </c>
      <c r="M10" s="72" t="s">
        <v>19</v>
      </c>
    </row>
    <row r="11" customFormat="false" ht="12.75" hidden="false" customHeight="true" outlineLevel="0" collapsed="false">
      <c r="A11" s="21" t="n">
        <v>15</v>
      </c>
      <c r="B11" s="21"/>
      <c r="C11" s="75" t="s">
        <v>21</v>
      </c>
      <c r="D11" s="35"/>
      <c r="E11" s="74" t="n">
        <v>992</v>
      </c>
      <c r="F11" s="72" t="n">
        <v>948</v>
      </c>
      <c r="G11" s="72" t="n">
        <v>44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992</v>
      </c>
      <c r="M11" s="72" t="n">
        <v>465</v>
      </c>
    </row>
    <row r="12" customFormat="false" ht="12.75" hidden="false" customHeight="true" outlineLevel="0" collapsed="false">
      <c r="A12" s="21" t="n">
        <v>16</v>
      </c>
      <c r="B12" s="21"/>
      <c r="C12" s="34" t="s">
        <v>22</v>
      </c>
      <c r="D12" s="35"/>
      <c r="E12" s="70" t="n">
        <v>0</v>
      </c>
      <c r="F12" s="72" t="s">
        <v>40</v>
      </c>
      <c r="G12" s="72" t="s">
        <v>40</v>
      </c>
      <c r="H12" s="72" t="s">
        <v>40</v>
      </c>
      <c r="I12" s="72" t="s">
        <v>40</v>
      </c>
      <c r="J12" s="72" t="s">
        <v>40</v>
      </c>
      <c r="K12" s="72" t="s">
        <v>40</v>
      </c>
      <c r="L12" s="87" t="n">
        <v>0</v>
      </c>
      <c r="M12" s="87" t="n">
        <v>0</v>
      </c>
    </row>
    <row r="13" customFormat="fals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/>
      <c r="K13" s="72"/>
      <c r="L13" s="2"/>
      <c r="M13" s="2"/>
    </row>
    <row r="14" customFormat="false" ht="12.75" hidden="false" customHeight="true" outlineLevel="0" collapsed="false">
      <c r="A14" s="21" t="n">
        <v>17</v>
      </c>
      <c r="B14" s="21"/>
      <c r="C14" s="34" t="s">
        <v>23</v>
      </c>
      <c r="D14" s="35"/>
      <c r="E14" s="70" t="n">
        <v>320</v>
      </c>
      <c r="F14" s="72" t="n">
        <v>305</v>
      </c>
      <c r="G14" s="72" t="n">
        <v>15</v>
      </c>
      <c r="H14" s="72" t="s">
        <v>40</v>
      </c>
      <c r="I14" s="72" t="s">
        <v>40</v>
      </c>
      <c r="J14" s="72" t="s">
        <v>40</v>
      </c>
      <c r="K14" s="72" t="s">
        <v>40</v>
      </c>
      <c r="L14" s="87" t="n">
        <v>320</v>
      </c>
      <c r="M14" s="87" t="n">
        <v>185</v>
      </c>
    </row>
    <row r="15" customFormat="false" ht="12.75" hidden="false" customHeight="true" outlineLevel="0" collapsed="false">
      <c r="A15" s="21" t="n">
        <v>18</v>
      </c>
      <c r="B15" s="21"/>
      <c r="C15" s="34" t="s">
        <v>24</v>
      </c>
      <c r="D15" s="35"/>
      <c r="E15" s="70" t="n">
        <v>4062</v>
      </c>
      <c r="F15" s="72" t="n">
        <v>3977</v>
      </c>
      <c r="G15" s="72" t="n">
        <v>85</v>
      </c>
      <c r="H15" s="72" t="s">
        <v>40</v>
      </c>
      <c r="I15" s="72" t="n">
        <v>-17</v>
      </c>
      <c r="J15" s="72" t="n">
        <v>-13</v>
      </c>
      <c r="K15" s="72" t="n">
        <v>-3</v>
      </c>
      <c r="L15" s="87" t="n">
        <v>4045</v>
      </c>
      <c r="M15" s="87" t="n">
        <v>968</v>
      </c>
    </row>
    <row r="16" customFormat="false" ht="12.7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8487</v>
      </c>
      <c r="F16" s="72" t="n">
        <v>7560</v>
      </c>
      <c r="G16" s="72" t="n">
        <v>927</v>
      </c>
      <c r="H16" s="72" t="s">
        <v>40</v>
      </c>
      <c r="I16" s="72" t="n">
        <v>-8</v>
      </c>
      <c r="J16" s="72" t="n">
        <v>18</v>
      </c>
      <c r="K16" s="72" t="n">
        <v>-26</v>
      </c>
      <c r="L16" s="87" t="n">
        <v>8479</v>
      </c>
      <c r="M16" s="87" t="n">
        <v>4283</v>
      </c>
    </row>
    <row r="17" customFormat="false" ht="12.75" hidden="false" customHeight="true" outlineLevel="0" collapsed="false">
      <c r="A17" s="21" t="n">
        <v>20</v>
      </c>
      <c r="B17" s="21"/>
      <c r="C17" s="34" t="s">
        <v>26</v>
      </c>
      <c r="D17" s="35"/>
      <c r="E17" s="70" t="n">
        <v>4957</v>
      </c>
      <c r="F17" s="72" t="n">
        <v>4600</v>
      </c>
      <c r="G17" s="72" t="n">
        <v>357</v>
      </c>
      <c r="H17" s="72" t="s">
        <v>40</v>
      </c>
      <c r="I17" s="72" t="n">
        <v>-63</v>
      </c>
      <c r="J17" s="72" t="n">
        <v>-87</v>
      </c>
      <c r="K17" s="72" t="n">
        <v>25</v>
      </c>
      <c r="L17" s="87" t="n">
        <v>4894</v>
      </c>
      <c r="M17" s="87" t="n">
        <v>2428</v>
      </c>
    </row>
    <row r="18" customFormat="false" ht="12.75" hidden="false" customHeight="true" outlineLevel="0" collapsed="false">
      <c r="A18" s="21" t="n">
        <v>21</v>
      </c>
      <c r="B18" s="21"/>
      <c r="C18" s="34" t="s">
        <v>27</v>
      </c>
      <c r="D18" s="35"/>
      <c r="E18" s="74" t="s">
        <v>19</v>
      </c>
      <c r="F18" s="72" t="s">
        <v>19</v>
      </c>
      <c r="G18" s="72" t="s">
        <v>19</v>
      </c>
      <c r="H18" s="72" t="s">
        <v>19</v>
      </c>
      <c r="I18" s="72" t="s">
        <v>19</v>
      </c>
      <c r="J18" s="72" t="s">
        <v>19</v>
      </c>
      <c r="K18" s="72" t="s">
        <v>19</v>
      </c>
      <c r="L18" s="72" t="s">
        <v>19</v>
      </c>
      <c r="M18" s="72" t="s">
        <v>19</v>
      </c>
    </row>
    <row r="19" customFormat="false" ht="3" hidden="false" customHeight="true" outlineLevel="0" collapsed="false">
      <c r="A19" s="21"/>
      <c r="B19" s="21"/>
      <c r="C19" s="34"/>
      <c r="D19" s="35"/>
      <c r="E19" s="44"/>
      <c r="F19" s="72"/>
      <c r="G19" s="2"/>
      <c r="H19" s="72"/>
      <c r="I19" s="72"/>
      <c r="J19" s="72" t="s">
        <v>40</v>
      </c>
      <c r="K19" s="72"/>
      <c r="L19" s="2"/>
      <c r="M19" s="2"/>
    </row>
    <row r="20" customFormat="false" ht="12.7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8694</v>
      </c>
      <c r="F20" s="72" t="n">
        <v>7689</v>
      </c>
      <c r="G20" s="72" t="n">
        <v>1005</v>
      </c>
      <c r="H20" s="72" t="s">
        <v>40</v>
      </c>
      <c r="I20" s="72" t="n">
        <v>-6</v>
      </c>
      <c r="J20" s="72" t="n">
        <v>-7</v>
      </c>
      <c r="K20" s="72" t="n">
        <v>0</v>
      </c>
      <c r="L20" s="87" t="n">
        <v>8688</v>
      </c>
      <c r="M20" s="87" t="n">
        <v>3661</v>
      </c>
    </row>
    <row r="21" customFormat="false" ht="12.75" hidden="false" customHeight="true" outlineLevel="0" collapsed="false">
      <c r="A21" s="21" t="n">
        <v>23</v>
      </c>
      <c r="B21" s="21"/>
      <c r="C21" s="34" t="s">
        <v>29</v>
      </c>
      <c r="D21" s="35"/>
      <c r="E21" s="70" t="n">
        <v>519</v>
      </c>
      <c r="F21" s="72" t="n">
        <v>504</v>
      </c>
      <c r="G21" s="72" t="n">
        <v>15</v>
      </c>
      <c r="H21" s="72" t="s">
        <v>40</v>
      </c>
      <c r="I21" s="72" t="n">
        <v>0</v>
      </c>
      <c r="J21" s="72" t="s">
        <v>40</v>
      </c>
      <c r="K21" s="72" t="n">
        <v>0</v>
      </c>
      <c r="L21" s="87" t="n">
        <v>519</v>
      </c>
      <c r="M21" s="87" t="n">
        <v>101</v>
      </c>
    </row>
    <row r="22" customFormat="false" ht="12.75" hidden="false" customHeight="true" outlineLevel="0" collapsed="false">
      <c r="A22" s="21" t="n">
        <v>24</v>
      </c>
      <c r="B22" s="21"/>
      <c r="C22" s="34" t="s">
        <v>30</v>
      </c>
      <c r="D22" s="35"/>
      <c r="E22" s="74" t="s">
        <v>19</v>
      </c>
      <c r="F22" s="72" t="s">
        <v>19</v>
      </c>
      <c r="G22" s="72" t="s">
        <v>19</v>
      </c>
      <c r="H22" s="72" t="s">
        <v>19</v>
      </c>
      <c r="I22" s="72" t="s">
        <v>19</v>
      </c>
      <c r="J22" s="72" t="s">
        <v>19</v>
      </c>
      <c r="K22" s="72" t="s">
        <v>19</v>
      </c>
      <c r="L22" s="72" t="s">
        <v>19</v>
      </c>
      <c r="M22" s="72" t="s">
        <v>19</v>
      </c>
    </row>
    <row r="23" customFormat="false" ht="12.7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13816</v>
      </c>
      <c r="F23" s="72" t="n">
        <v>12514</v>
      </c>
      <c r="G23" s="72" t="n">
        <v>1301</v>
      </c>
      <c r="H23" s="72" t="s">
        <v>40</v>
      </c>
      <c r="I23" s="72" t="n">
        <v>-7</v>
      </c>
      <c r="J23" s="72" t="n">
        <v>-7</v>
      </c>
      <c r="K23" s="72" t="s">
        <v>40</v>
      </c>
      <c r="L23" s="87" t="n">
        <v>13809</v>
      </c>
      <c r="M23" s="87" t="n">
        <v>4981</v>
      </c>
    </row>
    <row r="24" customFormat="false" ht="12.7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s">
        <v>40</v>
      </c>
      <c r="K24" s="72" t="s">
        <v>40</v>
      </c>
      <c r="L24" s="87" t="n">
        <v>0</v>
      </c>
      <c r="M24" s="87" t="n">
        <v>0</v>
      </c>
    </row>
    <row r="25" customFormat="false" ht="3" hidden="false" customHeight="true" outlineLevel="0" collapsed="false">
      <c r="A25" s="21"/>
      <c r="B25" s="21"/>
      <c r="C25" s="34"/>
      <c r="D25" s="35"/>
      <c r="E25" s="44"/>
      <c r="F25" s="72"/>
      <c r="G25" s="72"/>
      <c r="H25" s="72"/>
      <c r="I25" s="72"/>
      <c r="J25" s="72"/>
      <c r="K25" s="72"/>
      <c r="L25" s="2"/>
      <c r="M25" s="2"/>
    </row>
    <row r="26" customFormat="false" ht="12.7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840</v>
      </c>
      <c r="F26" s="72" t="n">
        <v>78</v>
      </c>
      <c r="G26" s="72" t="n">
        <v>61</v>
      </c>
      <c r="H26" s="72" t="s">
        <v>40</v>
      </c>
      <c r="I26" s="72" t="s">
        <v>40</v>
      </c>
      <c r="J26" s="72" t="s">
        <v>40</v>
      </c>
      <c r="K26" s="72" t="s">
        <v>40</v>
      </c>
      <c r="L26" s="87" t="n">
        <v>840</v>
      </c>
      <c r="M26" s="87" t="n">
        <v>469</v>
      </c>
    </row>
    <row r="27" customFormat="false" ht="12.7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15570</v>
      </c>
      <c r="F27" s="72" t="n">
        <v>11286</v>
      </c>
      <c r="G27" s="72" t="n">
        <v>4279</v>
      </c>
      <c r="H27" s="72" t="n">
        <v>4</v>
      </c>
      <c r="I27" s="72" t="n">
        <v>-5</v>
      </c>
      <c r="J27" s="72" t="n">
        <v>-8</v>
      </c>
      <c r="K27" s="72" t="n">
        <v>2</v>
      </c>
      <c r="L27" s="87" t="n">
        <v>15564</v>
      </c>
      <c r="M27" s="87" t="n">
        <v>8677</v>
      </c>
    </row>
    <row r="28" customFormat="false" ht="12.7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30847</v>
      </c>
      <c r="F28" s="72" t="n">
        <v>28742</v>
      </c>
      <c r="G28" s="72" t="n">
        <v>2006</v>
      </c>
      <c r="H28" s="72" t="n">
        <v>100</v>
      </c>
      <c r="I28" s="72" t="n">
        <v>394</v>
      </c>
      <c r="J28" s="72" t="n">
        <v>155</v>
      </c>
      <c r="K28" s="72" t="n">
        <v>238</v>
      </c>
      <c r="L28" s="87" t="n">
        <v>31241</v>
      </c>
      <c r="M28" s="87" t="n">
        <v>15046</v>
      </c>
    </row>
    <row r="29" customFormat="false" ht="12.7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21156</v>
      </c>
      <c r="F29" s="72" t="n">
        <v>115422</v>
      </c>
      <c r="G29" s="72" t="n">
        <v>5707</v>
      </c>
      <c r="H29" s="72" t="n">
        <v>27</v>
      </c>
      <c r="I29" s="72" t="n">
        <v>-6679</v>
      </c>
      <c r="J29" s="72" t="n">
        <v>864</v>
      </c>
      <c r="K29" s="72" t="n">
        <v>-7543</v>
      </c>
      <c r="L29" s="87" t="n">
        <v>114477</v>
      </c>
      <c r="M29" s="87" t="n">
        <v>36651</v>
      </c>
    </row>
    <row r="30" customFormat="false" ht="12.7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3592</v>
      </c>
      <c r="F30" s="72" t="n">
        <v>3529</v>
      </c>
      <c r="G30" s="72" t="n">
        <v>57</v>
      </c>
      <c r="H30" s="72" t="n">
        <v>7</v>
      </c>
      <c r="I30" s="72" t="n">
        <v>-24</v>
      </c>
      <c r="J30" s="72" t="n">
        <v>-21</v>
      </c>
      <c r="K30" s="72" t="n">
        <v>-3</v>
      </c>
      <c r="L30" s="87" t="n">
        <v>3568</v>
      </c>
      <c r="M30" s="87" t="n">
        <v>1239</v>
      </c>
    </row>
    <row r="31" customFormat="false" ht="3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L31" s="2"/>
      <c r="M31" s="2"/>
    </row>
    <row r="32" customFormat="false" ht="12.7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8635</v>
      </c>
      <c r="F32" s="72" t="n">
        <v>17677</v>
      </c>
      <c r="G32" s="72" t="n">
        <v>926</v>
      </c>
      <c r="H32" s="72" t="n">
        <v>32</v>
      </c>
      <c r="I32" s="72" t="n">
        <v>-196</v>
      </c>
      <c r="J32" s="72" t="n">
        <v>42</v>
      </c>
      <c r="K32" s="72" t="n">
        <v>-238</v>
      </c>
      <c r="L32" s="87" t="n">
        <v>18440</v>
      </c>
      <c r="M32" s="87" t="n">
        <v>6682</v>
      </c>
    </row>
    <row r="33" customFormat="false" ht="12.75" hidden="false" customHeight="true" outlineLevel="0" collapsed="false">
      <c r="A33" s="21" t="n">
        <v>33</v>
      </c>
      <c r="B33" s="21"/>
      <c r="C33" s="34" t="s">
        <v>39</v>
      </c>
      <c r="D33" s="35"/>
      <c r="E33" s="74" t="s">
        <v>40</v>
      </c>
      <c r="F33" s="72" t="s">
        <v>40</v>
      </c>
      <c r="G33" s="72" t="s">
        <v>40</v>
      </c>
      <c r="H33" s="72" t="s">
        <v>40</v>
      </c>
      <c r="I33" s="72" t="s">
        <v>40</v>
      </c>
      <c r="J33" s="72" t="s">
        <v>40</v>
      </c>
      <c r="K33" s="72" t="s">
        <v>40</v>
      </c>
      <c r="L33" s="72" t="s">
        <v>40</v>
      </c>
      <c r="M33" s="72" t="s">
        <v>40</v>
      </c>
    </row>
    <row r="34" customFormat="false" ht="12.7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776</v>
      </c>
      <c r="F34" s="72" t="n">
        <v>593</v>
      </c>
      <c r="G34" s="72" t="n">
        <v>183</v>
      </c>
      <c r="H34" s="72" t="s">
        <v>40</v>
      </c>
      <c r="I34" s="72" t="s">
        <v>40</v>
      </c>
      <c r="J34" s="72" t="s">
        <v>40</v>
      </c>
      <c r="K34" s="72" t="s">
        <v>40</v>
      </c>
      <c r="L34" s="87" t="n">
        <v>776</v>
      </c>
      <c r="M34" s="87" t="n">
        <v>540</v>
      </c>
    </row>
    <row r="35" customFormat="fals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L35" s="2"/>
      <c r="M35" s="2"/>
    </row>
    <row r="36" customFormat="false" ht="12.75" hidden="false" customHeight="true" outlineLevel="0" collapsed="false">
      <c r="A36" s="2"/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L36" s="2"/>
      <c r="M36" s="2"/>
    </row>
    <row r="37" customFormat="false" ht="12.75" hidden="false" customHeight="true" outlineLevel="0" collapsed="false">
      <c r="A37" s="21" t="s">
        <v>43</v>
      </c>
      <c r="B37" s="28"/>
      <c r="C37" s="21" t="s">
        <v>78</v>
      </c>
      <c r="D37" s="28"/>
      <c r="E37" s="74" t="s">
        <v>4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</row>
    <row r="38" customFormat="false" ht="12.75" hidden="false" customHeight="true" outlineLevel="0" collapsed="false">
      <c r="A38" s="21" t="s">
        <v>45</v>
      </c>
      <c r="B38" s="21"/>
      <c r="C38" s="21" t="s">
        <v>79</v>
      </c>
      <c r="D38" s="35"/>
      <c r="E38" s="70" t="n">
        <v>27980</v>
      </c>
      <c r="F38" s="72" t="n">
        <v>21973</v>
      </c>
      <c r="G38" s="72" t="n">
        <v>5878</v>
      </c>
      <c r="H38" s="72" t="n">
        <v>130</v>
      </c>
      <c r="I38" s="72" t="s">
        <v>40</v>
      </c>
      <c r="J38" s="72" t="s">
        <v>40</v>
      </c>
      <c r="K38" s="72" t="s">
        <v>40</v>
      </c>
      <c r="L38" s="87" t="n">
        <v>27980</v>
      </c>
      <c r="M38" s="87" t="n">
        <v>16133</v>
      </c>
    </row>
    <row r="39" customFormat="false" ht="12.75" hidden="false" customHeight="true" outlineLevel="0" collapsed="false">
      <c r="A39" s="21" t="s">
        <v>47</v>
      </c>
      <c r="B39" s="21"/>
      <c r="C39" s="21" t="s">
        <v>48</v>
      </c>
      <c r="D39" s="35"/>
      <c r="E39" s="70" t="n">
        <v>22088</v>
      </c>
      <c r="F39" s="72" t="n">
        <v>18611</v>
      </c>
      <c r="G39" s="72" t="n">
        <v>3453</v>
      </c>
      <c r="H39" s="72" t="n">
        <v>25</v>
      </c>
      <c r="I39" s="72" t="s">
        <v>40</v>
      </c>
      <c r="J39" s="72" t="s">
        <v>40</v>
      </c>
      <c r="K39" s="72" t="s">
        <v>40</v>
      </c>
      <c r="L39" s="87" t="n">
        <v>22088</v>
      </c>
      <c r="M39" s="87" t="n">
        <v>11388</v>
      </c>
    </row>
    <row r="40" customFormat="false" ht="12.75" hidden="false" customHeight="true" outlineLevel="0" collapsed="false">
      <c r="A40" s="21" t="s">
        <v>49</v>
      </c>
      <c r="B40" s="21"/>
      <c r="C40" s="21" t="s">
        <v>50</v>
      </c>
      <c r="D40" s="35"/>
      <c r="E40" s="70" t="n">
        <v>26342</v>
      </c>
      <c r="F40" s="72" t="n">
        <v>24472</v>
      </c>
      <c r="G40" s="72" t="n">
        <v>1855</v>
      </c>
      <c r="H40" s="72" t="n">
        <v>15</v>
      </c>
      <c r="I40" s="72" t="s">
        <v>40</v>
      </c>
      <c r="J40" s="72" t="s">
        <v>40</v>
      </c>
      <c r="K40" s="72" t="s">
        <v>40</v>
      </c>
      <c r="L40" s="87" t="n">
        <v>26342</v>
      </c>
      <c r="M40" s="87" t="n">
        <v>10148</v>
      </c>
    </row>
    <row r="41" customFormat="false" ht="12.75" hidden="false" customHeight="true" outlineLevel="0" collapsed="false">
      <c r="A41" s="21" t="s">
        <v>51</v>
      </c>
      <c r="B41" s="21"/>
      <c r="C41" s="21" t="s">
        <v>52</v>
      </c>
      <c r="D41" s="35"/>
      <c r="E41" s="70" t="n">
        <v>31248</v>
      </c>
      <c r="F41" s="72" t="n">
        <v>28583</v>
      </c>
      <c r="G41" s="72" t="n">
        <v>2663</v>
      </c>
      <c r="H41" s="72" t="n">
        <v>1</v>
      </c>
      <c r="I41" s="72" t="n">
        <v>-157</v>
      </c>
      <c r="J41" s="72" t="n">
        <v>-37</v>
      </c>
      <c r="K41" s="72" t="n">
        <v>-120</v>
      </c>
      <c r="L41" s="87" t="n">
        <v>31090</v>
      </c>
      <c r="M41" s="87" t="n">
        <v>12512</v>
      </c>
    </row>
    <row r="42" customFormat="false" ht="3" hidden="false" customHeight="true" outlineLevel="0" collapsed="false">
      <c r="A42" s="2"/>
      <c r="B42" s="2"/>
      <c r="C42" s="89"/>
      <c r="D42" s="90"/>
      <c r="E42" s="44"/>
      <c r="F42" s="72"/>
      <c r="G42" s="72"/>
      <c r="H42" s="72"/>
      <c r="I42" s="72"/>
      <c r="J42" s="72"/>
      <c r="K42" s="72"/>
      <c r="L42" s="2"/>
      <c r="M42" s="2"/>
    </row>
    <row r="43" customFormat="false" ht="12.75" hidden="false" customHeight="true" outlineLevel="0" collapsed="false">
      <c r="A43" s="21" t="s">
        <v>53</v>
      </c>
      <c r="B43" s="21"/>
      <c r="C43" s="21" t="s">
        <v>54</v>
      </c>
      <c r="D43" s="35"/>
      <c r="E43" s="70" t="n">
        <v>29218</v>
      </c>
      <c r="F43" s="72" t="n">
        <v>26023</v>
      </c>
      <c r="G43" s="72" t="n">
        <v>3195</v>
      </c>
      <c r="H43" s="72" t="s">
        <v>40</v>
      </c>
      <c r="I43" s="72" t="n">
        <v>-74</v>
      </c>
      <c r="J43" s="72" t="n">
        <v>-75</v>
      </c>
      <c r="K43" s="72" t="n">
        <v>1</v>
      </c>
      <c r="L43" s="87" t="n">
        <v>29144</v>
      </c>
      <c r="M43" s="87" t="n">
        <v>12527</v>
      </c>
    </row>
    <row r="44" customFormat="false" ht="12.7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36670</v>
      </c>
      <c r="F44" s="72" t="n">
        <v>36670</v>
      </c>
      <c r="G44" s="72" t="n">
        <v>0</v>
      </c>
      <c r="H44" s="72" t="s">
        <v>40</v>
      </c>
      <c r="I44" s="72" t="n">
        <v>-221</v>
      </c>
      <c r="J44" s="72" t="n">
        <v>163</v>
      </c>
      <c r="K44" s="72" t="n">
        <v>-384</v>
      </c>
      <c r="L44" s="87" t="n">
        <v>36449</v>
      </c>
      <c r="M44" s="87" t="n">
        <v>15776</v>
      </c>
    </row>
    <row r="45" customFormat="false" ht="12.7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15680</v>
      </c>
      <c r="F45" s="72" t="n">
        <v>15462</v>
      </c>
      <c r="G45" s="72" t="n">
        <v>218</v>
      </c>
      <c r="H45" s="72" t="s">
        <v>40</v>
      </c>
      <c r="I45" s="72" t="n">
        <v>43</v>
      </c>
      <c r="J45" s="72" t="n">
        <v>-316</v>
      </c>
      <c r="K45" s="72" t="n">
        <v>358</v>
      </c>
      <c r="L45" s="87" t="n">
        <v>15723</v>
      </c>
      <c r="M45" s="87" t="n">
        <v>6701</v>
      </c>
    </row>
    <row r="46" customFormat="false" ht="12.7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19</v>
      </c>
      <c r="F46" s="72" t="s">
        <v>19</v>
      </c>
      <c r="G46" s="72" t="s">
        <v>19</v>
      </c>
      <c r="H46" s="72" t="s">
        <v>19</v>
      </c>
      <c r="I46" s="72" t="s">
        <v>19</v>
      </c>
      <c r="J46" s="72" t="s">
        <v>19</v>
      </c>
      <c r="K46" s="72" t="s">
        <v>19</v>
      </c>
      <c r="L46" s="72" t="s">
        <v>19</v>
      </c>
      <c r="M46" s="72" t="s">
        <v>19</v>
      </c>
    </row>
    <row r="47" customFormat="false" ht="12.75" hidden="false" customHeight="true" outlineLevel="0" collapsed="false">
      <c r="A47" s="21" t="s">
        <v>61</v>
      </c>
      <c r="B47" s="21"/>
      <c r="C47" s="21" t="s">
        <v>62</v>
      </c>
      <c r="D47" s="35"/>
      <c r="E47" s="74" t="n">
        <v>69709</v>
      </c>
      <c r="F47" s="72" t="n">
        <v>69709</v>
      </c>
      <c r="G47" s="72" t="n">
        <v>0</v>
      </c>
      <c r="H47" s="72" t="n">
        <v>0</v>
      </c>
      <c r="I47" s="72" t="n">
        <v>-7877</v>
      </c>
      <c r="J47" s="72" t="n">
        <v>-629</v>
      </c>
      <c r="K47" s="72" t="n">
        <v>-7247</v>
      </c>
      <c r="L47" s="72" t="n">
        <v>61833</v>
      </c>
      <c r="M47" s="72" t="n">
        <v>21342</v>
      </c>
    </row>
    <row r="48" customFormat="false" ht="3" hidden="false" customHeight="true" outlineLevel="0" collapsed="false">
      <c r="A48" s="21"/>
      <c r="B48" s="21"/>
      <c r="C48" s="21"/>
      <c r="D48" s="35"/>
      <c r="E48" s="44"/>
      <c r="F48" s="72"/>
      <c r="G48" s="72"/>
      <c r="H48" s="72"/>
      <c r="I48" s="72"/>
      <c r="J48" s="72"/>
      <c r="K48" s="72"/>
      <c r="L48" s="33"/>
      <c r="M48" s="33"/>
    </row>
    <row r="49" customFormat="false" ht="12.75" hidden="false" customHeight="true" outlineLevel="0" collapsed="false">
      <c r="A49" s="46" t="s">
        <v>63</v>
      </c>
      <c r="B49" s="46"/>
      <c r="C49" s="47" t="s">
        <v>64</v>
      </c>
      <c r="D49" s="48"/>
      <c r="E49" s="84" t="s">
        <v>19</v>
      </c>
      <c r="F49" s="79" t="s">
        <v>19</v>
      </c>
      <c r="G49" s="79" t="s">
        <v>19</v>
      </c>
      <c r="H49" s="79" t="s">
        <v>19</v>
      </c>
      <c r="I49" s="79" t="s">
        <v>19</v>
      </c>
      <c r="J49" s="79" t="s">
        <v>19</v>
      </c>
      <c r="K49" s="79" t="s">
        <v>19</v>
      </c>
      <c r="L49" s="79" t="s">
        <v>19</v>
      </c>
      <c r="M49" s="79" t="s">
        <v>19</v>
      </c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3" min="5" style="0" width="11.49"/>
  </cols>
  <sheetData>
    <row r="1" customFormat="false" ht="27" hidden="false" customHeight="true" outlineLevel="0" collapsed="false">
      <c r="C1" s="3" t="s">
        <v>76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2"/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91"/>
      <c r="B4" s="22"/>
      <c r="C4" s="17" t="s">
        <v>90</v>
      </c>
      <c r="D4" s="24"/>
      <c r="E4" s="80"/>
      <c r="F4" s="81"/>
      <c r="G4" s="81"/>
      <c r="H4" s="81"/>
      <c r="I4" s="81"/>
      <c r="J4" s="81"/>
      <c r="K4" s="81"/>
      <c r="L4" s="81"/>
      <c r="M4" s="8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7" t="n">
        <v>45577</v>
      </c>
      <c r="F5" s="68" t="n">
        <v>41261</v>
      </c>
      <c r="G5" s="68" t="n">
        <v>4124</v>
      </c>
      <c r="H5" s="68" t="n">
        <v>192</v>
      </c>
      <c r="I5" s="68" t="n">
        <v>-153</v>
      </c>
      <c r="J5" s="68" t="n">
        <v>-238</v>
      </c>
      <c r="K5" s="68" t="n">
        <v>85</v>
      </c>
      <c r="L5" s="86" t="n">
        <v>45424</v>
      </c>
      <c r="M5" s="86" t="n">
        <v>2174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7"/>
      <c r="M6" s="8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" hidden="false" customHeight="true" outlineLevel="0" collapsed="false">
      <c r="B7" s="28"/>
      <c r="C7" s="21"/>
      <c r="D7" s="28"/>
      <c r="E7" s="44"/>
      <c r="F7" s="72"/>
      <c r="G7" s="72"/>
      <c r="H7" s="72"/>
      <c r="I7" s="72"/>
      <c r="J7" s="72" t="s">
        <v>40</v>
      </c>
      <c r="K7" s="7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2" customFormat="tru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2074</v>
      </c>
      <c r="F8" s="72" t="n">
        <v>2074</v>
      </c>
      <c r="G8" s="72" t="n">
        <v>0</v>
      </c>
      <c r="H8" s="72" t="s">
        <v>40</v>
      </c>
      <c r="I8" s="72" t="s">
        <v>40</v>
      </c>
      <c r="J8" s="72" t="s">
        <v>40</v>
      </c>
      <c r="K8" s="72" t="s">
        <v>40</v>
      </c>
      <c r="L8" s="87" t="n">
        <v>2074</v>
      </c>
      <c r="M8" s="87" t="n">
        <v>64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" customFormat="tru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72" t="s">
        <v>40</v>
      </c>
      <c r="G9" s="72" t="s">
        <v>40</v>
      </c>
      <c r="H9" s="72" t="s">
        <v>40</v>
      </c>
      <c r="I9" s="72" t="s">
        <v>40</v>
      </c>
      <c r="J9" s="72" t="s">
        <v>40</v>
      </c>
      <c r="K9" s="72" t="s">
        <v>40</v>
      </c>
      <c r="L9" s="87" t="n">
        <v>0</v>
      </c>
      <c r="M9" s="87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2" customFormat="true" ht="12.95" hidden="false" customHeight="true" outlineLevel="0" collapsed="false">
      <c r="A10" s="21" t="n">
        <v>14</v>
      </c>
      <c r="B10" s="21"/>
      <c r="C10" s="34" t="s">
        <v>20</v>
      </c>
      <c r="D10" s="35"/>
      <c r="E10" s="70" t="n">
        <v>0</v>
      </c>
      <c r="F10" s="72" t="s">
        <v>40</v>
      </c>
      <c r="G10" s="72" t="s">
        <v>40</v>
      </c>
      <c r="H10" s="72" t="s">
        <v>40</v>
      </c>
      <c r="I10" s="72" t="s">
        <v>40</v>
      </c>
      <c r="J10" s="72" t="s">
        <v>40</v>
      </c>
      <c r="K10" s="72" t="s">
        <v>40</v>
      </c>
      <c r="L10" s="87" t="n">
        <v>0</v>
      </c>
      <c r="M10" s="87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2" customFormat="true" ht="12.95" hidden="false" customHeight="true" outlineLevel="0" collapsed="false">
      <c r="A11" s="21" t="n">
        <v>15</v>
      </c>
      <c r="B11" s="21"/>
      <c r="C11" s="75" t="s">
        <v>21</v>
      </c>
      <c r="D11" s="35"/>
      <c r="E11" s="74" t="n">
        <v>978</v>
      </c>
      <c r="F11" s="72" t="n">
        <v>936</v>
      </c>
      <c r="G11" s="72" t="n">
        <v>42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978</v>
      </c>
      <c r="M11" s="72" t="n">
        <v>47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" customFormat="true" ht="12.95" hidden="false" customHeight="true" outlineLevel="0" collapsed="false">
      <c r="A12" s="21" t="n">
        <v>16</v>
      </c>
      <c r="B12" s="21"/>
      <c r="C12" s="34" t="s">
        <v>22</v>
      </c>
      <c r="D12" s="35"/>
      <c r="E12" s="74" t="s">
        <v>19</v>
      </c>
      <c r="F12" s="72" t="s">
        <v>19</v>
      </c>
      <c r="G12" s="72" t="s">
        <v>19</v>
      </c>
      <c r="H12" s="72" t="s">
        <v>19</v>
      </c>
      <c r="I12" s="72" t="s">
        <v>19</v>
      </c>
      <c r="J12" s="72" t="s">
        <v>19</v>
      </c>
      <c r="K12" s="72" t="s">
        <v>19</v>
      </c>
      <c r="L12" s="72" t="s">
        <v>19</v>
      </c>
      <c r="M12" s="72" t="s">
        <v>19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2" customFormat="true" ht="3" hidden="false" customHeight="true" outlineLevel="0" collapsed="false">
      <c r="A13" s="21"/>
      <c r="B13" s="21"/>
      <c r="C13" s="34"/>
      <c r="D13" s="35"/>
      <c r="E13" s="44"/>
      <c r="F13" s="72"/>
      <c r="G13" s="72"/>
      <c r="H13" s="72"/>
      <c r="I13" s="72"/>
      <c r="J13" s="72" t="n">
        <v>0</v>
      </c>
      <c r="K13" s="7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2" customFormat="true" ht="12.95" hidden="false" customHeight="true" outlineLevel="0" collapsed="false">
      <c r="A14" s="21" t="n">
        <v>17</v>
      </c>
      <c r="B14" s="21"/>
      <c r="C14" s="34" t="s">
        <v>23</v>
      </c>
      <c r="D14" s="35"/>
      <c r="E14" s="74" t="n">
        <v>288</v>
      </c>
      <c r="F14" s="72" t="n">
        <v>286</v>
      </c>
      <c r="G14" s="72" t="n">
        <v>2</v>
      </c>
      <c r="H14" s="72" t="n">
        <v>0</v>
      </c>
      <c r="I14" s="72" t="n">
        <v>0</v>
      </c>
      <c r="J14" s="72" t="s">
        <v>19</v>
      </c>
      <c r="K14" s="72" t="n">
        <v>0</v>
      </c>
      <c r="L14" s="72" t="n">
        <v>288</v>
      </c>
      <c r="M14" s="72" t="n">
        <v>184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2" customFormat="true" ht="12.95" hidden="false" customHeight="true" outlineLevel="0" collapsed="false">
      <c r="A15" s="21" t="n">
        <v>18</v>
      </c>
      <c r="B15" s="21"/>
      <c r="C15" s="34" t="s">
        <v>24</v>
      </c>
      <c r="D15" s="35"/>
      <c r="E15" s="74" t="s">
        <v>19</v>
      </c>
      <c r="F15" s="72" t="s">
        <v>19</v>
      </c>
      <c r="G15" s="72" t="s">
        <v>19</v>
      </c>
      <c r="H15" s="72" t="s">
        <v>19</v>
      </c>
      <c r="I15" s="72" t="s">
        <v>19</v>
      </c>
      <c r="J15" s="72" t="n">
        <v>-7</v>
      </c>
      <c r="K15" s="72" t="s">
        <v>19</v>
      </c>
      <c r="L15" s="72" t="s">
        <v>19</v>
      </c>
      <c r="M15" s="72" t="s">
        <v>1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2" customFormat="true" ht="12.9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2134</v>
      </c>
      <c r="F16" s="72" t="n">
        <v>1783</v>
      </c>
      <c r="G16" s="72" t="n">
        <v>351</v>
      </c>
      <c r="H16" s="72" t="s">
        <v>40</v>
      </c>
      <c r="I16" s="72" t="n">
        <v>8</v>
      </c>
      <c r="J16" s="72" t="s">
        <v>19</v>
      </c>
      <c r="K16" s="72" t="n">
        <v>15</v>
      </c>
      <c r="L16" s="87" t="n">
        <v>2141</v>
      </c>
      <c r="M16" s="87" t="n">
        <v>152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" customFormat="true" ht="12.95" hidden="false" customHeight="true" outlineLevel="0" collapsed="false">
      <c r="A17" s="21" t="n">
        <v>20</v>
      </c>
      <c r="B17" s="21"/>
      <c r="C17" s="34" t="s">
        <v>26</v>
      </c>
      <c r="D17" s="35"/>
      <c r="E17" s="74" t="s">
        <v>19</v>
      </c>
      <c r="F17" s="72" t="s">
        <v>19</v>
      </c>
      <c r="G17" s="72" t="s">
        <v>19</v>
      </c>
      <c r="H17" s="72" t="s">
        <v>19</v>
      </c>
      <c r="I17" s="72" t="s">
        <v>19</v>
      </c>
      <c r="J17" s="72" t="n">
        <v>0</v>
      </c>
      <c r="K17" s="72" t="s">
        <v>19</v>
      </c>
      <c r="L17" s="72" t="s">
        <v>19</v>
      </c>
      <c r="M17" s="72" t="s">
        <v>1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2" customFormat="true" ht="12.95" hidden="false" customHeight="true" outlineLevel="0" collapsed="false">
      <c r="A18" s="21" t="n">
        <v>21</v>
      </c>
      <c r="B18" s="21"/>
      <c r="C18" s="34" t="s">
        <v>27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87" t="n">
        <v>0</v>
      </c>
      <c r="M18" s="87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2" customFormat="true" ht="3" hidden="false" customHeight="true" outlineLevel="0" collapsed="false">
      <c r="A19" s="21"/>
      <c r="B19" s="21"/>
      <c r="C19" s="34"/>
      <c r="D19" s="35"/>
      <c r="E19" s="44"/>
      <c r="F19" s="72"/>
      <c r="G19" s="72"/>
      <c r="H19" s="72"/>
      <c r="I19" s="72"/>
      <c r="J19" s="72"/>
      <c r="K19" s="7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2" customFormat="true" ht="12.9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2518</v>
      </c>
      <c r="F20" s="72" t="n">
        <v>2213</v>
      </c>
      <c r="G20" s="72" t="n">
        <v>305</v>
      </c>
      <c r="H20" s="72" t="s">
        <v>40</v>
      </c>
      <c r="I20" s="72" t="s">
        <v>40</v>
      </c>
      <c r="J20" s="72" t="s">
        <v>40</v>
      </c>
      <c r="K20" s="72" t="s">
        <v>40</v>
      </c>
      <c r="L20" s="87" t="n">
        <v>2518</v>
      </c>
      <c r="M20" s="87" t="n">
        <v>110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2" customFormat="true" ht="12.95" hidden="false" customHeight="true" outlineLevel="0" collapsed="false">
      <c r="A21" s="21" t="n">
        <v>23</v>
      </c>
      <c r="B21" s="21"/>
      <c r="C21" s="34" t="s">
        <v>29</v>
      </c>
      <c r="D21" s="35"/>
      <c r="E21" s="70" t="n">
        <v>0</v>
      </c>
      <c r="F21" s="72" t="s">
        <v>40</v>
      </c>
      <c r="G21" s="72" t="s">
        <v>40</v>
      </c>
      <c r="H21" s="72" t="s">
        <v>40</v>
      </c>
      <c r="I21" s="72" t="s">
        <v>40</v>
      </c>
      <c r="J21" s="72" t="s">
        <v>40</v>
      </c>
      <c r="K21" s="72" t="s">
        <v>40</v>
      </c>
      <c r="L21" s="87" t="n">
        <v>0</v>
      </c>
      <c r="M21" s="87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2" customFormat="true" ht="12.95" hidden="false" customHeight="true" outlineLevel="0" collapsed="false">
      <c r="A22" s="21" t="n">
        <v>24</v>
      </c>
      <c r="B22" s="21"/>
      <c r="C22" s="34" t="s">
        <v>30</v>
      </c>
      <c r="D22" s="35"/>
      <c r="E22" s="70" t="n">
        <v>0</v>
      </c>
      <c r="F22" s="72" t="s">
        <v>40</v>
      </c>
      <c r="G22" s="72" t="s">
        <v>40</v>
      </c>
      <c r="H22" s="72" t="s">
        <v>40</v>
      </c>
      <c r="I22" s="72" t="s">
        <v>40</v>
      </c>
      <c r="J22" s="72" t="s">
        <v>40</v>
      </c>
      <c r="K22" s="72" t="s">
        <v>40</v>
      </c>
      <c r="L22" s="87" t="n">
        <v>0</v>
      </c>
      <c r="M22" s="87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2" customFormat="true" ht="12.95" hidden="false" customHeight="true" outlineLevel="0" collapsed="false">
      <c r="A23" s="21" t="n">
        <v>25</v>
      </c>
      <c r="B23" s="21"/>
      <c r="C23" s="34" t="s">
        <v>31</v>
      </c>
      <c r="D23" s="35"/>
      <c r="E23" s="70" t="n">
        <v>1277</v>
      </c>
      <c r="F23" s="72" t="n">
        <v>1092</v>
      </c>
      <c r="G23" s="72" t="n">
        <v>185</v>
      </c>
      <c r="H23" s="72" t="s">
        <v>40</v>
      </c>
      <c r="I23" s="72" t="n">
        <v>1</v>
      </c>
      <c r="J23" s="72" t="n">
        <v>0</v>
      </c>
      <c r="K23" s="72" t="n">
        <v>0</v>
      </c>
      <c r="L23" s="87" t="n">
        <v>1278</v>
      </c>
      <c r="M23" s="87" t="n">
        <v>61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2" customFormat="true" ht="12.95" hidden="false" customHeight="true" outlineLevel="0" collapsed="false">
      <c r="A24" s="21" t="n">
        <v>26</v>
      </c>
      <c r="B24" s="21"/>
      <c r="C24" s="34" t="s">
        <v>32</v>
      </c>
      <c r="D24" s="35"/>
      <c r="E24" s="74" t="s">
        <v>19</v>
      </c>
      <c r="F24" s="72" t="s">
        <v>19</v>
      </c>
      <c r="G24" s="72" t="s">
        <v>19</v>
      </c>
      <c r="H24" s="72" t="s">
        <v>19</v>
      </c>
      <c r="I24" s="72" t="s">
        <v>19</v>
      </c>
      <c r="J24" s="72" t="s">
        <v>19</v>
      </c>
      <c r="K24" s="72" t="s">
        <v>19</v>
      </c>
      <c r="L24" s="72" t="s">
        <v>19</v>
      </c>
      <c r="M24" s="72" t="s">
        <v>1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2" customFormat="true" ht="3" hidden="false" customHeight="true" outlineLevel="0" collapsed="false">
      <c r="A25" s="21"/>
      <c r="B25" s="21"/>
      <c r="C25" s="34"/>
      <c r="D25" s="35"/>
      <c r="E25" s="44"/>
      <c r="F25" s="72"/>
      <c r="G25" s="72" t="s">
        <v>40</v>
      </c>
      <c r="H25" s="72"/>
      <c r="I25" s="72"/>
      <c r="J25" s="72"/>
      <c r="K25" s="7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2" customFormat="true" ht="12.95" hidden="false" customHeight="true" outlineLevel="0" collapsed="false">
      <c r="A26" s="21" t="n">
        <v>27</v>
      </c>
      <c r="B26" s="21"/>
      <c r="C26" s="34" t="s">
        <v>33</v>
      </c>
      <c r="D26" s="35"/>
      <c r="E26" s="74" t="s">
        <v>19</v>
      </c>
      <c r="F26" s="72" t="s">
        <v>19</v>
      </c>
      <c r="G26" s="72" t="s">
        <v>19</v>
      </c>
      <c r="H26" s="72" t="s">
        <v>19</v>
      </c>
      <c r="I26" s="72" t="s">
        <v>19</v>
      </c>
      <c r="J26" s="72" t="s">
        <v>19</v>
      </c>
      <c r="K26" s="72" t="s">
        <v>19</v>
      </c>
      <c r="L26" s="72" t="s">
        <v>19</v>
      </c>
      <c r="M26" s="72" t="s">
        <v>19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" customFormat="tru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3950</v>
      </c>
      <c r="F27" s="72" t="n">
        <v>3748</v>
      </c>
      <c r="G27" s="72" t="n">
        <v>202</v>
      </c>
      <c r="H27" s="72" t="s">
        <v>40</v>
      </c>
      <c r="I27" s="72" t="s">
        <v>40</v>
      </c>
      <c r="J27" s="72" t="s">
        <v>40</v>
      </c>
      <c r="K27" s="72" t="s">
        <v>40</v>
      </c>
      <c r="L27" s="87" t="n">
        <v>3950</v>
      </c>
      <c r="M27" s="87" t="n">
        <v>1817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2" customFormat="tru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6732</v>
      </c>
      <c r="F28" s="72" t="n">
        <v>6196</v>
      </c>
      <c r="G28" s="72" t="n">
        <v>349</v>
      </c>
      <c r="H28" s="72" t="n">
        <v>188</v>
      </c>
      <c r="I28" s="72" t="n">
        <v>79</v>
      </c>
      <c r="J28" s="72" t="n">
        <v>3</v>
      </c>
      <c r="K28" s="72" t="n">
        <v>76</v>
      </c>
      <c r="L28" s="87" t="n">
        <v>6811</v>
      </c>
      <c r="M28" s="87" t="n">
        <v>349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s="2" customFormat="tru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2553</v>
      </c>
      <c r="F29" s="72" t="n">
        <v>10226</v>
      </c>
      <c r="G29" s="72" t="n">
        <v>2325</v>
      </c>
      <c r="H29" s="72" t="n">
        <v>2</v>
      </c>
      <c r="I29" s="72" t="n">
        <v>-57</v>
      </c>
      <c r="J29" s="72" t="n">
        <v>-73</v>
      </c>
      <c r="K29" s="72" t="n">
        <v>16</v>
      </c>
      <c r="L29" s="87" t="n">
        <v>12496</v>
      </c>
      <c r="M29" s="87" t="n">
        <v>648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2" customFormat="true" ht="12.95" hidden="false" customHeight="true" outlineLevel="0" collapsed="false">
      <c r="A30" s="21" t="n">
        <v>31</v>
      </c>
      <c r="B30" s="21"/>
      <c r="C30" s="34" t="s">
        <v>37</v>
      </c>
      <c r="D30" s="35"/>
      <c r="E30" s="70" t="n">
        <v>10411</v>
      </c>
      <c r="F30" s="72" t="n">
        <v>10232</v>
      </c>
      <c r="G30" s="72" t="n">
        <v>180</v>
      </c>
      <c r="H30" s="72" t="s">
        <v>40</v>
      </c>
      <c r="I30" s="72" t="n">
        <v>-152</v>
      </c>
      <c r="J30" s="72" t="n">
        <v>-152</v>
      </c>
      <c r="K30" s="72" t="n">
        <v>-1</v>
      </c>
      <c r="L30" s="87" t="n">
        <v>10259</v>
      </c>
      <c r="M30" s="87" t="n">
        <v>395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s="2" customFormat="true" ht="3" hidden="false" customHeight="true" outlineLevel="0" collapsed="false">
      <c r="A31" s="21"/>
      <c r="B31" s="21"/>
      <c r="C31" s="75"/>
      <c r="D31" s="35"/>
      <c r="E31" s="44"/>
      <c r="F31" s="72"/>
      <c r="G31" s="72"/>
      <c r="H31" s="72"/>
      <c r="I31" s="72"/>
      <c r="J31" s="72"/>
      <c r="K31" s="72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s="2" customFormat="true" ht="12.95" hidden="false" customHeight="true" outlineLevel="0" collapsed="false">
      <c r="A32" s="21" t="n">
        <v>32</v>
      </c>
      <c r="B32" s="21"/>
      <c r="C32" s="34" t="s">
        <v>38</v>
      </c>
      <c r="D32" s="35"/>
      <c r="E32" s="70" t="n">
        <v>1038</v>
      </c>
      <c r="F32" s="72" t="n">
        <v>953</v>
      </c>
      <c r="G32" s="72" t="n">
        <v>83</v>
      </c>
      <c r="H32" s="72" t="n">
        <v>2</v>
      </c>
      <c r="I32" s="72" t="n">
        <v>-31</v>
      </c>
      <c r="J32" s="72" t="n">
        <v>-9</v>
      </c>
      <c r="K32" s="72" t="n">
        <v>-22</v>
      </c>
      <c r="L32" s="87" t="n">
        <v>1006</v>
      </c>
      <c r="M32" s="87" t="n">
        <v>60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2" customFormat="true" ht="12.95" hidden="false" customHeight="true" outlineLevel="0" collapsed="false">
      <c r="A33" s="21" t="n">
        <v>33</v>
      </c>
      <c r="B33" s="21"/>
      <c r="C33" s="34" t="s">
        <v>39</v>
      </c>
      <c r="D33" s="35"/>
      <c r="E33" s="70" t="n">
        <v>0</v>
      </c>
      <c r="F33" s="72" t="s">
        <v>40</v>
      </c>
      <c r="G33" s="72" t="s">
        <v>40</v>
      </c>
      <c r="H33" s="72" t="s">
        <v>40</v>
      </c>
      <c r="I33" s="72" t="s">
        <v>40</v>
      </c>
      <c r="J33" s="72" t="s">
        <v>40</v>
      </c>
      <c r="K33" s="72" t="n">
        <v>0</v>
      </c>
      <c r="L33" s="87" t="n">
        <v>0</v>
      </c>
      <c r="M33" s="87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2" customFormat="true" ht="12.95" hidden="false" customHeight="true" outlineLevel="0" collapsed="false">
      <c r="A34" s="21" t="n">
        <v>34</v>
      </c>
      <c r="B34" s="21"/>
      <c r="C34" s="34" t="s">
        <v>41</v>
      </c>
      <c r="D34" s="35"/>
      <c r="E34" s="70" t="n">
        <v>653</v>
      </c>
      <c r="F34" s="72" t="n">
        <v>642</v>
      </c>
      <c r="G34" s="72" t="n">
        <v>11</v>
      </c>
      <c r="H34" s="72" t="n">
        <v>0</v>
      </c>
      <c r="I34" s="72" t="n">
        <v>0</v>
      </c>
      <c r="J34" s="72" t="s">
        <v>40</v>
      </c>
      <c r="K34" s="72" t="n">
        <v>0</v>
      </c>
      <c r="L34" s="87" t="n">
        <v>653</v>
      </c>
      <c r="M34" s="87" t="n">
        <v>47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2" customFormat="true" ht="3" hidden="false" customHeight="true" outlineLevel="0" collapsed="false">
      <c r="A35" s="21"/>
      <c r="B35" s="21"/>
      <c r="C35" s="34"/>
      <c r="D35" s="35"/>
      <c r="E35" s="44"/>
      <c r="F35" s="72"/>
      <c r="G35" s="72"/>
      <c r="H35" s="72"/>
      <c r="I35" s="72"/>
      <c r="J35" s="72"/>
      <c r="K35" s="7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2" customFormat="true" ht="12.95" hidden="false" customHeight="true" outlineLevel="0" collapsed="false">
      <c r="B36" s="28"/>
      <c r="C36" s="17" t="s">
        <v>42</v>
      </c>
      <c r="D36" s="28"/>
      <c r="E36" s="44"/>
      <c r="F36" s="72"/>
      <c r="G36" s="72"/>
      <c r="H36" s="72"/>
      <c r="I36" s="72"/>
      <c r="J36" s="72"/>
      <c r="K36" s="7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2" customFormat="true" ht="12.95" hidden="false" customHeight="true" outlineLevel="0" collapsed="false">
      <c r="A37" s="21" t="s">
        <v>43</v>
      </c>
      <c r="B37" s="28"/>
      <c r="C37" s="21" t="s">
        <v>78</v>
      </c>
      <c r="D37" s="28"/>
      <c r="E37" s="70" t="n">
        <v>0</v>
      </c>
      <c r="F37" s="72" t="s">
        <v>40</v>
      </c>
      <c r="G37" s="72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2" customFormat="true" ht="12.95" hidden="false" customHeight="true" outlineLevel="0" collapsed="false">
      <c r="A38" s="21" t="s">
        <v>45</v>
      </c>
      <c r="B38" s="21"/>
      <c r="C38" s="21" t="s">
        <v>79</v>
      </c>
      <c r="D38" s="35"/>
      <c r="E38" s="70" t="n">
        <v>7137</v>
      </c>
      <c r="F38" s="72" t="n">
        <v>5311</v>
      </c>
      <c r="G38" s="72" t="n">
        <v>1763</v>
      </c>
      <c r="H38" s="72" t="n">
        <v>63</v>
      </c>
      <c r="I38" s="72" t="s">
        <v>40</v>
      </c>
      <c r="J38" s="72" t="s">
        <v>40</v>
      </c>
      <c r="K38" s="72" t="s">
        <v>40</v>
      </c>
      <c r="L38" s="87" t="n">
        <v>7137</v>
      </c>
      <c r="M38" s="87" t="n">
        <v>4319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2" customFormat="true" ht="12.95" hidden="false" customHeight="true" outlineLevel="0" collapsed="false">
      <c r="A39" s="21" t="s">
        <v>47</v>
      </c>
      <c r="B39" s="21"/>
      <c r="C39" s="21" t="s">
        <v>48</v>
      </c>
      <c r="D39" s="35"/>
      <c r="E39" s="74" t="s">
        <v>19</v>
      </c>
      <c r="F39" s="72" t="s">
        <v>19</v>
      </c>
      <c r="G39" s="72" t="s">
        <v>19</v>
      </c>
      <c r="H39" s="72" t="s">
        <v>19</v>
      </c>
      <c r="I39" s="72" t="s">
        <v>19</v>
      </c>
      <c r="J39" s="72" t="s">
        <v>19</v>
      </c>
      <c r="K39" s="72" t="s">
        <v>19</v>
      </c>
      <c r="L39" s="72" t="s">
        <v>19</v>
      </c>
      <c r="M39" s="72" t="s">
        <v>1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2" customFormat="true" ht="12.95" hidden="false" customHeight="true" outlineLevel="0" collapsed="false">
      <c r="A40" s="21" t="s">
        <v>49</v>
      </c>
      <c r="B40" s="21"/>
      <c r="C40" s="21" t="s">
        <v>50</v>
      </c>
      <c r="D40" s="35"/>
      <c r="E40" s="74" t="s">
        <v>19</v>
      </c>
      <c r="F40" s="72" t="s">
        <v>19</v>
      </c>
      <c r="G40" s="72" t="s">
        <v>19</v>
      </c>
      <c r="H40" s="72" t="s">
        <v>19</v>
      </c>
      <c r="I40" s="72" t="s">
        <v>19</v>
      </c>
      <c r="J40" s="72" t="s">
        <v>19</v>
      </c>
      <c r="K40" s="72" t="s">
        <v>19</v>
      </c>
      <c r="L40" s="72" t="s">
        <v>19</v>
      </c>
      <c r="M40" s="72" t="s">
        <v>1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2" customFormat="true" ht="12.95" hidden="false" customHeight="true" outlineLevel="0" collapsed="false">
      <c r="A41" s="21" t="s">
        <v>51</v>
      </c>
      <c r="B41" s="21"/>
      <c r="C41" s="21" t="s">
        <v>52</v>
      </c>
      <c r="D41" s="35"/>
      <c r="E41" s="74" t="n">
        <v>3151</v>
      </c>
      <c r="F41" s="72" t="n">
        <v>2959</v>
      </c>
      <c r="G41" s="72" t="n">
        <v>193</v>
      </c>
      <c r="H41" s="72" t="n">
        <v>0</v>
      </c>
      <c r="I41" s="72" t="n">
        <v>-45</v>
      </c>
      <c r="J41" s="72" t="n">
        <v>-93</v>
      </c>
      <c r="K41" s="72" t="n">
        <v>48</v>
      </c>
      <c r="L41" s="72" t="n">
        <v>3106</v>
      </c>
      <c r="M41" s="72" t="n">
        <v>140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2" customFormat="true" ht="3" hidden="false" customHeight="true" outlineLevel="0" collapsed="false">
      <c r="C42" s="89"/>
      <c r="D42" s="90"/>
      <c r="E42" s="44"/>
      <c r="F42" s="72"/>
      <c r="G42" s="72"/>
      <c r="H42" s="72" t="s">
        <v>40</v>
      </c>
      <c r="I42" s="72"/>
      <c r="J42" s="72"/>
      <c r="K42" s="72"/>
    </row>
    <row r="43" s="2" customFormat="true" ht="12.95" hidden="false" customHeight="true" outlineLevel="0" collapsed="false">
      <c r="A43" s="21" t="s">
        <v>53</v>
      </c>
      <c r="B43" s="21"/>
      <c r="C43" s="21" t="s">
        <v>54</v>
      </c>
      <c r="D43" s="35"/>
      <c r="E43" s="74" t="n">
        <v>7379</v>
      </c>
      <c r="F43" s="72" t="n">
        <v>7379</v>
      </c>
      <c r="G43" s="72" t="n">
        <v>0</v>
      </c>
      <c r="H43" s="72" t="n">
        <v>0</v>
      </c>
      <c r="I43" s="72" t="n">
        <v>33</v>
      </c>
      <c r="J43" s="72" t="n">
        <v>4</v>
      </c>
      <c r="K43" s="72" t="n">
        <v>29</v>
      </c>
      <c r="L43" s="72" t="n">
        <v>7412</v>
      </c>
      <c r="M43" s="72" t="n">
        <v>3334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2" customFormat="true" ht="12.95" hidden="false" customHeight="true" outlineLevel="0" collapsed="false">
      <c r="A44" s="21" t="s">
        <v>55</v>
      </c>
      <c r="B44" s="21"/>
      <c r="C44" s="21" t="s">
        <v>56</v>
      </c>
      <c r="D44" s="35"/>
      <c r="E44" s="70" t="n">
        <v>12833</v>
      </c>
      <c r="F44" s="72" t="n">
        <v>12154</v>
      </c>
      <c r="G44" s="72" t="n">
        <v>679</v>
      </c>
      <c r="H44" s="72" t="s">
        <v>40</v>
      </c>
      <c r="I44" s="72" t="n">
        <v>-141</v>
      </c>
      <c r="J44" s="72" t="n">
        <v>-149</v>
      </c>
      <c r="K44" s="72" t="n">
        <v>8</v>
      </c>
      <c r="L44" s="87" t="n">
        <v>12692</v>
      </c>
      <c r="M44" s="87" t="n">
        <v>521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2" customFormat="true" ht="12.9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0</v>
      </c>
      <c r="F45" s="72" t="s">
        <v>40</v>
      </c>
      <c r="G45" s="72" t="s">
        <v>40</v>
      </c>
      <c r="H45" s="72" t="s">
        <v>40</v>
      </c>
      <c r="I45" s="72" t="s">
        <v>40</v>
      </c>
      <c r="J45" s="72" t="s">
        <v>40</v>
      </c>
      <c r="K45" s="72" t="s">
        <v>40</v>
      </c>
      <c r="L45" s="87" t="n">
        <v>0</v>
      </c>
      <c r="M45" s="87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2" customFormat="true" ht="12.9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0</v>
      </c>
      <c r="F46" s="72" t="s">
        <v>40</v>
      </c>
      <c r="G46" s="72" t="s">
        <v>40</v>
      </c>
      <c r="H46" s="72" t="s">
        <v>40</v>
      </c>
      <c r="I46" s="72" t="s">
        <v>40</v>
      </c>
      <c r="J46" s="72" t="s">
        <v>40</v>
      </c>
      <c r="K46" s="72" t="s">
        <v>40</v>
      </c>
      <c r="L46" s="87" t="n">
        <v>0</v>
      </c>
      <c r="M46" s="87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2" customFormat="tru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72" t="s">
        <v>40</v>
      </c>
      <c r="G47" s="72" t="s">
        <v>40</v>
      </c>
      <c r="H47" s="72" t="s">
        <v>40</v>
      </c>
      <c r="I47" s="72" t="s">
        <v>40</v>
      </c>
      <c r="J47" s="72" t="s">
        <v>40</v>
      </c>
      <c r="K47" s="72" t="s">
        <v>40</v>
      </c>
      <c r="L47" s="87" t="n">
        <v>0</v>
      </c>
      <c r="M47" s="87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2" customFormat="true" ht="3" hidden="false" customHeight="true" outlineLevel="0" collapsed="false">
      <c r="A48" s="21"/>
      <c r="B48" s="21"/>
      <c r="C48" s="21"/>
      <c r="D48" s="35"/>
      <c r="E48" s="70" t="n">
        <v>0</v>
      </c>
      <c r="F48" s="72"/>
      <c r="G48" s="72"/>
      <c r="H48" s="72"/>
      <c r="I48" s="72"/>
      <c r="J48" s="72"/>
      <c r="K48" s="72"/>
      <c r="L48" s="87" t="n">
        <v>0</v>
      </c>
      <c r="M48" s="87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2" customFormat="tru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79" t="s">
        <v>40</v>
      </c>
      <c r="H49" s="79" t="s">
        <v>40</v>
      </c>
      <c r="I49" s="79" t="s">
        <v>40</v>
      </c>
      <c r="J49" s="79" t="s">
        <v>40</v>
      </c>
      <c r="K49" s="79" t="s">
        <v>40</v>
      </c>
      <c r="L49" s="51" t="n">
        <v>0</v>
      </c>
      <c r="M49" s="51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8"/>
      <c r="G50" s="38"/>
      <c r="H50" s="38"/>
      <c r="I50" s="38"/>
      <c r="J50" s="38"/>
      <c r="K50" s="38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3"/>
      <c r="F51" s="72"/>
      <c r="G51" s="72"/>
      <c r="H51" s="72"/>
      <c r="I51" s="72"/>
      <c r="J51" s="72"/>
      <c r="K51" s="72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true" outlineLevel="0" collapsed="false">
      <c r="A52" s="21"/>
      <c r="B52" s="21"/>
      <c r="C52" s="35"/>
      <c r="D52" s="35"/>
      <c r="E52" s="33"/>
      <c r="F52" s="72"/>
      <c r="G52" s="72"/>
      <c r="H52" s="72"/>
      <c r="I52" s="72"/>
      <c r="J52" s="72"/>
      <c r="K52" s="72"/>
      <c r="L52" s="33"/>
      <c r="M52" s="3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21"/>
      <c r="B53" s="21"/>
      <c r="C53" s="35"/>
      <c r="D53" s="35"/>
      <c r="E53" s="33"/>
      <c r="F53" s="72"/>
      <c r="G53" s="72"/>
      <c r="H53" s="72"/>
      <c r="I53" s="72"/>
      <c r="J53" s="72"/>
      <c r="K53" s="72"/>
      <c r="L53" s="33"/>
      <c r="M53" s="3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true" outlineLevel="0" collapsed="false">
      <c r="A54" s="21"/>
      <c r="B54" s="21"/>
      <c r="C54" s="35"/>
      <c r="D54" s="35"/>
      <c r="E54" s="33"/>
      <c r="F54" s="72"/>
      <c r="G54" s="72"/>
      <c r="H54" s="72"/>
      <c r="I54" s="72"/>
      <c r="J54" s="72"/>
      <c r="K54" s="72"/>
      <c r="L54" s="33"/>
      <c r="M54" s="3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true" outlineLevel="0" collapsed="false">
      <c r="A55" s="21"/>
      <c r="B55" s="21"/>
      <c r="C55" s="35"/>
      <c r="D55" s="35"/>
      <c r="E55" s="33"/>
      <c r="F55" s="72"/>
      <c r="G55" s="72"/>
      <c r="H55" s="72"/>
      <c r="I55" s="72"/>
      <c r="J55" s="72"/>
      <c r="K55" s="72"/>
      <c r="L55" s="33"/>
      <c r="M55" s="3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72"/>
      <c r="G56" s="72"/>
      <c r="H56" s="72"/>
      <c r="I56" s="72"/>
      <c r="J56" s="72"/>
      <c r="K56" s="72"/>
      <c r="L56" s="33"/>
      <c r="M56" s="3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72"/>
      <c r="G57" s="72"/>
      <c r="H57" s="72"/>
      <c r="I57" s="72"/>
      <c r="J57" s="72"/>
      <c r="K57" s="72"/>
      <c r="L57" s="33"/>
      <c r="M57" s="3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false" outlineLevel="0" collapsed="false">
      <c r="A58" s="21"/>
      <c r="B58" s="21"/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5.75" hidden="false" customHeight="true" outlineLevel="0" collapsed="false">
      <c r="A59" s="21"/>
      <c r="B59" s="21"/>
      <c r="C59" s="94"/>
      <c r="D59" s="94"/>
      <c r="E59" s="93"/>
      <c r="F59" s="93"/>
      <c r="G59" s="93"/>
      <c r="H59" s="93"/>
      <c r="I59" s="93"/>
      <c r="J59" s="93"/>
      <c r="K59" s="93"/>
      <c r="L59" s="93"/>
      <c r="M59" s="9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3.5" hidden="false" customHeight="false" outlineLevel="0" collapsed="false">
      <c r="A60" s="10"/>
      <c r="B60" s="10"/>
      <c r="C60" s="94"/>
      <c r="D60" s="94"/>
      <c r="E60" s="93"/>
      <c r="F60" s="93"/>
      <c r="G60" s="93"/>
      <c r="H60" s="93"/>
      <c r="I60" s="93"/>
      <c r="J60" s="93"/>
      <c r="K60" s="93"/>
      <c r="L60" s="93"/>
      <c r="M60" s="93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3.5" hidden="false" customHeight="false" outlineLevel="0" collapsed="false">
      <c r="A61" s="10"/>
      <c r="B61" s="10"/>
      <c r="C61" s="94"/>
      <c r="D61" s="94"/>
      <c r="E61" s="93"/>
      <c r="F61" s="93"/>
      <c r="G61" s="93"/>
      <c r="H61" s="93"/>
      <c r="I61" s="93"/>
      <c r="J61" s="93"/>
      <c r="K61" s="93"/>
      <c r="L61" s="93"/>
      <c r="M61" s="9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10"/>
      <c r="B62" s="10"/>
      <c r="C62" s="94"/>
      <c r="D62" s="94"/>
      <c r="E62" s="93"/>
      <c r="F62" s="93"/>
      <c r="G62" s="93"/>
      <c r="H62" s="93"/>
      <c r="I62" s="93"/>
      <c r="J62" s="93"/>
      <c r="K62" s="93"/>
      <c r="L62" s="93"/>
      <c r="M62" s="93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3.5" hidden="false" customHeight="false" outlineLevel="0" collapsed="false">
      <c r="A63" s="10"/>
      <c r="B63" s="10"/>
      <c r="C63" s="94"/>
      <c r="D63" s="94"/>
      <c r="E63" s="93"/>
      <c r="F63" s="93"/>
      <c r="G63" s="93"/>
      <c r="H63" s="93"/>
      <c r="I63" s="93"/>
      <c r="J63" s="93"/>
      <c r="K63" s="93"/>
      <c r="L63" s="93"/>
      <c r="M63" s="93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3.5" hidden="false" customHeight="false" outlineLevel="0" collapsed="false">
      <c r="A64" s="10"/>
      <c r="B64" s="10"/>
      <c r="C64" s="94"/>
      <c r="D64" s="94"/>
      <c r="E64" s="93"/>
      <c r="F64" s="93"/>
      <c r="G64" s="93"/>
      <c r="H64" s="93"/>
      <c r="I64" s="93"/>
      <c r="J64" s="93"/>
      <c r="K64" s="93"/>
      <c r="L64" s="93"/>
      <c r="M64" s="93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3.5" hidden="false" customHeight="false" outlineLevel="0" collapsed="false">
      <c r="A65" s="10"/>
      <c r="B65" s="10"/>
      <c r="C65" s="94"/>
      <c r="D65" s="94"/>
      <c r="E65" s="93"/>
      <c r="F65" s="93"/>
      <c r="G65" s="93"/>
      <c r="H65" s="93"/>
      <c r="I65" s="93"/>
      <c r="J65" s="93"/>
      <c r="K65" s="93"/>
      <c r="L65" s="93"/>
      <c r="M65" s="93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3.5" hidden="false" customHeight="false" outlineLevel="0" collapsed="false">
      <c r="A66" s="10"/>
      <c r="B66" s="10"/>
      <c r="C66" s="94"/>
      <c r="D66" s="94"/>
      <c r="E66" s="93"/>
      <c r="F66" s="93"/>
      <c r="G66" s="93"/>
      <c r="H66" s="93"/>
      <c r="I66" s="93"/>
      <c r="J66" s="93"/>
      <c r="K66" s="93"/>
      <c r="L66" s="93"/>
      <c r="M66" s="93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A67" s="10"/>
      <c r="B67" s="10"/>
      <c r="C67" s="94"/>
      <c r="D67" s="94"/>
      <c r="E67" s="93"/>
      <c r="F67" s="93"/>
      <c r="G67" s="93"/>
      <c r="H67" s="93"/>
      <c r="I67" s="93"/>
      <c r="J67" s="93"/>
      <c r="K67" s="93"/>
      <c r="L67" s="93"/>
      <c r="M67" s="93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3.5" hidden="false" customHeight="false" outlineLevel="0" collapsed="false">
      <c r="A68" s="10"/>
      <c r="B68" s="10"/>
      <c r="C68" s="94"/>
      <c r="D68" s="94"/>
      <c r="E68" s="93"/>
      <c r="F68" s="93"/>
      <c r="G68" s="93"/>
      <c r="H68" s="93"/>
      <c r="I68" s="93"/>
      <c r="J68" s="93"/>
      <c r="K68" s="93"/>
      <c r="L68" s="93"/>
      <c r="M68" s="93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5" hidden="false" customHeight="false" outlineLevel="0" collapsed="false">
      <c r="A69" s="10"/>
      <c r="B69" s="10"/>
      <c r="C69" s="94"/>
      <c r="D69" s="94"/>
      <c r="E69" s="93"/>
      <c r="F69" s="93"/>
      <c r="G69" s="93"/>
      <c r="H69" s="93"/>
      <c r="I69" s="93"/>
      <c r="J69" s="93"/>
      <c r="K69" s="93"/>
      <c r="L69" s="93"/>
      <c r="M69" s="93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3.5" hidden="false" customHeight="false" outlineLevel="0" collapsed="false">
      <c r="A70" s="10"/>
      <c r="B70" s="10"/>
      <c r="C70" s="94"/>
      <c r="D70" s="94"/>
      <c r="E70" s="93"/>
      <c r="F70" s="93"/>
      <c r="G70" s="93"/>
      <c r="H70" s="93"/>
      <c r="I70" s="93"/>
      <c r="J70" s="93"/>
      <c r="K70" s="93"/>
      <c r="L70" s="93"/>
      <c r="M70" s="93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3.5" hidden="false" customHeight="false" outlineLevel="0" collapsed="false">
      <c r="A71" s="10"/>
      <c r="B71" s="10"/>
      <c r="C71" s="94"/>
      <c r="D71" s="94"/>
      <c r="E71" s="93"/>
      <c r="F71" s="93"/>
      <c r="G71" s="93"/>
      <c r="H71" s="93"/>
      <c r="I71" s="93"/>
      <c r="J71" s="93"/>
      <c r="K71" s="93"/>
      <c r="L71" s="93"/>
      <c r="M71" s="93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3.5" hidden="false" customHeight="false" outlineLevel="0" collapsed="false">
      <c r="A72" s="10"/>
      <c r="B72" s="10"/>
      <c r="C72" s="94"/>
      <c r="D72" s="94"/>
      <c r="E72" s="93"/>
      <c r="F72" s="93"/>
      <c r="G72" s="93"/>
      <c r="H72" s="93"/>
      <c r="I72" s="93"/>
      <c r="J72" s="93"/>
      <c r="K72" s="93"/>
      <c r="L72" s="93"/>
      <c r="M72" s="93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false" outlineLevel="0" collapsed="false">
      <c r="A73" s="10"/>
      <c r="B73" s="10"/>
      <c r="C73" s="94"/>
      <c r="D73" s="94"/>
      <c r="E73" s="93"/>
      <c r="F73" s="93"/>
      <c r="G73" s="93"/>
      <c r="H73" s="93"/>
      <c r="I73" s="93"/>
      <c r="J73" s="93"/>
      <c r="K73" s="93"/>
      <c r="L73" s="93"/>
      <c r="M73" s="93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3.5" hidden="false" customHeight="false" outlineLevel="0" collapsed="false">
      <c r="A74" s="10"/>
      <c r="B74" s="10"/>
      <c r="C74" s="94"/>
      <c r="D74" s="94"/>
      <c r="E74" s="93"/>
      <c r="F74" s="93"/>
      <c r="G74" s="93"/>
      <c r="H74" s="93"/>
      <c r="I74" s="93"/>
      <c r="J74" s="93"/>
      <c r="K74" s="93"/>
      <c r="L74" s="93"/>
      <c r="M74" s="93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3.5" hidden="false" customHeight="false" outlineLevel="0" collapsed="false">
      <c r="A75" s="10"/>
      <c r="B75" s="10"/>
      <c r="C75" s="94"/>
      <c r="D75" s="94"/>
      <c r="E75" s="93"/>
      <c r="F75" s="93"/>
      <c r="G75" s="93"/>
      <c r="H75" s="93"/>
      <c r="I75" s="93"/>
      <c r="J75" s="93"/>
      <c r="K75" s="93"/>
      <c r="L75" s="93"/>
      <c r="M75" s="93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3.5" hidden="false" customHeight="false" outlineLevel="0" collapsed="false">
      <c r="A76" s="10"/>
      <c r="B76" s="10"/>
      <c r="C76" s="94"/>
      <c r="D76" s="94"/>
      <c r="E76" s="93"/>
      <c r="F76" s="93"/>
      <c r="G76" s="93"/>
      <c r="H76" s="93"/>
      <c r="I76" s="93"/>
      <c r="J76" s="93"/>
      <c r="K76" s="93"/>
      <c r="L76" s="93"/>
      <c r="M76" s="93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3.5" hidden="false" customHeight="false" outlineLevel="0" collapsed="false">
      <c r="A77" s="10"/>
      <c r="B77" s="10"/>
      <c r="C77" s="94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3.5" hidden="false" customHeight="false" outlineLevel="0" collapsed="false">
      <c r="A78" s="10"/>
      <c r="B78" s="10"/>
      <c r="C78" s="94"/>
      <c r="D78" s="94"/>
      <c r="E78" s="93"/>
      <c r="F78" s="93"/>
      <c r="G78" s="93"/>
      <c r="H78" s="93"/>
      <c r="I78" s="93"/>
      <c r="J78" s="93"/>
      <c r="K78" s="93"/>
      <c r="L78" s="93"/>
      <c r="M78" s="93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3.5" hidden="false" customHeight="false" outlineLevel="0" collapsed="false">
      <c r="A79" s="10"/>
      <c r="B79" s="10"/>
      <c r="C79" s="94"/>
      <c r="D79" s="94"/>
      <c r="E79" s="93"/>
      <c r="F79" s="93"/>
      <c r="G79" s="93"/>
      <c r="H79" s="93"/>
      <c r="I79" s="93"/>
      <c r="J79" s="93"/>
      <c r="K79" s="93"/>
      <c r="L79" s="93"/>
      <c r="M79" s="93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3.5" hidden="false" customHeight="false" outlineLevel="0" collapsed="false">
      <c r="A80" s="10"/>
      <c r="B80" s="10"/>
      <c r="C80" s="94"/>
      <c r="D80" s="94"/>
      <c r="E80" s="93"/>
      <c r="F80" s="93"/>
      <c r="G80" s="93"/>
      <c r="H80" s="93"/>
      <c r="I80" s="93"/>
      <c r="J80" s="93"/>
      <c r="K80" s="93"/>
      <c r="L80" s="93"/>
      <c r="M80" s="93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3.5" hidden="false" customHeight="false" outlineLevel="0" collapsed="false">
      <c r="A81" s="10"/>
      <c r="B81" s="10"/>
      <c r="C81" s="94"/>
      <c r="D81" s="94"/>
      <c r="E81" s="93"/>
      <c r="F81" s="93"/>
      <c r="G81" s="93"/>
      <c r="H81" s="93"/>
      <c r="I81" s="93"/>
      <c r="J81" s="93"/>
      <c r="K81" s="93"/>
      <c r="L81" s="93"/>
      <c r="M81" s="93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3.5" hidden="false" customHeight="false" outlineLevel="0" collapsed="false">
      <c r="A82" s="10"/>
      <c r="B82" s="10"/>
      <c r="C82" s="94"/>
      <c r="D82" s="94"/>
      <c r="E82" s="93"/>
      <c r="F82" s="93"/>
      <c r="G82" s="93"/>
      <c r="H82" s="93"/>
      <c r="I82" s="93"/>
      <c r="J82" s="93"/>
      <c r="K82" s="93"/>
      <c r="L82" s="93"/>
      <c r="M82" s="93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3.5" hidden="false" customHeight="false" outlineLevel="0" collapsed="false">
      <c r="A83" s="10"/>
      <c r="B83" s="10"/>
      <c r="C83" s="94"/>
      <c r="D83" s="94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3.5" hidden="false" customHeight="false" outlineLevel="0" collapsed="false">
      <c r="A84" s="10"/>
      <c r="B84" s="10"/>
      <c r="C84" s="94"/>
      <c r="D84" s="94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3.5" hidden="false" customHeight="false" outlineLevel="0" collapsed="false">
      <c r="A85" s="10"/>
      <c r="B85" s="10"/>
      <c r="C85" s="94"/>
      <c r="D85" s="94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false" customHeight="false" outlineLevel="0" collapsed="false">
      <c r="A86" s="10"/>
      <c r="B86" s="10"/>
      <c r="C86" s="94"/>
      <c r="D86" s="94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3.5" hidden="false" customHeight="false" outlineLevel="0" collapsed="false">
      <c r="A87" s="10"/>
      <c r="B87" s="10"/>
      <c r="C87" s="94"/>
      <c r="D87" s="94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3.5" hidden="false" customHeight="false" outlineLevel="0" collapsed="false">
      <c r="A88" s="10"/>
      <c r="B88" s="10"/>
      <c r="C88" s="94"/>
      <c r="D88" s="94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3.5" hidden="false" customHeight="false" outlineLevel="0" collapsed="false">
      <c r="A89" s="10"/>
      <c r="B89" s="10"/>
      <c r="C89" s="94"/>
      <c r="D89" s="94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3.5" hidden="false" customHeight="false" outlineLevel="0" collapsed="false">
      <c r="A90" s="10"/>
      <c r="B90" s="10"/>
      <c r="C90" s="94"/>
      <c r="D90" s="94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3.5" hidden="false" customHeight="false" outlineLevel="0" collapsed="false">
      <c r="A91" s="10"/>
      <c r="B91" s="10"/>
      <c r="C91" s="94"/>
      <c r="D91" s="94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3.5" hidden="false" customHeight="false" outlineLevel="0" collapsed="false">
      <c r="A92" s="10"/>
      <c r="B92" s="10"/>
      <c r="C92" s="94"/>
      <c r="D92" s="94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3.5" hidden="false" customHeight="false" outlineLevel="0" collapsed="false">
      <c r="A93" s="10"/>
      <c r="B93" s="10"/>
      <c r="C93" s="94"/>
      <c r="D93" s="94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3.5" hidden="false" customHeight="false" outlineLevel="0" collapsed="false">
      <c r="A94" s="10"/>
      <c r="B94" s="10"/>
      <c r="C94" s="94"/>
      <c r="D94" s="94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3.5" hidden="false" customHeight="false" outlineLevel="0" collapsed="false">
      <c r="A95" s="10"/>
      <c r="B95" s="10"/>
      <c r="C95" s="94"/>
      <c r="D95" s="94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3.5" hidden="false" customHeight="false" outlineLevel="0" collapsed="false">
      <c r="A96" s="10"/>
      <c r="B96" s="10"/>
      <c r="C96" s="94"/>
      <c r="D96" s="94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3.5" hidden="false" customHeight="false" outlineLevel="0" collapsed="false">
      <c r="A97" s="10"/>
      <c r="B97" s="10"/>
      <c r="C97" s="94"/>
      <c r="D97" s="94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3.5" hidden="false" customHeight="false" outlineLevel="0" collapsed="false">
      <c r="A98" s="10"/>
      <c r="B98" s="10"/>
      <c r="C98" s="94"/>
      <c r="D98" s="94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3.5" hidden="false" customHeight="false" outlineLevel="0" collapsed="false">
      <c r="A99" s="10"/>
      <c r="B99" s="10"/>
      <c r="C99" s="94"/>
      <c r="D99" s="94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3.5" hidden="false" customHeight="false" outlineLevel="0" collapsed="false">
      <c r="A100" s="10"/>
      <c r="B100" s="10"/>
      <c r="C100" s="94"/>
      <c r="D100" s="94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3.5" hidden="false" customHeight="false" outlineLevel="0" collapsed="false">
      <c r="A101" s="10"/>
      <c r="B101" s="10"/>
      <c r="C101" s="94"/>
      <c r="D101" s="94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3.5" hidden="false" customHeight="false" outlineLevel="0" collapsed="false">
      <c r="A102" s="10"/>
      <c r="B102" s="10"/>
      <c r="C102" s="94"/>
      <c r="D102" s="94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3.5" hidden="false" customHeight="false" outlineLevel="0" collapsed="false">
      <c r="A103" s="10"/>
      <c r="B103" s="10"/>
      <c r="C103" s="94"/>
      <c r="D103" s="94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3.5" hidden="false" customHeight="false" outlineLevel="0" collapsed="false">
      <c r="A104" s="10"/>
      <c r="B104" s="10"/>
      <c r="C104" s="94"/>
      <c r="D104" s="94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3.5" hidden="false" customHeight="false" outlineLevel="0" collapsed="false">
      <c r="A105" s="10"/>
      <c r="B105" s="10"/>
      <c r="C105" s="94"/>
      <c r="D105" s="94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3.5" hidden="false" customHeight="false" outlineLevel="0" collapsed="false">
      <c r="A106" s="10"/>
      <c r="B106" s="10"/>
      <c r="C106" s="94"/>
      <c r="D106" s="94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3.5" hidden="false" customHeight="false" outlineLevel="0" collapsed="false">
      <c r="A107" s="10"/>
      <c r="B107" s="10"/>
      <c r="C107" s="94"/>
      <c r="D107" s="94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3.5" hidden="false" customHeight="false" outlineLevel="0" collapsed="false">
      <c r="A108" s="10"/>
      <c r="B108" s="10"/>
      <c r="C108" s="94"/>
      <c r="D108" s="94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3.5" hidden="false" customHeight="false" outlineLevel="0" collapsed="false">
      <c r="A109" s="10"/>
      <c r="B109" s="10"/>
      <c r="C109" s="94"/>
      <c r="D109" s="94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5" hidden="false" customHeight="false" outlineLevel="0" collapsed="false">
      <c r="A110" s="10"/>
      <c r="B110" s="10"/>
      <c r="C110" s="94"/>
      <c r="D110" s="94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3.5" hidden="false" customHeight="false" outlineLevel="0" collapsed="false">
      <c r="A111" s="10"/>
      <c r="B111" s="10"/>
      <c r="C111" s="94"/>
      <c r="D111" s="94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3.5" hidden="false" customHeight="false" outlineLevel="0" collapsed="false">
      <c r="A112" s="10"/>
      <c r="B112" s="10"/>
      <c r="C112" s="94"/>
      <c r="D112" s="94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3.5" hidden="false" customHeight="false" outlineLevel="0" collapsed="false">
      <c r="A113" s="10"/>
      <c r="B113" s="10"/>
      <c r="C113" s="94"/>
      <c r="D113" s="9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3.5" hidden="false" customHeight="false" outlineLevel="0" collapsed="false">
      <c r="A114" s="10"/>
      <c r="B114" s="10"/>
      <c r="C114" s="94"/>
      <c r="D114" s="94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3.5" hidden="false" customHeight="false" outlineLevel="0" collapsed="false">
      <c r="A115" s="10"/>
      <c r="B115" s="10"/>
      <c r="C115" s="94"/>
      <c r="D115" s="94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3.5" hidden="false" customHeight="false" outlineLevel="0" collapsed="false">
      <c r="A116" s="10"/>
      <c r="B116" s="10"/>
      <c r="C116" s="94"/>
      <c r="D116" s="94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3.5" hidden="false" customHeight="false" outlineLevel="0" collapsed="false">
      <c r="A117" s="10"/>
      <c r="B117" s="10"/>
      <c r="C117" s="94"/>
      <c r="D117" s="94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3.5" hidden="false" customHeight="false" outlineLevel="0" collapsed="false">
      <c r="A118" s="10"/>
      <c r="B118" s="10"/>
      <c r="C118" s="94"/>
      <c r="D118" s="94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3.5" hidden="false" customHeight="false" outlineLevel="0" collapsed="false">
      <c r="A119" s="10"/>
      <c r="B119" s="10"/>
      <c r="C119" s="94"/>
      <c r="D119" s="94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3.5" hidden="false" customHeight="false" outlineLevel="0" collapsed="false">
      <c r="A120" s="10"/>
      <c r="B120" s="10"/>
      <c r="C120" s="94"/>
      <c r="D120" s="94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3.5" hidden="false" customHeight="false" outlineLevel="0" collapsed="false">
      <c r="A121" s="10"/>
      <c r="B121" s="10"/>
      <c r="C121" s="94"/>
      <c r="D121" s="94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3.5" hidden="false" customHeight="false" outlineLevel="0" collapsed="false">
      <c r="A122" s="10"/>
      <c r="B122" s="10"/>
      <c r="C122" s="94"/>
      <c r="D122" s="94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3.5" hidden="false" customHeight="false" outlineLevel="0" collapsed="false">
      <c r="A123" s="10"/>
      <c r="B123" s="10"/>
      <c r="C123" s="94"/>
      <c r="D123" s="94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3.5" hidden="false" customHeight="false" outlineLevel="0" collapsed="false">
      <c r="A124" s="10"/>
      <c r="B124" s="10"/>
      <c r="C124" s="94"/>
      <c r="D124" s="94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3.5" hidden="false" customHeight="false" outlineLevel="0" collapsed="false">
      <c r="A125" s="10"/>
      <c r="B125" s="10"/>
      <c r="C125" s="94"/>
      <c r="D125" s="94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25"/>
    <col collapsed="false" customWidth="true" hidden="false" outlineLevel="0" max="3" min="3" style="1" width="19.62"/>
    <col collapsed="false" customWidth="true" hidden="false" outlineLevel="0" max="4" min="4" style="1" width="1.25"/>
    <col collapsed="false" customWidth="true" hidden="false" outlineLevel="0" max="5" min="5" style="0" width="11.49"/>
    <col collapsed="false" customWidth="true" hidden="false" outlineLevel="0" max="6" min="6" style="0" width="11.62"/>
    <col collapsed="false" customWidth="true" hidden="false" outlineLevel="0" max="9" min="7" style="0" width="11.49"/>
    <col collapsed="false" customWidth="true" hidden="false" outlineLevel="0" max="10" min="10" style="0" width="11.62"/>
    <col collapsed="false" customWidth="true" hidden="false" outlineLevel="0" max="13" min="11" style="0" width="11.49"/>
  </cols>
  <sheetData>
    <row r="1" customFormat="false" ht="27" hidden="false" customHeight="true" outlineLevel="0" collapsed="false">
      <c r="C1" s="3" t="s">
        <v>91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2" t="s">
        <v>4</v>
      </c>
      <c r="J2" s="62"/>
      <c r="K2" s="62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95" hidden="false" customHeight="true" outlineLevel="0" collapsed="false">
      <c r="A4" s="22"/>
      <c r="B4" s="22"/>
      <c r="C4" s="17" t="s">
        <v>92</v>
      </c>
      <c r="D4" s="24"/>
      <c r="E4" s="80"/>
      <c r="F4" s="81"/>
      <c r="G4" s="81"/>
      <c r="H4" s="81"/>
      <c r="I4" s="82"/>
      <c r="J4" s="82"/>
      <c r="K4" s="82"/>
      <c r="L4" s="82"/>
      <c r="M4" s="82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2.95" hidden="false" customHeight="true" outlineLevel="0" collapsed="false">
      <c r="A5" s="22"/>
      <c r="B5" s="22"/>
      <c r="C5" s="17" t="s">
        <v>15</v>
      </c>
      <c r="D5" s="24"/>
      <c r="E5" s="67" t="n">
        <v>76524</v>
      </c>
      <c r="F5" s="68" t="n">
        <v>71924</v>
      </c>
      <c r="G5" s="68" t="n">
        <v>4397</v>
      </c>
      <c r="H5" s="68" t="n">
        <v>203</v>
      </c>
      <c r="I5" s="68" t="n">
        <v>-300</v>
      </c>
      <c r="J5" s="68" t="n">
        <v>-543</v>
      </c>
      <c r="K5" s="68" t="n">
        <v>242</v>
      </c>
      <c r="L5" s="27" t="n">
        <v>76224</v>
      </c>
      <c r="M5" s="27" t="n">
        <v>32186</v>
      </c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36"/>
      <c r="M6" s="3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" hidden="false" customHeight="true" outlineLevel="0" collapsed="false">
      <c r="B7" s="28"/>
      <c r="C7" s="21"/>
      <c r="D7" s="28"/>
      <c r="E7" s="44"/>
      <c r="F7" s="95"/>
      <c r="G7" s="95"/>
      <c r="H7" s="95"/>
      <c r="I7" s="72"/>
      <c r="J7" s="72"/>
      <c r="K7" s="7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194</v>
      </c>
      <c r="F8" s="72" t="n">
        <v>1086</v>
      </c>
      <c r="G8" s="72" t="n">
        <v>108</v>
      </c>
      <c r="H8" s="72" t="s">
        <v>40</v>
      </c>
      <c r="I8" s="72" t="s">
        <v>40</v>
      </c>
      <c r="J8" s="72" t="s">
        <v>40</v>
      </c>
      <c r="K8" s="72" t="s">
        <v>40</v>
      </c>
      <c r="L8" s="36" t="n">
        <v>1194</v>
      </c>
      <c r="M8" s="36" t="n">
        <v>65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4" t="s">
        <v>19</v>
      </c>
      <c r="F9" s="72" t="s">
        <v>19</v>
      </c>
      <c r="G9" s="72" t="s">
        <v>19</v>
      </c>
      <c r="H9" s="72" t="s">
        <v>19</v>
      </c>
      <c r="I9" s="72" t="s">
        <v>19</v>
      </c>
      <c r="J9" s="72" t="s">
        <v>19</v>
      </c>
      <c r="K9" s="72" t="s">
        <v>19</v>
      </c>
      <c r="L9" s="72" t="s">
        <v>19</v>
      </c>
      <c r="M9" s="72" t="s">
        <v>1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20</v>
      </c>
      <c r="D10" s="35"/>
      <c r="E10" s="74" t="s">
        <v>19</v>
      </c>
      <c r="F10" s="72" t="s">
        <v>19</v>
      </c>
      <c r="G10" s="72" t="s">
        <v>19</v>
      </c>
      <c r="H10" s="72" t="s">
        <v>19</v>
      </c>
      <c r="I10" s="72" t="s">
        <v>19</v>
      </c>
      <c r="J10" s="72" t="s">
        <v>19</v>
      </c>
      <c r="K10" s="72" t="s">
        <v>19</v>
      </c>
      <c r="L10" s="72" t="s">
        <v>19</v>
      </c>
      <c r="M10" s="72" t="s">
        <v>1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1</v>
      </c>
      <c r="D11" s="35"/>
      <c r="E11" s="74" t="n">
        <v>698</v>
      </c>
      <c r="F11" s="72" t="n">
        <v>539</v>
      </c>
      <c r="G11" s="72" t="n">
        <v>159</v>
      </c>
      <c r="H11" s="72" t="n">
        <v>0</v>
      </c>
      <c r="I11" s="72" t="n">
        <v>0</v>
      </c>
      <c r="J11" s="72" t="n">
        <v>0</v>
      </c>
      <c r="K11" s="72" t="n">
        <v>0</v>
      </c>
      <c r="L11" s="38" t="n">
        <v>698</v>
      </c>
      <c r="M11" s="38" t="n">
        <v>24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2</v>
      </c>
      <c r="D12" s="35"/>
      <c r="E12" s="74" t="s">
        <v>19</v>
      </c>
      <c r="F12" s="72" t="s">
        <v>19</v>
      </c>
      <c r="G12" s="72" t="s">
        <v>19</v>
      </c>
      <c r="H12" s="72" t="s">
        <v>19</v>
      </c>
      <c r="I12" s="72" t="s">
        <v>19</v>
      </c>
      <c r="J12" s="72" t="s">
        <v>19</v>
      </c>
      <c r="K12" s="72" t="s">
        <v>19</v>
      </c>
      <c r="L12" s="38" t="s">
        <v>19</v>
      </c>
      <c r="M12" s="38" t="s">
        <v>1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95"/>
      <c r="G13" s="95"/>
      <c r="H13" s="95"/>
      <c r="I13" s="72"/>
      <c r="J13" s="72"/>
      <c r="K13" s="7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3</v>
      </c>
      <c r="D14" s="35"/>
      <c r="E14" s="70" t="n">
        <v>447</v>
      </c>
      <c r="F14" s="72" t="n">
        <v>447</v>
      </c>
      <c r="G14" s="72" t="n">
        <v>237</v>
      </c>
      <c r="H14" s="72" t="s">
        <v>40</v>
      </c>
      <c r="I14" s="72" t="s">
        <v>40</v>
      </c>
      <c r="J14" s="72" t="s">
        <v>40</v>
      </c>
      <c r="K14" s="72" t="s">
        <v>40</v>
      </c>
      <c r="L14" s="36" t="n">
        <v>447</v>
      </c>
      <c r="M14" s="36" t="n">
        <v>21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4</v>
      </c>
      <c r="D15" s="35"/>
      <c r="E15" s="70" t="n">
        <v>2635</v>
      </c>
      <c r="F15" s="72" t="n">
        <v>2397</v>
      </c>
      <c r="G15" s="72" t="n">
        <v>374</v>
      </c>
      <c r="H15" s="72" t="s">
        <v>40</v>
      </c>
      <c r="I15" s="72" t="s">
        <v>40</v>
      </c>
      <c r="J15" s="72" t="s">
        <v>40</v>
      </c>
      <c r="K15" s="72" t="s">
        <v>40</v>
      </c>
      <c r="L15" s="36" t="n">
        <v>2635</v>
      </c>
      <c r="M15" s="36" t="n">
        <v>99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5</v>
      </c>
      <c r="D16" s="35"/>
      <c r="E16" s="74" t="n">
        <v>2477</v>
      </c>
      <c r="F16" s="72" t="n">
        <v>2103</v>
      </c>
      <c r="G16" s="72" t="n">
        <v>85</v>
      </c>
      <c r="H16" s="72" t="s">
        <v>40</v>
      </c>
      <c r="I16" s="72" t="n">
        <v>2</v>
      </c>
      <c r="J16" s="72" t="s">
        <v>40</v>
      </c>
      <c r="K16" s="72" t="n">
        <v>2</v>
      </c>
      <c r="L16" s="36" t="n">
        <v>2478</v>
      </c>
      <c r="M16" s="36" t="n">
        <v>141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6</v>
      </c>
      <c r="D17" s="35"/>
      <c r="E17" s="74" t="s">
        <v>19</v>
      </c>
      <c r="F17" s="72" t="s">
        <v>19</v>
      </c>
      <c r="G17" s="72" t="s">
        <v>19</v>
      </c>
      <c r="H17" s="72" t="s">
        <v>19</v>
      </c>
      <c r="I17" s="72" t="s">
        <v>19</v>
      </c>
      <c r="J17" s="72" t="s">
        <v>19</v>
      </c>
      <c r="K17" s="72" t="s">
        <v>19</v>
      </c>
      <c r="L17" s="38" t="s">
        <v>19</v>
      </c>
      <c r="M17" s="38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7</v>
      </c>
      <c r="D18" s="35"/>
      <c r="E18" s="70" t="n">
        <v>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95"/>
      <c r="G19" s="95"/>
      <c r="H19" s="95"/>
      <c r="I19" s="72"/>
      <c r="J19" s="72"/>
      <c r="K19" s="72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5841</v>
      </c>
      <c r="F20" s="72" t="n">
        <v>5320</v>
      </c>
      <c r="G20" s="72" t="n">
        <v>221</v>
      </c>
      <c r="H20" s="72" t="s">
        <v>40</v>
      </c>
      <c r="I20" s="72" t="n">
        <v>-53</v>
      </c>
      <c r="J20" s="72" t="n">
        <v>-58</v>
      </c>
      <c r="K20" s="72" t="n">
        <v>5</v>
      </c>
      <c r="L20" s="36" t="n">
        <v>5788</v>
      </c>
      <c r="M20" s="36" t="n">
        <v>224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9</v>
      </c>
      <c r="D21" s="35"/>
      <c r="E21" s="70" t="n">
        <v>0</v>
      </c>
      <c r="F21" s="72" t="s">
        <v>40</v>
      </c>
      <c r="G21" s="72" t="s">
        <v>40</v>
      </c>
      <c r="H21" s="72" t="s">
        <v>40</v>
      </c>
      <c r="I21" s="72" t="s">
        <v>40</v>
      </c>
      <c r="J21" s="72" t="s">
        <v>40</v>
      </c>
      <c r="K21" s="72" t="s">
        <v>40</v>
      </c>
      <c r="L21" s="36" t="n">
        <v>0</v>
      </c>
      <c r="M21" s="36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30</v>
      </c>
      <c r="D22" s="35"/>
      <c r="E22" s="74" t="s">
        <v>19</v>
      </c>
      <c r="F22" s="72" t="s">
        <v>19</v>
      </c>
      <c r="G22" s="72" t="s">
        <v>19</v>
      </c>
      <c r="H22" s="72" t="s">
        <v>19</v>
      </c>
      <c r="I22" s="72" t="s">
        <v>19</v>
      </c>
      <c r="J22" s="72" t="s">
        <v>19</v>
      </c>
      <c r="K22" s="72" t="s">
        <v>19</v>
      </c>
      <c r="L22" s="38" t="s">
        <v>19</v>
      </c>
      <c r="M22" s="38" t="s">
        <v>1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4" t="n">
        <v>504</v>
      </c>
      <c r="F23" s="72" t="n">
        <v>446</v>
      </c>
      <c r="G23" s="72" t="n">
        <v>58</v>
      </c>
      <c r="H23" s="72" t="n">
        <v>0</v>
      </c>
      <c r="I23" s="72" t="n">
        <v>0</v>
      </c>
      <c r="J23" s="72" t="n">
        <v>0</v>
      </c>
      <c r="K23" s="72" t="n">
        <v>0</v>
      </c>
      <c r="L23" s="38" t="n">
        <v>504</v>
      </c>
      <c r="M23" s="38" t="n">
        <v>12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72" t="s">
        <v>40</v>
      </c>
      <c r="G24" s="72" t="s">
        <v>40</v>
      </c>
      <c r="H24" s="72" t="s">
        <v>40</v>
      </c>
      <c r="I24" s="72" t="s">
        <v>40</v>
      </c>
      <c r="J24" s="72" t="s">
        <v>40</v>
      </c>
      <c r="K24" s="72" t="s">
        <v>40</v>
      </c>
      <c r="L24" s="36" t="n">
        <v>0</v>
      </c>
      <c r="M24" s="36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95"/>
      <c r="G25" s="95"/>
      <c r="H25" s="95"/>
      <c r="I25" s="72"/>
      <c r="J25" s="72"/>
      <c r="K25" s="72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4" t="s">
        <v>19</v>
      </c>
      <c r="F26" s="72" t="s">
        <v>19</v>
      </c>
      <c r="G26" s="72" t="s">
        <v>19</v>
      </c>
      <c r="H26" s="72" t="s">
        <v>19</v>
      </c>
      <c r="I26" s="72" t="s">
        <v>19</v>
      </c>
      <c r="J26" s="72" t="s">
        <v>19</v>
      </c>
      <c r="K26" s="72" t="s">
        <v>19</v>
      </c>
      <c r="L26" s="38" t="s">
        <v>19</v>
      </c>
      <c r="M26" s="38" t="s">
        <v>19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4088</v>
      </c>
      <c r="F27" s="72" t="n">
        <v>3668</v>
      </c>
      <c r="G27" s="72" t="n">
        <v>394</v>
      </c>
      <c r="H27" s="72" t="n">
        <v>26</v>
      </c>
      <c r="I27" s="72" t="s">
        <v>40</v>
      </c>
      <c r="J27" s="72" t="s">
        <v>40</v>
      </c>
      <c r="K27" s="72" t="s">
        <v>40</v>
      </c>
      <c r="L27" s="36" t="n">
        <v>4088</v>
      </c>
      <c r="M27" s="36" t="n">
        <v>2039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3853</v>
      </c>
      <c r="F28" s="72" t="n">
        <v>3594</v>
      </c>
      <c r="G28" s="72" t="n">
        <v>248</v>
      </c>
      <c r="H28" s="72" t="n">
        <v>11</v>
      </c>
      <c r="I28" s="72" t="n">
        <v>-4</v>
      </c>
      <c r="J28" s="72" t="n">
        <v>2</v>
      </c>
      <c r="K28" s="72" t="n">
        <v>-2</v>
      </c>
      <c r="L28" s="36" t="n">
        <v>3849</v>
      </c>
      <c r="M28" s="36" t="n">
        <v>1756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47882</v>
      </c>
      <c r="F29" s="72" t="n">
        <v>45644</v>
      </c>
      <c r="G29" s="72" t="n">
        <v>2135</v>
      </c>
      <c r="H29" s="72" t="n">
        <v>104</v>
      </c>
      <c r="I29" s="72" t="n">
        <v>-239</v>
      </c>
      <c r="J29" s="72" t="n">
        <v>-497</v>
      </c>
      <c r="K29" s="72" t="n">
        <v>258</v>
      </c>
      <c r="L29" s="36" t="n">
        <v>47643</v>
      </c>
      <c r="M29" s="36" t="n">
        <v>1902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4" t="s">
        <v>19</v>
      </c>
      <c r="F30" s="72" t="s">
        <v>19</v>
      </c>
      <c r="G30" s="72" t="s">
        <v>19</v>
      </c>
      <c r="H30" s="72" t="s">
        <v>19</v>
      </c>
      <c r="I30" s="72" t="s">
        <v>19</v>
      </c>
      <c r="J30" s="72" t="s">
        <v>19</v>
      </c>
      <c r="K30" s="72" t="s">
        <v>19</v>
      </c>
      <c r="L30" s="72" t="s">
        <v>19</v>
      </c>
      <c r="M30" s="72" t="s">
        <v>1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44"/>
      <c r="F31" s="95"/>
      <c r="G31" s="95"/>
      <c r="H31" s="95"/>
      <c r="I31" s="72"/>
      <c r="J31" s="72"/>
      <c r="K31" s="72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4" t="n">
        <v>938</v>
      </c>
      <c r="F32" s="72" t="n">
        <v>691</v>
      </c>
      <c r="G32" s="72" t="n">
        <v>235</v>
      </c>
      <c r="H32" s="72" t="n">
        <v>13</v>
      </c>
      <c r="I32" s="72" t="n">
        <v>0</v>
      </c>
      <c r="J32" s="72" t="n">
        <v>0</v>
      </c>
      <c r="K32" s="72" t="n">
        <v>0</v>
      </c>
      <c r="L32" s="72" t="n">
        <v>938</v>
      </c>
      <c r="M32" s="38" t="n">
        <v>46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4" t="s">
        <v>40</v>
      </c>
      <c r="F33" s="72" t="s">
        <v>40</v>
      </c>
      <c r="G33" s="95" t="s">
        <v>4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s">
        <v>40</v>
      </c>
      <c r="M33" s="72" t="s">
        <v>4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n">
        <v>723</v>
      </c>
      <c r="F34" s="72" t="n">
        <v>720</v>
      </c>
      <c r="G34" s="72" t="n">
        <v>3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723</v>
      </c>
      <c r="M34" s="38" t="n">
        <v>35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95"/>
      <c r="G35" s="95"/>
      <c r="H35" s="72"/>
      <c r="I35" s="72"/>
      <c r="J35" s="72"/>
      <c r="K35" s="72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95"/>
      <c r="G36" s="95"/>
      <c r="H36" s="72"/>
      <c r="I36" s="72"/>
      <c r="J36" s="72"/>
      <c r="K36" s="72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21" t="s">
        <v>43</v>
      </c>
      <c r="B37" s="28"/>
      <c r="C37" s="21" t="s">
        <v>44</v>
      </c>
      <c r="D37" s="28"/>
      <c r="E37" s="74" t="s">
        <v>40</v>
      </c>
      <c r="F37" s="72" t="s">
        <v>40</v>
      </c>
      <c r="G37" s="95" t="s">
        <v>40</v>
      </c>
      <c r="H37" s="72" t="s">
        <v>40</v>
      </c>
      <c r="I37" s="72" t="s">
        <v>40</v>
      </c>
      <c r="J37" s="72" t="s">
        <v>40</v>
      </c>
      <c r="K37" s="72" t="s">
        <v>40</v>
      </c>
      <c r="L37" s="72" t="s">
        <v>40</v>
      </c>
      <c r="M37" s="72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46</v>
      </c>
      <c r="D38" s="35"/>
      <c r="E38" s="70" t="n">
        <v>6945</v>
      </c>
      <c r="F38" s="72" t="n">
        <v>5473</v>
      </c>
      <c r="G38" s="72" t="n">
        <v>1409</v>
      </c>
      <c r="H38" s="72" t="n">
        <v>63</v>
      </c>
      <c r="I38" s="72" t="s">
        <v>40</v>
      </c>
      <c r="J38" s="72" t="s">
        <v>40</v>
      </c>
      <c r="K38" s="72" t="s">
        <v>40</v>
      </c>
      <c r="L38" s="36" t="n">
        <v>6945</v>
      </c>
      <c r="M38" s="36" t="n">
        <v>396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4" t="n">
        <v>8256</v>
      </c>
      <c r="F39" s="72" t="n">
        <v>6318</v>
      </c>
      <c r="G39" s="72" t="n">
        <v>1865</v>
      </c>
      <c r="H39" s="72" t="n">
        <v>73</v>
      </c>
      <c r="I39" s="72" t="s">
        <v>40</v>
      </c>
      <c r="J39" s="72" t="s">
        <v>40</v>
      </c>
      <c r="K39" s="72" t="s">
        <v>40</v>
      </c>
      <c r="L39" s="38" t="n">
        <v>8256</v>
      </c>
      <c r="M39" s="38" t="n">
        <v>4144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4" t="n">
        <v>9107</v>
      </c>
      <c r="F40" s="72" t="n">
        <v>8370</v>
      </c>
      <c r="G40" s="72" t="n">
        <v>722</v>
      </c>
      <c r="H40" s="72" t="n">
        <v>14</v>
      </c>
      <c r="I40" s="72" t="n">
        <v>0</v>
      </c>
      <c r="J40" s="72" t="n">
        <v>0</v>
      </c>
      <c r="K40" s="72" t="n">
        <v>0</v>
      </c>
      <c r="L40" s="38" t="n">
        <v>9107</v>
      </c>
      <c r="M40" s="38" t="n">
        <v>442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4" t="s">
        <v>19</v>
      </c>
      <c r="F41" s="72" t="s">
        <v>19</v>
      </c>
      <c r="G41" s="72" t="s">
        <v>19</v>
      </c>
      <c r="H41" s="72" t="s">
        <v>19</v>
      </c>
      <c r="I41" s="72" t="s">
        <v>19</v>
      </c>
      <c r="J41" s="72" t="s">
        <v>19</v>
      </c>
      <c r="K41" s="72" t="s">
        <v>19</v>
      </c>
      <c r="L41" s="72" t="s">
        <v>19</v>
      </c>
      <c r="M41" s="72" t="s">
        <v>1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F42" s="95"/>
      <c r="G42" s="95"/>
      <c r="H42" s="72"/>
      <c r="I42" s="95"/>
      <c r="J42" s="95"/>
      <c r="K42" s="95"/>
    </row>
    <row r="43" customFormat="false" ht="12.95" hidden="false" customHeight="true" outlineLevel="0" collapsed="false">
      <c r="A43" s="21" t="s">
        <v>53</v>
      </c>
      <c r="B43" s="21"/>
      <c r="C43" s="21" t="s">
        <v>54</v>
      </c>
      <c r="D43" s="35"/>
      <c r="E43" s="74" t="n">
        <v>8042</v>
      </c>
      <c r="F43" s="72" t="n">
        <v>7816</v>
      </c>
      <c r="G43" s="72" t="n">
        <v>174</v>
      </c>
      <c r="H43" s="72" t="n">
        <v>53</v>
      </c>
      <c r="I43" s="72" t="n">
        <v>-92</v>
      </c>
      <c r="J43" s="72" t="n">
        <v>-1</v>
      </c>
      <c r="K43" s="72" t="n">
        <v>-91</v>
      </c>
      <c r="L43" s="38" t="n">
        <v>7950</v>
      </c>
      <c r="M43" s="38" t="n">
        <v>354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4" t="s">
        <v>19</v>
      </c>
      <c r="F44" s="72" t="s">
        <v>19</v>
      </c>
      <c r="G44" s="72" t="s">
        <v>19</v>
      </c>
      <c r="H44" s="72" t="s">
        <v>19</v>
      </c>
      <c r="I44" s="72" t="s">
        <v>19</v>
      </c>
      <c r="J44" s="72" t="s">
        <v>19</v>
      </c>
      <c r="K44" s="72" t="s">
        <v>19</v>
      </c>
      <c r="L44" s="38" t="s">
        <v>19</v>
      </c>
      <c r="M44" s="38" t="s">
        <v>1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4" t="s">
        <v>19</v>
      </c>
      <c r="F45" s="72" t="s">
        <v>19</v>
      </c>
      <c r="G45" s="72" t="s">
        <v>19</v>
      </c>
      <c r="H45" s="72" t="s">
        <v>19</v>
      </c>
      <c r="I45" s="72" t="s">
        <v>19</v>
      </c>
      <c r="J45" s="72" t="s">
        <v>19</v>
      </c>
      <c r="K45" s="72" t="s">
        <v>19</v>
      </c>
      <c r="L45" s="38" t="s">
        <v>19</v>
      </c>
      <c r="M45" s="38" t="s">
        <v>1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4" t="s">
        <v>19</v>
      </c>
      <c r="F46" s="72" t="s">
        <v>19</v>
      </c>
      <c r="G46" s="72" t="s">
        <v>19</v>
      </c>
      <c r="H46" s="72" t="s">
        <v>19</v>
      </c>
      <c r="I46" s="72" t="s">
        <v>19</v>
      </c>
      <c r="J46" s="72" t="s">
        <v>19</v>
      </c>
      <c r="K46" s="72" t="s">
        <v>19</v>
      </c>
      <c r="L46" s="38" t="s">
        <v>19</v>
      </c>
      <c r="M46" s="38" t="s">
        <v>1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72" t="s">
        <v>40</v>
      </c>
      <c r="G47" s="87" t="n">
        <v>0</v>
      </c>
      <c r="H47" s="72" t="s">
        <v>40</v>
      </c>
      <c r="I47" s="72" t="s">
        <v>40</v>
      </c>
      <c r="J47" s="87" t="n">
        <v>0</v>
      </c>
      <c r="K47" s="72" t="s">
        <v>40</v>
      </c>
      <c r="L47" s="36" t="n">
        <v>0</v>
      </c>
      <c r="M47" s="36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70" t="n">
        <v>0</v>
      </c>
      <c r="F48" s="72"/>
      <c r="G48" s="87" t="n">
        <v>0</v>
      </c>
      <c r="H48" s="72"/>
      <c r="I48" s="72"/>
      <c r="J48" s="87" t="n">
        <v>0</v>
      </c>
      <c r="K48" s="72"/>
      <c r="L48" s="87" t="n">
        <v>0</v>
      </c>
      <c r="M48" s="87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51" t="n">
        <v>0</v>
      </c>
      <c r="H49" s="79" t="s">
        <v>40</v>
      </c>
      <c r="I49" s="79" t="s">
        <v>40</v>
      </c>
      <c r="J49" s="51" t="n">
        <v>0</v>
      </c>
      <c r="K49" s="79" t="s">
        <v>40</v>
      </c>
      <c r="L49" s="51" t="n">
        <v>0</v>
      </c>
      <c r="M49" s="51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3"/>
      <c r="F51" s="33"/>
      <c r="G51" s="33"/>
      <c r="H51" s="33"/>
      <c r="I51" s="85"/>
      <c r="J51" s="85"/>
      <c r="K51" s="85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" hidden="false" customHeight="true" outlineLevel="0" collapsed="false">
      <c r="A52" s="21"/>
      <c r="B52" s="21"/>
      <c r="C52" s="35"/>
      <c r="D52" s="35"/>
      <c r="E52" s="33"/>
      <c r="F52" s="33"/>
      <c r="G52" s="33"/>
      <c r="H52" s="33"/>
      <c r="I52" s="85"/>
      <c r="J52" s="85"/>
      <c r="K52" s="85"/>
      <c r="L52" s="33"/>
      <c r="M52" s="3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" hidden="false" customHeight="true" outlineLevel="0" collapsed="false">
      <c r="A53" s="21"/>
      <c r="B53" s="21"/>
      <c r="C53" s="35"/>
      <c r="D53" s="35"/>
      <c r="E53" s="33"/>
      <c r="F53" s="33"/>
      <c r="G53" s="33"/>
      <c r="H53" s="33"/>
      <c r="I53" s="85"/>
      <c r="J53" s="85"/>
      <c r="K53" s="85"/>
      <c r="L53" s="33"/>
      <c r="M53" s="3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" hidden="false" customHeight="true" outlineLevel="0" collapsed="false">
      <c r="A54" s="21"/>
      <c r="B54" s="21"/>
      <c r="C54" s="35"/>
      <c r="D54" s="35"/>
      <c r="E54" s="33"/>
      <c r="F54" s="33"/>
      <c r="G54" s="33"/>
      <c r="H54" s="33"/>
      <c r="I54" s="85"/>
      <c r="J54" s="85"/>
      <c r="K54" s="85"/>
      <c r="L54" s="33"/>
      <c r="M54" s="3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" hidden="false" customHeight="true" outlineLevel="0" collapsed="false">
      <c r="A55" s="21"/>
      <c r="B55" s="21"/>
      <c r="C55" s="35"/>
      <c r="D55" s="35"/>
      <c r="E55" s="33"/>
      <c r="F55" s="33"/>
      <c r="G55" s="33"/>
      <c r="H55" s="33"/>
      <c r="I55" s="85"/>
      <c r="J55" s="85"/>
      <c r="K55" s="85"/>
      <c r="L55" s="33"/>
      <c r="M55" s="3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33"/>
      <c r="G56" s="33"/>
      <c r="H56" s="33"/>
      <c r="I56" s="85"/>
      <c r="J56" s="85"/>
      <c r="K56" s="85"/>
      <c r="L56" s="33"/>
      <c r="M56" s="3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5"/>
      <c r="J57" s="85"/>
      <c r="K57" s="85"/>
      <c r="L57" s="33"/>
      <c r="M57" s="3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.5" hidden="false" customHeight="false" outlineLevel="0" collapsed="false">
      <c r="A58" s="21"/>
      <c r="B58" s="21"/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.75" hidden="false" customHeight="true" outlineLevel="0" collapsed="false">
      <c r="A59" s="21"/>
      <c r="B59" s="21"/>
      <c r="C59" s="94"/>
      <c r="D59" s="94"/>
      <c r="E59" s="93"/>
      <c r="F59" s="93"/>
      <c r="G59" s="93"/>
      <c r="H59" s="93"/>
      <c r="I59" s="93"/>
      <c r="J59" s="93"/>
      <c r="K59" s="93"/>
      <c r="L59" s="93"/>
      <c r="M59" s="9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10"/>
      <c r="B60" s="10"/>
      <c r="C60" s="94"/>
      <c r="D60" s="94"/>
      <c r="E60" s="93"/>
      <c r="F60" s="93"/>
      <c r="G60" s="93"/>
      <c r="H60" s="93"/>
      <c r="I60" s="93"/>
      <c r="J60" s="93"/>
      <c r="K60" s="93"/>
      <c r="L60" s="93"/>
      <c r="M60" s="93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10"/>
      <c r="B61" s="10"/>
      <c r="C61" s="94"/>
      <c r="D61" s="94"/>
      <c r="E61" s="93"/>
      <c r="F61" s="93"/>
      <c r="G61" s="93"/>
      <c r="H61" s="93"/>
      <c r="I61" s="93"/>
      <c r="J61" s="93"/>
      <c r="K61" s="93"/>
      <c r="L61" s="93"/>
      <c r="M61" s="9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10"/>
      <c r="B62" s="10"/>
      <c r="C62" s="94"/>
      <c r="D62" s="94"/>
      <c r="E62" s="93"/>
      <c r="F62" s="93"/>
      <c r="G62" s="93"/>
      <c r="H62" s="93"/>
      <c r="I62" s="93"/>
      <c r="J62" s="93"/>
      <c r="K62" s="93"/>
      <c r="L62" s="93"/>
      <c r="M62" s="93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10"/>
      <c r="B63" s="10"/>
      <c r="C63" s="94"/>
      <c r="D63" s="94"/>
      <c r="E63" s="93"/>
      <c r="F63" s="93"/>
      <c r="G63" s="93"/>
      <c r="H63" s="93"/>
      <c r="I63" s="93"/>
      <c r="J63" s="93"/>
      <c r="K63" s="93"/>
      <c r="L63" s="93"/>
      <c r="M63" s="93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10"/>
      <c r="B64" s="10"/>
      <c r="C64" s="94"/>
      <c r="D64" s="94"/>
      <c r="E64" s="93"/>
      <c r="F64" s="93"/>
      <c r="G64" s="93"/>
      <c r="H64" s="93"/>
      <c r="I64" s="93"/>
      <c r="J64" s="93"/>
      <c r="K64" s="93"/>
      <c r="L64" s="93"/>
      <c r="M64" s="93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10"/>
      <c r="B65" s="10"/>
      <c r="C65" s="94"/>
      <c r="D65" s="94"/>
      <c r="E65" s="93"/>
      <c r="F65" s="93"/>
      <c r="G65" s="93"/>
      <c r="H65" s="93"/>
      <c r="I65" s="93"/>
      <c r="J65" s="93"/>
      <c r="K65" s="93"/>
      <c r="L65" s="93"/>
      <c r="M65" s="93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10"/>
      <c r="B66" s="10"/>
      <c r="C66" s="94"/>
      <c r="D66" s="94"/>
      <c r="E66" s="93"/>
      <c r="F66" s="93"/>
      <c r="G66" s="93"/>
      <c r="H66" s="93"/>
      <c r="I66" s="93"/>
      <c r="J66" s="93"/>
      <c r="K66" s="93"/>
      <c r="L66" s="93"/>
      <c r="M66" s="93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.5" hidden="false" customHeight="false" outlineLevel="0" collapsed="false">
      <c r="A67" s="10"/>
      <c r="B67" s="10"/>
      <c r="C67" s="94"/>
      <c r="D67" s="94"/>
      <c r="E67" s="93"/>
      <c r="F67" s="93"/>
      <c r="G67" s="93"/>
      <c r="H67" s="93"/>
      <c r="I67" s="93"/>
      <c r="J67" s="93"/>
      <c r="K67" s="93"/>
      <c r="L67" s="93"/>
      <c r="M67" s="93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10"/>
      <c r="B68" s="10"/>
      <c r="C68" s="94"/>
      <c r="D68" s="94"/>
      <c r="E68" s="93"/>
      <c r="F68" s="93"/>
      <c r="G68" s="93"/>
      <c r="H68" s="93"/>
      <c r="I68" s="93"/>
      <c r="J68" s="93"/>
      <c r="K68" s="93"/>
      <c r="L68" s="93"/>
      <c r="M68" s="93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12"/>
    <col collapsed="false" customWidth="true" hidden="false" outlineLevel="0" max="3" min="3" style="1" width="19.62"/>
    <col collapsed="false" customWidth="true" hidden="false" outlineLevel="0" max="4" min="4" style="1" width="1.36"/>
    <col collapsed="false" customWidth="true" hidden="false" outlineLevel="0" max="10" min="5" style="0" width="11.49"/>
    <col collapsed="false" customWidth="true" hidden="false" outlineLevel="0" max="11" min="11" style="0" width="12.49"/>
    <col collapsed="false" customWidth="true" hidden="false" outlineLevel="0" max="13" min="12" style="0" width="11.49"/>
  </cols>
  <sheetData>
    <row r="1" customFormat="false" ht="27" hidden="false" customHeight="true" outlineLevel="0" collapsed="false">
      <c r="C1" s="3" t="s">
        <v>93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96" t="s">
        <v>94</v>
      </c>
      <c r="J2" s="96"/>
      <c r="K2" s="96"/>
      <c r="L2" s="8" t="s">
        <v>66</v>
      </c>
      <c r="M2" s="63" t="s">
        <v>6</v>
      </c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" hidden="false" customHeight="true" outlineLevel="0" collapsed="false">
      <c r="A3" s="5"/>
      <c r="B3" s="5"/>
      <c r="C3" s="5"/>
      <c r="D3" s="5"/>
      <c r="E3" s="12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  <c r="K3" s="15" t="s">
        <v>13</v>
      </c>
      <c r="L3" s="8"/>
      <c r="M3" s="63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95" hidden="false" customHeight="true" outlineLevel="0" collapsed="false">
      <c r="A4" s="22"/>
      <c r="B4" s="22"/>
      <c r="C4" s="17" t="s">
        <v>95</v>
      </c>
      <c r="D4" s="24"/>
      <c r="E4" s="80"/>
      <c r="F4" s="81"/>
      <c r="G4" s="81"/>
      <c r="H4" s="81"/>
      <c r="I4" s="81"/>
      <c r="J4" s="81"/>
      <c r="K4" s="81"/>
      <c r="L4" s="81"/>
      <c r="M4" s="8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" customFormat="true" ht="12.95" hidden="false" customHeight="true" outlineLevel="0" collapsed="false">
      <c r="A5" s="22"/>
      <c r="B5" s="22"/>
      <c r="C5" s="17" t="s">
        <v>15</v>
      </c>
      <c r="D5" s="24"/>
      <c r="E5" s="67" t="n">
        <v>16930</v>
      </c>
      <c r="F5" s="68" t="n">
        <v>14486</v>
      </c>
      <c r="G5" s="68" t="n">
        <v>2202</v>
      </c>
      <c r="H5" s="68" t="n">
        <v>242</v>
      </c>
      <c r="I5" s="68" t="n">
        <v>18</v>
      </c>
      <c r="J5" s="68" t="n">
        <v>51</v>
      </c>
      <c r="K5" s="68" t="n">
        <v>-33</v>
      </c>
      <c r="L5" s="86" t="n">
        <v>16948</v>
      </c>
      <c r="M5" s="86" t="n">
        <v>894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2" customFormat="true" ht="12.95" hidden="false" customHeight="true" outlineLevel="0" collapsed="false">
      <c r="B6" s="28"/>
      <c r="C6" s="29" t="s">
        <v>16</v>
      </c>
      <c r="D6" s="28"/>
      <c r="E6" s="70"/>
      <c r="F6" s="72"/>
      <c r="G6" s="72"/>
      <c r="H6" s="72"/>
      <c r="I6" s="72"/>
      <c r="J6" s="72"/>
      <c r="K6" s="72"/>
      <c r="L6" s="87"/>
      <c r="M6" s="8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" hidden="false" customHeight="true" outlineLevel="0" collapsed="false">
      <c r="B7" s="28"/>
      <c r="C7" s="21"/>
      <c r="D7" s="28"/>
      <c r="E7" s="44"/>
      <c r="F7" s="38"/>
      <c r="G7" s="38"/>
      <c r="H7" s="72"/>
      <c r="I7" s="38"/>
      <c r="J7" s="38"/>
      <c r="K7" s="3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95" hidden="false" customHeight="true" outlineLevel="0" collapsed="false">
      <c r="A8" s="21" t="n">
        <v>12</v>
      </c>
      <c r="B8" s="21"/>
      <c r="C8" s="34" t="s">
        <v>17</v>
      </c>
      <c r="D8" s="35"/>
      <c r="E8" s="70" t="n">
        <v>1338</v>
      </c>
      <c r="F8" s="38" t="n">
        <v>1338</v>
      </c>
      <c r="G8" s="38" t="s">
        <v>40</v>
      </c>
      <c r="H8" s="72" t="s">
        <v>40</v>
      </c>
      <c r="I8" s="38" t="n">
        <v>2</v>
      </c>
      <c r="J8" s="38" t="n">
        <v>1</v>
      </c>
      <c r="K8" s="38" t="n">
        <v>1</v>
      </c>
      <c r="L8" s="36" t="n">
        <v>1340</v>
      </c>
      <c r="M8" s="36" t="n">
        <v>72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21" t="n">
        <v>13</v>
      </c>
      <c r="B9" s="21"/>
      <c r="C9" s="37" t="s">
        <v>18</v>
      </c>
      <c r="D9" s="35"/>
      <c r="E9" s="70" t="n">
        <v>0</v>
      </c>
      <c r="F9" s="38" t="s">
        <v>40</v>
      </c>
      <c r="G9" s="38" t="s">
        <v>40</v>
      </c>
      <c r="H9" s="72" t="s">
        <v>40</v>
      </c>
      <c r="I9" s="38" t="s">
        <v>40</v>
      </c>
      <c r="J9" s="38" t="s">
        <v>40</v>
      </c>
      <c r="K9" s="38" t="s">
        <v>40</v>
      </c>
      <c r="L9" s="36" t="n">
        <v>0</v>
      </c>
      <c r="M9" s="36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95" hidden="false" customHeight="true" outlineLevel="0" collapsed="false">
      <c r="A10" s="21" t="n">
        <v>14</v>
      </c>
      <c r="B10" s="21"/>
      <c r="C10" s="34" t="s">
        <v>20</v>
      </c>
      <c r="D10" s="35"/>
      <c r="E10" s="70" t="n">
        <v>0</v>
      </c>
      <c r="F10" s="38" t="s">
        <v>40</v>
      </c>
      <c r="G10" s="38" t="s">
        <v>40</v>
      </c>
      <c r="H10" s="72" t="s">
        <v>40</v>
      </c>
      <c r="I10" s="38" t="s">
        <v>40</v>
      </c>
      <c r="J10" s="38" t="s">
        <v>40</v>
      </c>
      <c r="K10" s="38" t="s">
        <v>40</v>
      </c>
      <c r="L10" s="36" t="n">
        <v>0</v>
      </c>
      <c r="M10" s="36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95" hidden="false" customHeight="true" outlineLevel="0" collapsed="false">
      <c r="A11" s="21" t="n">
        <v>15</v>
      </c>
      <c r="B11" s="21"/>
      <c r="C11" s="75" t="s">
        <v>21</v>
      </c>
      <c r="D11" s="35"/>
      <c r="E11" s="74" t="s">
        <v>19</v>
      </c>
      <c r="F11" s="38" t="s">
        <v>19</v>
      </c>
      <c r="G11" s="38" t="s">
        <v>19</v>
      </c>
      <c r="H11" s="72" t="s">
        <v>19</v>
      </c>
      <c r="I11" s="38" t="s">
        <v>19</v>
      </c>
      <c r="J11" s="38" t="s">
        <v>19</v>
      </c>
      <c r="K11" s="38" t="s">
        <v>19</v>
      </c>
      <c r="L11" s="38" t="s">
        <v>19</v>
      </c>
      <c r="M11" s="38" t="s">
        <v>1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.95" hidden="false" customHeight="true" outlineLevel="0" collapsed="false">
      <c r="A12" s="21" t="n">
        <v>16</v>
      </c>
      <c r="B12" s="21"/>
      <c r="C12" s="34" t="s">
        <v>22</v>
      </c>
      <c r="D12" s="35"/>
      <c r="E12" s="70" t="n">
        <v>0</v>
      </c>
      <c r="F12" s="38" t="s">
        <v>40</v>
      </c>
      <c r="G12" s="38" t="s">
        <v>40</v>
      </c>
      <c r="H12" s="72" t="s">
        <v>40</v>
      </c>
      <c r="I12" s="38" t="s">
        <v>40</v>
      </c>
      <c r="J12" s="38" t="s">
        <v>40</v>
      </c>
      <c r="K12" s="38" t="s">
        <v>40</v>
      </c>
      <c r="L12" s="36" t="n">
        <v>0</v>
      </c>
      <c r="M12" s="36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" hidden="false" customHeight="true" outlineLevel="0" collapsed="false">
      <c r="A13" s="21"/>
      <c r="B13" s="21"/>
      <c r="C13" s="34"/>
      <c r="D13" s="35"/>
      <c r="E13" s="44"/>
      <c r="F13" s="38"/>
      <c r="G13" s="38"/>
      <c r="H13" s="72"/>
      <c r="I13" s="38"/>
      <c r="J13" s="38"/>
      <c r="K13" s="3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.95" hidden="false" customHeight="true" outlineLevel="0" collapsed="false">
      <c r="A14" s="21" t="n">
        <v>17</v>
      </c>
      <c r="B14" s="21"/>
      <c r="C14" s="34" t="s">
        <v>23</v>
      </c>
      <c r="D14" s="35"/>
      <c r="E14" s="74" t="s">
        <v>19</v>
      </c>
      <c r="F14" s="38" t="s">
        <v>19</v>
      </c>
      <c r="G14" s="38" t="s">
        <v>19</v>
      </c>
      <c r="H14" s="72" t="s">
        <v>19</v>
      </c>
      <c r="I14" s="38" t="s">
        <v>19</v>
      </c>
      <c r="J14" s="38" t="s">
        <v>19</v>
      </c>
      <c r="K14" s="38" t="s">
        <v>19</v>
      </c>
      <c r="L14" s="38" t="s">
        <v>19</v>
      </c>
      <c r="M14" s="38" t="s">
        <v>1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.95" hidden="false" customHeight="true" outlineLevel="0" collapsed="false">
      <c r="A15" s="21" t="n">
        <v>18</v>
      </c>
      <c r="B15" s="21"/>
      <c r="C15" s="34" t="s">
        <v>24</v>
      </c>
      <c r="D15" s="35"/>
      <c r="E15" s="70" t="n">
        <v>0</v>
      </c>
      <c r="F15" s="38" t="s">
        <v>40</v>
      </c>
      <c r="G15" s="38" t="s">
        <v>40</v>
      </c>
      <c r="H15" s="72" t="s">
        <v>40</v>
      </c>
      <c r="I15" s="38" t="s">
        <v>40</v>
      </c>
      <c r="J15" s="38" t="s">
        <v>40</v>
      </c>
      <c r="K15" s="38" t="s">
        <v>40</v>
      </c>
      <c r="L15" s="36" t="n">
        <v>0</v>
      </c>
      <c r="M15" s="36" t="n"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95" hidden="false" customHeight="true" outlineLevel="0" collapsed="false">
      <c r="A16" s="21" t="n">
        <v>19</v>
      </c>
      <c r="B16" s="21"/>
      <c r="C16" s="34" t="s">
        <v>25</v>
      </c>
      <c r="D16" s="35"/>
      <c r="E16" s="70" t="n">
        <v>706</v>
      </c>
      <c r="F16" s="38" t="n">
        <v>324</v>
      </c>
      <c r="G16" s="38" t="n">
        <v>382</v>
      </c>
      <c r="H16" s="72" t="s">
        <v>40</v>
      </c>
      <c r="I16" s="38" t="s">
        <v>40</v>
      </c>
      <c r="J16" s="38" t="s">
        <v>40</v>
      </c>
      <c r="K16" s="38" t="s">
        <v>40</v>
      </c>
      <c r="L16" s="36" t="n">
        <v>706</v>
      </c>
      <c r="M16" s="36" t="n">
        <v>54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95" hidden="false" customHeight="true" outlineLevel="0" collapsed="false">
      <c r="A17" s="21" t="n">
        <v>20</v>
      </c>
      <c r="B17" s="21"/>
      <c r="C17" s="34" t="s">
        <v>26</v>
      </c>
      <c r="D17" s="35"/>
      <c r="E17" s="74" t="s">
        <v>19</v>
      </c>
      <c r="F17" s="72" t="s">
        <v>19</v>
      </c>
      <c r="G17" s="72" t="s">
        <v>19</v>
      </c>
      <c r="H17" s="72" t="s">
        <v>19</v>
      </c>
      <c r="I17" s="72" t="s">
        <v>19</v>
      </c>
      <c r="J17" s="72" t="s">
        <v>19</v>
      </c>
      <c r="K17" s="72" t="s">
        <v>19</v>
      </c>
      <c r="L17" s="72" t="s">
        <v>19</v>
      </c>
      <c r="M17" s="72" t="s">
        <v>1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.95" hidden="false" customHeight="true" outlineLevel="0" collapsed="false">
      <c r="A18" s="21" t="n">
        <v>21</v>
      </c>
      <c r="B18" s="21"/>
      <c r="C18" s="34" t="s">
        <v>27</v>
      </c>
      <c r="D18" s="35"/>
      <c r="E18" s="74" t="n">
        <v>0</v>
      </c>
      <c r="F18" s="38" t="s">
        <v>40</v>
      </c>
      <c r="G18" s="38" t="s">
        <v>40</v>
      </c>
      <c r="H18" s="72" t="s">
        <v>40</v>
      </c>
      <c r="I18" s="38" t="s">
        <v>40</v>
      </c>
      <c r="J18" s="38" t="s">
        <v>40</v>
      </c>
      <c r="K18" s="38" t="s">
        <v>40</v>
      </c>
      <c r="L18" s="36" t="n">
        <v>0</v>
      </c>
      <c r="M18" s="36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3" hidden="false" customHeight="true" outlineLevel="0" collapsed="false">
      <c r="A19" s="21"/>
      <c r="B19" s="21"/>
      <c r="C19" s="34"/>
      <c r="D19" s="35"/>
      <c r="E19" s="44"/>
      <c r="F19" s="38"/>
      <c r="G19" s="38"/>
      <c r="H19" s="72"/>
      <c r="I19" s="38"/>
      <c r="J19" s="38"/>
      <c r="K19" s="3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95" hidden="false" customHeight="true" outlineLevel="0" collapsed="false">
      <c r="A20" s="21" t="n">
        <v>22</v>
      </c>
      <c r="B20" s="21"/>
      <c r="C20" s="34" t="s">
        <v>28</v>
      </c>
      <c r="D20" s="35"/>
      <c r="E20" s="70" t="n">
        <v>493</v>
      </c>
      <c r="F20" s="38" t="n">
        <v>493</v>
      </c>
      <c r="G20" s="38" t="s">
        <v>40</v>
      </c>
      <c r="H20" s="72" t="s">
        <v>40</v>
      </c>
      <c r="I20" s="38" t="s">
        <v>40</v>
      </c>
      <c r="J20" s="38" t="s">
        <v>40</v>
      </c>
      <c r="K20" s="38" t="s">
        <v>40</v>
      </c>
      <c r="L20" s="36" t="n">
        <v>493</v>
      </c>
      <c r="M20" s="36" t="n">
        <v>20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95" hidden="false" customHeight="true" outlineLevel="0" collapsed="false">
      <c r="A21" s="21" t="n">
        <v>23</v>
      </c>
      <c r="B21" s="21"/>
      <c r="C21" s="34" t="s">
        <v>29</v>
      </c>
      <c r="D21" s="35"/>
      <c r="E21" s="74" t="s">
        <v>19</v>
      </c>
      <c r="F21" s="38" t="s">
        <v>19</v>
      </c>
      <c r="G21" s="38" t="s">
        <v>19</v>
      </c>
      <c r="H21" s="72" t="s">
        <v>19</v>
      </c>
      <c r="I21" s="38" t="s">
        <v>19</v>
      </c>
      <c r="J21" s="38" t="s">
        <v>19</v>
      </c>
      <c r="K21" s="38" t="s">
        <v>19</v>
      </c>
      <c r="L21" s="38" t="s">
        <v>19</v>
      </c>
      <c r="M21" s="38" t="s">
        <v>19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95" hidden="false" customHeight="true" outlineLevel="0" collapsed="false">
      <c r="A22" s="21" t="n">
        <v>24</v>
      </c>
      <c r="B22" s="21"/>
      <c r="C22" s="34" t="s">
        <v>30</v>
      </c>
      <c r="D22" s="35"/>
      <c r="E22" s="74" t="s">
        <v>19</v>
      </c>
      <c r="F22" s="38" t="s">
        <v>19</v>
      </c>
      <c r="G22" s="38" t="s">
        <v>19</v>
      </c>
      <c r="H22" s="72" t="s">
        <v>19</v>
      </c>
      <c r="I22" s="38" t="s">
        <v>19</v>
      </c>
      <c r="J22" s="38" t="s">
        <v>19</v>
      </c>
      <c r="K22" s="38" t="s">
        <v>19</v>
      </c>
      <c r="L22" s="38" t="s">
        <v>19</v>
      </c>
      <c r="M22" s="38" t="s">
        <v>1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.95" hidden="false" customHeight="true" outlineLevel="0" collapsed="false">
      <c r="A23" s="21" t="n">
        <v>25</v>
      </c>
      <c r="B23" s="21"/>
      <c r="C23" s="34" t="s">
        <v>31</v>
      </c>
      <c r="D23" s="35"/>
      <c r="E23" s="74" t="n">
        <v>368</v>
      </c>
      <c r="F23" s="38" t="n">
        <v>368</v>
      </c>
      <c r="G23" s="38" t="n">
        <v>0</v>
      </c>
      <c r="H23" s="72" t="n">
        <v>0</v>
      </c>
      <c r="I23" s="38" t="n">
        <v>0</v>
      </c>
      <c r="J23" s="38" t="n">
        <v>0</v>
      </c>
      <c r="K23" s="38" t="n">
        <v>0</v>
      </c>
      <c r="L23" s="38" t="n">
        <v>368</v>
      </c>
      <c r="M23" s="38" t="n">
        <v>11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.95" hidden="false" customHeight="true" outlineLevel="0" collapsed="false">
      <c r="A24" s="21" t="n">
        <v>26</v>
      </c>
      <c r="B24" s="21"/>
      <c r="C24" s="34" t="s">
        <v>32</v>
      </c>
      <c r="D24" s="35"/>
      <c r="E24" s="70" t="n">
        <v>0</v>
      </c>
      <c r="F24" s="38" t="s">
        <v>40</v>
      </c>
      <c r="G24" s="38" t="s">
        <v>40</v>
      </c>
      <c r="H24" s="72" t="s">
        <v>40</v>
      </c>
      <c r="I24" s="38" t="s">
        <v>40</v>
      </c>
      <c r="J24" s="38" t="s">
        <v>40</v>
      </c>
      <c r="K24" s="38" t="s">
        <v>40</v>
      </c>
      <c r="L24" s="36" t="n">
        <v>0</v>
      </c>
      <c r="M24" s="36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3" hidden="false" customHeight="true" outlineLevel="0" collapsed="false">
      <c r="A25" s="21"/>
      <c r="B25" s="21"/>
      <c r="C25" s="34"/>
      <c r="D25" s="35"/>
      <c r="E25" s="44"/>
      <c r="F25" s="38"/>
      <c r="G25" s="38"/>
      <c r="H25" s="72"/>
      <c r="I25" s="38"/>
      <c r="J25" s="38"/>
      <c r="K25" s="3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95" hidden="false" customHeight="true" outlineLevel="0" collapsed="false">
      <c r="A26" s="21" t="n">
        <v>27</v>
      </c>
      <c r="B26" s="21"/>
      <c r="C26" s="34" t="s">
        <v>33</v>
      </c>
      <c r="D26" s="35"/>
      <c r="E26" s="70" t="n">
        <v>0</v>
      </c>
      <c r="F26" s="38" t="s">
        <v>40</v>
      </c>
      <c r="G26" s="38" t="s">
        <v>40</v>
      </c>
      <c r="H26" s="72" t="s">
        <v>40</v>
      </c>
      <c r="I26" s="38" t="s">
        <v>40</v>
      </c>
      <c r="J26" s="38" t="s">
        <v>40</v>
      </c>
      <c r="K26" s="38" t="s">
        <v>40</v>
      </c>
      <c r="L26" s="36" t="n">
        <v>0</v>
      </c>
      <c r="M26" s="36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95" hidden="false" customHeight="true" outlineLevel="0" collapsed="false">
      <c r="A27" s="21" t="n">
        <v>28</v>
      </c>
      <c r="B27" s="21"/>
      <c r="C27" s="34" t="s">
        <v>34</v>
      </c>
      <c r="D27" s="35"/>
      <c r="E27" s="70" t="n">
        <v>348</v>
      </c>
      <c r="F27" s="38" t="n">
        <v>293</v>
      </c>
      <c r="G27" s="38" t="n">
        <v>56</v>
      </c>
      <c r="H27" s="72" t="s">
        <v>40</v>
      </c>
      <c r="I27" s="38" t="s">
        <v>40</v>
      </c>
      <c r="J27" s="38" t="s">
        <v>40</v>
      </c>
      <c r="K27" s="38" t="s">
        <v>40</v>
      </c>
      <c r="L27" s="36" t="n">
        <v>348</v>
      </c>
      <c r="M27" s="36" t="n">
        <v>13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95" hidden="false" customHeight="true" outlineLevel="0" collapsed="false">
      <c r="A28" s="21" t="n">
        <v>29</v>
      </c>
      <c r="B28" s="21"/>
      <c r="C28" s="34" t="s">
        <v>35</v>
      </c>
      <c r="D28" s="35"/>
      <c r="E28" s="70" t="n">
        <v>1303</v>
      </c>
      <c r="F28" s="38" t="n">
        <v>1244</v>
      </c>
      <c r="G28" s="38" t="n">
        <v>59</v>
      </c>
      <c r="H28" s="72" t="s">
        <v>40</v>
      </c>
      <c r="I28" s="38" t="s">
        <v>40</v>
      </c>
      <c r="J28" s="38" t="s">
        <v>40</v>
      </c>
      <c r="K28" s="38" t="s">
        <v>40</v>
      </c>
      <c r="L28" s="36" t="n">
        <v>1303</v>
      </c>
      <c r="M28" s="36" t="n">
        <v>318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.95" hidden="false" customHeight="true" outlineLevel="0" collapsed="false">
      <c r="A29" s="21" t="n">
        <v>30</v>
      </c>
      <c r="B29" s="21"/>
      <c r="C29" s="34" t="s">
        <v>36</v>
      </c>
      <c r="D29" s="35"/>
      <c r="E29" s="70" t="n">
        <v>11669</v>
      </c>
      <c r="F29" s="38" t="n">
        <v>9887</v>
      </c>
      <c r="G29" s="38" t="n">
        <v>1540</v>
      </c>
      <c r="H29" s="72" t="n">
        <v>242</v>
      </c>
      <c r="I29" s="38" t="n">
        <v>17</v>
      </c>
      <c r="J29" s="38" t="n">
        <v>51</v>
      </c>
      <c r="K29" s="38" t="n">
        <v>-34</v>
      </c>
      <c r="L29" s="36" t="n">
        <v>11686</v>
      </c>
      <c r="M29" s="36" t="n">
        <v>655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.95" hidden="false" customHeight="true" outlineLevel="0" collapsed="false">
      <c r="A30" s="21" t="n">
        <v>31</v>
      </c>
      <c r="B30" s="21"/>
      <c r="C30" s="34" t="s">
        <v>37</v>
      </c>
      <c r="D30" s="35"/>
      <c r="E30" s="74" t="s">
        <v>19</v>
      </c>
      <c r="F30" s="72" t="s">
        <v>19</v>
      </c>
      <c r="G30" s="72" t="s">
        <v>19</v>
      </c>
      <c r="H30" s="72" t="s">
        <v>19</v>
      </c>
      <c r="I30" s="72" t="s">
        <v>19</v>
      </c>
      <c r="J30" s="72" t="s">
        <v>19</v>
      </c>
      <c r="K30" s="72" t="s">
        <v>19</v>
      </c>
      <c r="L30" s="72" t="s">
        <v>19</v>
      </c>
      <c r="M30" s="72" t="s">
        <v>1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" hidden="false" customHeight="true" outlineLevel="0" collapsed="false">
      <c r="A31" s="21"/>
      <c r="B31" s="21"/>
      <c r="C31" s="75"/>
      <c r="D31" s="35"/>
      <c r="E31" s="74"/>
      <c r="F31" s="38"/>
      <c r="G31" s="38"/>
      <c r="H31" s="72"/>
      <c r="I31" s="38"/>
      <c r="J31" s="38"/>
      <c r="K31" s="38" t="n">
        <v>0</v>
      </c>
      <c r="L31" s="38"/>
      <c r="M31" s="38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.95" hidden="false" customHeight="true" outlineLevel="0" collapsed="false">
      <c r="A32" s="21" t="n">
        <v>32</v>
      </c>
      <c r="B32" s="21"/>
      <c r="C32" s="34" t="s">
        <v>38</v>
      </c>
      <c r="D32" s="35"/>
      <c r="E32" s="74" t="n">
        <v>206</v>
      </c>
      <c r="F32" s="38" t="n">
        <v>94</v>
      </c>
      <c r="G32" s="38" t="n">
        <v>112</v>
      </c>
      <c r="H32" s="72" t="n">
        <v>0</v>
      </c>
      <c r="I32" s="38" t="n">
        <v>0</v>
      </c>
      <c r="J32" s="38" t="n">
        <v>0</v>
      </c>
      <c r="K32" s="38" t="n">
        <v>0</v>
      </c>
      <c r="L32" s="38" t="n">
        <v>206</v>
      </c>
      <c r="M32" s="38" t="n">
        <v>13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95" hidden="false" customHeight="true" outlineLevel="0" collapsed="false">
      <c r="A33" s="21" t="n">
        <v>33</v>
      </c>
      <c r="B33" s="21"/>
      <c r="C33" s="34" t="s">
        <v>39</v>
      </c>
      <c r="D33" s="35"/>
      <c r="E33" s="70" t="n">
        <v>0</v>
      </c>
      <c r="F33" s="38" t="n">
        <v>0</v>
      </c>
      <c r="G33" s="38" t="s">
        <v>40</v>
      </c>
      <c r="H33" s="72" t="n">
        <v>0</v>
      </c>
      <c r="I33" s="38" t="n">
        <v>0</v>
      </c>
      <c r="J33" s="38" t="n">
        <v>0</v>
      </c>
      <c r="K33" s="38" t="s">
        <v>40</v>
      </c>
      <c r="L33" s="36" t="n">
        <v>0</v>
      </c>
      <c r="M33" s="36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.95" hidden="false" customHeight="true" outlineLevel="0" collapsed="false">
      <c r="A34" s="21" t="n">
        <v>34</v>
      </c>
      <c r="B34" s="21"/>
      <c r="C34" s="34" t="s">
        <v>41</v>
      </c>
      <c r="D34" s="35"/>
      <c r="E34" s="74" t="n">
        <v>0</v>
      </c>
      <c r="F34" s="38" t="n">
        <v>0</v>
      </c>
      <c r="G34" s="38" t="n">
        <v>0</v>
      </c>
      <c r="H34" s="72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3" hidden="false" customHeight="true" outlineLevel="0" collapsed="false">
      <c r="A35" s="21"/>
      <c r="B35" s="21"/>
      <c r="C35" s="34"/>
      <c r="D35" s="35"/>
      <c r="E35" s="44"/>
      <c r="F35" s="38"/>
      <c r="G35" s="38"/>
      <c r="H35" s="72"/>
      <c r="I35" s="38"/>
      <c r="J35" s="38"/>
      <c r="K35" s="38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.95" hidden="false" customHeight="true" outlineLevel="0" collapsed="false">
      <c r="B36" s="28"/>
      <c r="C36" s="17" t="s">
        <v>42</v>
      </c>
      <c r="D36" s="28"/>
      <c r="E36" s="44"/>
      <c r="F36" s="38"/>
      <c r="G36" s="38"/>
      <c r="H36" s="72"/>
      <c r="I36" s="38"/>
      <c r="J36" s="38"/>
      <c r="K36" s="38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.95" hidden="false" customHeight="true" outlineLevel="0" collapsed="false">
      <c r="A37" s="42" t="s">
        <v>43</v>
      </c>
      <c r="B37" s="28"/>
      <c r="C37" s="21" t="s">
        <v>78</v>
      </c>
      <c r="D37" s="28"/>
      <c r="E37" s="70" t="n">
        <v>0</v>
      </c>
      <c r="F37" s="38" t="s">
        <v>40</v>
      </c>
      <c r="G37" s="38" t="s">
        <v>40</v>
      </c>
      <c r="H37" s="72" t="s">
        <v>40</v>
      </c>
      <c r="I37" s="38" t="s">
        <v>40</v>
      </c>
      <c r="J37" s="38" t="s">
        <v>40</v>
      </c>
      <c r="K37" s="38" t="s">
        <v>40</v>
      </c>
      <c r="L37" s="38" t="s">
        <v>40</v>
      </c>
      <c r="M37" s="38" t="s">
        <v>4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.95" hidden="false" customHeight="true" outlineLevel="0" collapsed="false">
      <c r="A38" s="21" t="s">
        <v>45</v>
      </c>
      <c r="B38" s="21"/>
      <c r="C38" s="21" t="s">
        <v>79</v>
      </c>
      <c r="D38" s="35"/>
      <c r="E38" s="70" t="n">
        <v>2628</v>
      </c>
      <c r="F38" s="38" t="n">
        <v>2106</v>
      </c>
      <c r="G38" s="38" t="n">
        <v>519</v>
      </c>
      <c r="H38" s="72" t="n">
        <v>3</v>
      </c>
      <c r="I38" s="38" t="s">
        <v>40</v>
      </c>
      <c r="J38" s="38" t="s">
        <v>40</v>
      </c>
      <c r="K38" s="38" t="s">
        <v>40</v>
      </c>
      <c r="L38" s="36" t="n">
        <v>2628</v>
      </c>
      <c r="M38" s="36" t="n">
        <v>1487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.95" hidden="false" customHeight="true" outlineLevel="0" collapsed="false">
      <c r="A39" s="21" t="s">
        <v>47</v>
      </c>
      <c r="B39" s="21"/>
      <c r="C39" s="21" t="s">
        <v>48</v>
      </c>
      <c r="D39" s="35"/>
      <c r="E39" s="74" t="s">
        <v>19</v>
      </c>
      <c r="F39" s="38" t="s">
        <v>19</v>
      </c>
      <c r="G39" s="38" t="s">
        <v>19</v>
      </c>
      <c r="H39" s="38" t="s">
        <v>19</v>
      </c>
      <c r="I39" s="38" t="s">
        <v>19</v>
      </c>
      <c r="J39" s="38" t="s">
        <v>19</v>
      </c>
      <c r="K39" s="38" t="s">
        <v>19</v>
      </c>
      <c r="L39" s="38" t="s">
        <v>19</v>
      </c>
      <c r="M39" s="38" t="s">
        <v>19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.95" hidden="false" customHeight="true" outlineLevel="0" collapsed="false">
      <c r="A40" s="21" t="s">
        <v>49</v>
      </c>
      <c r="B40" s="21"/>
      <c r="C40" s="21" t="s">
        <v>50</v>
      </c>
      <c r="D40" s="35"/>
      <c r="E40" s="74" t="s">
        <v>19</v>
      </c>
      <c r="F40" s="38" t="s">
        <v>19</v>
      </c>
      <c r="G40" s="38" t="s">
        <v>19</v>
      </c>
      <c r="H40" s="38" t="s">
        <v>19</v>
      </c>
      <c r="I40" s="38" t="s">
        <v>19</v>
      </c>
      <c r="J40" s="38" t="s">
        <v>19</v>
      </c>
      <c r="K40" s="38" t="s">
        <v>19</v>
      </c>
      <c r="L40" s="38" t="s">
        <v>19</v>
      </c>
      <c r="M40" s="38" t="s">
        <v>1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95" hidden="false" customHeight="true" outlineLevel="0" collapsed="false">
      <c r="A41" s="21" t="s">
        <v>51</v>
      </c>
      <c r="B41" s="21"/>
      <c r="C41" s="21" t="s">
        <v>52</v>
      </c>
      <c r="D41" s="35"/>
      <c r="E41" s="74" t="s">
        <v>19</v>
      </c>
      <c r="F41" s="38" t="s">
        <v>19</v>
      </c>
      <c r="G41" s="38" t="s">
        <v>19</v>
      </c>
      <c r="H41" s="38" t="s">
        <v>19</v>
      </c>
      <c r="I41" s="38" t="s">
        <v>19</v>
      </c>
      <c r="J41" s="38" t="s">
        <v>19</v>
      </c>
      <c r="K41" s="38" t="s">
        <v>19</v>
      </c>
      <c r="L41" s="38" t="s">
        <v>19</v>
      </c>
      <c r="M41" s="38" t="s">
        <v>1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3" hidden="false" customHeight="true" outlineLevel="0" collapsed="false">
      <c r="C42" s="43"/>
      <c r="E42" s="44"/>
      <c r="F42" s="38"/>
      <c r="G42" s="38"/>
      <c r="H42" s="38"/>
      <c r="I42" s="38"/>
      <c r="J42" s="38"/>
      <c r="K42" s="38"/>
      <c r="L42" s="38"/>
      <c r="M42" s="38"/>
    </row>
    <row r="43" customFormat="false" ht="12.95" hidden="false" customHeight="true" outlineLevel="0" collapsed="false">
      <c r="A43" s="21" t="s">
        <v>53</v>
      </c>
      <c r="B43" s="21"/>
      <c r="C43" s="21" t="s">
        <v>74</v>
      </c>
      <c r="D43" s="35"/>
      <c r="E43" s="74" t="s">
        <v>19</v>
      </c>
      <c r="F43" s="38" t="s">
        <v>19</v>
      </c>
      <c r="G43" s="38" t="s">
        <v>19</v>
      </c>
      <c r="H43" s="38" t="s">
        <v>19</v>
      </c>
      <c r="I43" s="38" t="s">
        <v>19</v>
      </c>
      <c r="J43" s="38" t="s">
        <v>19</v>
      </c>
      <c r="K43" s="38" t="s">
        <v>19</v>
      </c>
      <c r="L43" s="38" t="s">
        <v>19</v>
      </c>
      <c r="M43" s="38" t="s">
        <v>1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.95" hidden="false" customHeight="true" outlineLevel="0" collapsed="false">
      <c r="A44" s="21" t="s">
        <v>55</v>
      </c>
      <c r="B44" s="21"/>
      <c r="C44" s="21" t="s">
        <v>56</v>
      </c>
      <c r="D44" s="35"/>
      <c r="E44" s="74" t="s">
        <v>19</v>
      </c>
      <c r="F44" s="38" t="s">
        <v>19</v>
      </c>
      <c r="G44" s="38" t="s">
        <v>19</v>
      </c>
      <c r="H44" s="38" t="s">
        <v>19</v>
      </c>
      <c r="I44" s="38" t="s">
        <v>19</v>
      </c>
      <c r="J44" s="38" t="s">
        <v>19</v>
      </c>
      <c r="K44" s="38" t="s">
        <v>19</v>
      </c>
      <c r="L44" s="38" t="s">
        <v>19</v>
      </c>
      <c r="M44" s="38" t="s">
        <v>1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95" hidden="false" customHeight="true" outlineLevel="0" collapsed="false">
      <c r="A45" s="21" t="s">
        <v>57</v>
      </c>
      <c r="B45" s="21"/>
      <c r="C45" s="21" t="s">
        <v>58</v>
      </c>
      <c r="D45" s="35"/>
      <c r="E45" s="70" t="n">
        <v>0</v>
      </c>
      <c r="F45" s="38" t="s">
        <v>40</v>
      </c>
      <c r="G45" s="38" t="s">
        <v>40</v>
      </c>
      <c r="H45" s="38" t="s">
        <v>40</v>
      </c>
      <c r="I45" s="38" t="s">
        <v>40</v>
      </c>
      <c r="J45" s="38" t="s">
        <v>40</v>
      </c>
      <c r="K45" s="38" t="s">
        <v>40</v>
      </c>
      <c r="L45" s="36" t="n">
        <v>0</v>
      </c>
      <c r="M45" s="36" t="n">
        <v>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.95" hidden="false" customHeight="true" outlineLevel="0" collapsed="false">
      <c r="A46" s="21" t="s">
        <v>59</v>
      </c>
      <c r="B46" s="21"/>
      <c r="C46" s="21" t="s">
        <v>60</v>
      </c>
      <c r="D46" s="35"/>
      <c r="E46" s="70" t="n">
        <v>0</v>
      </c>
      <c r="F46" s="38" t="s">
        <v>40</v>
      </c>
      <c r="G46" s="38" t="s">
        <v>40</v>
      </c>
      <c r="H46" s="38" t="s">
        <v>40</v>
      </c>
      <c r="I46" s="38" t="s">
        <v>40</v>
      </c>
      <c r="J46" s="38" t="s">
        <v>40</v>
      </c>
      <c r="K46" s="38" t="s">
        <v>40</v>
      </c>
      <c r="L46" s="36" t="n">
        <v>0</v>
      </c>
      <c r="M46" s="36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2.95" hidden="false" customHeight="true" outlineLevel="0" collapsed="false">
      <c r="A47" s="21" t="s">
        <v>61</v>
      </c>
      <c r="B47" s="21"/>
      <c r="C47" s="21" t="s">
        <v>62</v>
      </c>
      <c r="D47" s="35"/>
      <c r="E47" s="70" t="n">
        <v>0</v>
      </c>
      <c r="F47" s="38" t="s">
        <v>40</v>
      </c>
      <c r="G47" s="38" t="s">
        <v>40</v>
      </c>
      <c r="H47" s="38" t="s">
        <v>40</v>
      </c>
      <c r="I47" s="38" t="s">
        <v>40</v>
      </c>
      <c r="J47" s="38" t="s">
        <v>40</v>
      </c>
      <c r="K47" s="38" t="s">
        <v>40</v>
      </c>
      <c r="L47" s="36" t="n">
        <v>0</v>
      </c>
      <c r="M47" s="36" t="n">
        <v>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3" hidden="false" customHeight="true" outlineLevel="0" collapsed="false">
      <c r="A48" s="21"/>
      <c r="B48" s="21"/>
      <c r="C48" s="21"/>
      <c r="D48" s="35"/>
      <c r="E48" s="70" t="n">
        <v>0</v>
      </c>
      <c r="F48" s="38"/>
      <c r="G48" s="38"/>
      <c r="H48" s="38"/>
      <c r="I48" s="38"/>
      <c r="J48" s="38"/>
      <c r="K48" s="38"/>
      <c r="L48" s="87" t="n">
        <v>0</v>
      </c>
      <c r="M48" s="87" t="n"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2.95" hidden="false" customHeight="true" outlineLevel="0" collapsed="false">
      <c r="A49" s="46" t="s">
        <v>63</v>
      </c>
      <c r="B49" s="46"/>
      <c r="C49" s="47" t="s">
        <v>64</v>
      </c>
      <c r="D49" s="48"/>
      <c r="E49" s="78" t="n">
        <v>0</v>
      </c>
      <c r="F49" s="79" t="s">
        <v>40</v>
      </c>
      <c r="G49" s="79" t="s">
        <v>40</v>
      </c>
      <c r="H49" s="79" t="s">
        <v>40</v>
      </c>
      <c r="I49" s="79" t="s">
        <v>40</v>
      </c>
      <c r="J49" s="79" t="s">
        <v>40</v>
      </c>
      <c r="K49" s="79" t="s">
        <v>40</v>
      </c>
      <c r="L49" s="51" t="n">
        <v>0</v>
      </c>
      <c r="M49" s="51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20.25" hidden="false" customHeight="true" outlineLevel="0" collapsed="false">
      <c r="A50" s="28"/>
      <c r="B50" s="28"/>
      <c r="C50" s="28"/>
      <c r="D50" s="28"/>
      <c r="E50" s="31"/>
      <c r="F50" s="31"/>
      <c r="G50" s="31"/>
      <c r="H50" s="31"/>
      <c r="I50" s="53"/>
      <c r="J50" s="53"/>
      <c r="K50" s="53"/>
      <c r="L50" s="33"/>
      <c r="M50" s="3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20.25" hidden="false" customHeight="true" outlineLevel="0" collapsed="false">
      <c r="A51" s="21"/>
      <c r="B51" s="21"/>
      <c r="C51" s="35"/>
      <c r="D51" s="35"/>
      <c r="E51" s="31"/>
      <c r="F51" s="31"/>
      <c r="G51" s="31"/>
      <c r="H51" s="31"/>
      <c r="I51" s="53"/>
      <c r="J51" s="53"/>
      <c r="K51" s="53"/>
      <c r="L51" s="33"/>
      <c r="M51" s="3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2" hidden="false" customHeight="true" outlineLevel="0" collapsed="false">
      <c r="A52" s="21"/>
      <c r="B52" s="21"/>
      <c r="C52" s="35"/>
      <c r="D52" s="35"/>
      <c r="E52" s="31"/>
      <c r="F52" s="31"/>
      <c r="G52" s="31"/>
      <c r="H52" s="31"/>
      <c r="I52" s="53"/>
      <c r="J52" s="53"/>
      <c r="K52" s="53"/>
      <c r="L52" s="33"/>
      <c r="M52" s="3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true" outlineLevel="0" collapsed="false">
      <c r="A53" s="21"/>
      <c r="B53" s="21"/>
      <c r="C53" s="35"/>
      <c r="D53" s="35"/>
      <c r="E53" s="31"/>
      <c r="F53" s="31"/>
      <c r="G53" s="31"/>
      <c r="H53" s="31"/>
      <c r="I53" s="53"/>
      <c r="J53" s="53"/>
      <c r="K53" s="53"/>
      <c r="L53" s="33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" hidden="false" customHeight="true" outlineLevel="0" collapsed="false">
      <c r="A54" s="21"/>
      <c r="B54" s="21"/>
      <c r="C54" s="35"/>
      <c r="D54" s="35"/>
      <c r="E54" s="31"/>
      <c r="F54" s="31"/>
      <c r="G54" s="31"/>
      <c r="H54" s="31"/>
      <c r="I54" s="53"/>
      <c r="J54" s="53"/>
      <c r="K54" s="53"/>
      <c r="L54" s="33"/>
      <c r="M54" s="3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" hidden="false" customHeight="true" outlineLevel="0" collapsed="false">
      <c r="A55" s="21"/>
      <c r="B55" s="21"/>
      <c r="C55" s="35"/>
      <c r="D55" s="35"/>
      <c r="E55" s="31"/>
      <c r="F55" s="31"/>
      <c r="G55" s="31"/>
      <c r="H55" s="31"/>
      <c r="I55" s="53"/>
      <c r="J55" s="53"/>
      <c r="K55" s="53"/>
      <c r="L55" s="33"/>
      <c r="M55" s="3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20.25" hidden="false" customHeight="true" outlineLevel="0" collapsed="false">
      <c r="A56" s="21"/>
      <c r="B56" s="21"/>
      <c r="C56" s="35"/>
      <c r="D56" s="35"/>
      <c r="E56" s="33"/>
      <c r="F56" s="33"/>
      <c r="G56" s="33"/>
      <c r="H56" s="33"/>
      <c r="I56" s="85"/>
      <c r="J56" s="85"/>
      <c r="K56" s="85"/>
      <c r="L56" s="33"/>
      <c r="M56" s="33"/>
      <c r="N56" s="10"/>
      <c r="O56" s="10"/>
      <c r="P56" s="10"/>
      <c r="Q56" s="10"/>
      <c r="R56" s="10"/>
      <c r="S56" s="10"/>
      <c r="T56" s="10"/>
      <c r="U56" s="11"/>
      <c r="V56" s="11"/>
      <c r="W56" s="11"/>
      <c r="X56" s="11"/>
      <c r="Y56" s="11"/>
    </row>
    <row r="57" customFormat="false" ht="12" hidden="false" customHeight="true" outlineLevel="0" collapsed="false">
      <c r="A57" s="21"/>
      <c r="B57" s="21"/>
      <c r="C57" s="35"/>
      <c r="D57" s="35"/>
      <c r="E57" s="33"/>
      <c r="F57" s="33"/>
      <c r="G57" s="33"/>
      <c r="H57" s="33"/>
      <c r="I57" s="85"/>
      <c r="J57" s="85"/>
      <c r="K57" s="85"/>
      <c r="L57" s="33"/>
      <c r="M57" s="33"/>
      <c r="N57" s="10"/>
      <c r="O57" s="10"/>
      <c r="P57" s="10"/>
      <c r="Q57" s="10"/>
      <c r="R57" s="10"/>
      <c r="S57" s="10"/>
      <c r="T57" s="10"/>
      <c r="U57" s="11"/>
      <c r="V57" s="11"/>
      <c r="W57" s="11"/>
      <c r="X57" s="11"/>
      <c r="Y57" s="11"/>
    </row>
    <row r="58" customFormat="false" ht="13.5" hidden="false" customHeight="false" outlineLevel="0" collapsed="false">
      <c r="A58" s="21"/>
      <c r="B58" s="21"/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10"/>
      <c r="O58" s="10"/>
      <c r="P58" s="10"/>
      <c r="Q58" s="10"/>
      <c r="R58" s="10"/>
      <c r="S58" s="10"/>
      <c r="T58" s="10"/>
      <c r="U58" s="11"/>
      <c r="V58" s="11"/>
      <c r="W58" s="11"/>
      <c r="X58" s="11"/>
      <c r="Y58" s="11"/>
    </row>
    <row r="59" customFormat="false" ht="15.75" hidden="false" customHeight="true" outlineLevel="0" collapsed="false">
      <c r="A59" s="21"/>
      <c r="B59" s="21"/>
      <c r="C59" s="94"/>
      <c r="D59" s="94"/>
      <c r="E59" s="93"/>
      <c r="F59" s="93"/>
      <c r="G59" s="93"/>
      <c r="H59" s="93"/>
      <c r="I59" s="93"/>
      <c r="J59" s="93"/>
      <c r="K59" s="93"/>
      <c r="L59" s="93"/>
      <c r="M59" s="93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1"/>
    </row>
    <row r="60" customFormat="false" ht="13.5" hidden="false" customHeight="false" outlineLevel="0" collapsed="false">
      <c r="A60" s="10"/>
      <c r="B60" s="10"/>
      <c r="C60" s="94"/>
      <c r="D60" s="94"/>
      <c r="E60" s="93"/>
      <c r="F60" s="93"/>
      <c r="G60" s="93"/>
      <c r="H60" s="93"/>
      <c r="I60" s="93"/>
      <c r="J60" s="93"/>
      <c r="K60" s="93"/>
      <c r="L60" s="93"/>
      <c r="M60" s="93"/>
      <c r="N60" s="10"/>
      <c r="O60" s="10"/>
      <c r="P60" s="10"/>
      <c r="Q60" s="10"/>
      <c r="R60" s="10"/>
      <c r="S60" s="10"/>
      <c r="T60" s="10"/>
      <c r="U60" s="11"/>
      <c r="V60" s="11"/>
      <c r="W60" s="11"/>
      <c r="X60" s="11"/>
      <c r="Y60" s="11"/>
    </row>
    <row r="61" customFormat="false" ht="13.5" hidden="false" customHeight="false" outlineLevel="0" collapsed="false">
      <c r="A61" s="10"/>
      <c r="B61" s="10"/>
      <c r="C61" s="94"/>
      <c r="D61" s="94"/>
      <c r="E61" s="93"/>
      <c r="F61" s="93"/>
      <c r="G61" s="93"/>
      <c r="H61" s="93"/>
      <c r="I61" s="93"/>
      <c r="J61" s="93"/>
      <c r="K61" s="93"/>
      <c r="L61" s="93"/>
      <c r="M61" s="93"/>
      <c r="N61" s="10"/>
      <c r="O61" s="10"/>
      <c r="P61" s="10"/>
      <c r="Q61" s="10"/>
      <c r="R61" s="10"/>
      <c r="S61" s="10"/>
      <c r="T61" s="10"/>
      <c r="U61" s="11"/>
      <c r="V61" s="11"/>
      <c r="W61" s="11"/>
      <c r="X61" s="11"/>
      <c r="Y61" s="11"/>
    </row>
    <row r="62" customFormat="false" ht="13.5" hidden="false" customHeight="false" outlineLevel="0" collapsed="false">
      <c r="A62" s="10"/>
      <c r="B62" s="10"/>
      <c r="C62" s="94"/>
      <c r="D62" s="94"/>
      <c r="E62" s="93"/>
      <c r="F62" s="93"/>
      <c r="G62" s="93"/>
      <c r="H62" s="93"/>
      <c r="I62" s="93"/>
      <c r="J62" s="93"/>
      <c r="K62" s="93"/>
      <c r="L62" s="93"/>
      <c r="M62" s="93"/>
      <c r="N62" s="10"/>
      <c r="O62" s="10"/>
      <c r="P62" s="10"/>
      <c r="Q62" s="10"/>
      <c r="R62" s="10"/>
      <c r="S62" s="10"/>
      <c r="T62" s="10"/>
      <c r="U62" s="11"/>
      <c r="V62" s="11"/>
      <c r="W62" s="11"/>
      <c r="X62" s="11"/>
      <c r="Y62" s="11"/>
    </row>
    <row r="63" customFormat="false" ht="13.5" hidden="false" customHeight="false" outlineLevel="0" collapsed="false">
      <c r="A63" s="10"/>
      <c r="B63" s="10"/>
      <c r="C63" s="94"/>
      <c r="D63" s="94"/>
      <c r="E63" s="93"/>
      <c r="F63" s="93"/>
      <c r="G63" s="93"/>
      <c r="H63" s="93"/>
      <c r="I63" s="93"/>
      <c r="J63" s="93"/>
      <c r="K63" s="93"/>
      <c r="L63" s="93"/>
      <c r="M63" s="93"/>
      <c r="N63" s="10"/>
      <c r="O63" s="10"/>
      <c r="P63" s="10"/>
      <c r="Q63" s="10"/>
      <c r="R63" s="10"/>
      <c r="S63" s="10"/>
      <c r="T63" s="10"/>
      <c r="U63" s="11"/>
      <c r="V63" s="11"/>
      <c r="W63" s="11"/>
      <c r="X63" s="11"/>
      <c r="Y63" s="11"/>
    </row>
    <row r="64" customFormat="false" ht="13.5" hidden="false" customHeight="false" outlineLevel="0" collapsed="false">
      <c r="A64" s="10"/>
      <c r="B64" s="10"/>
      <c r="C64" s="94"/>
      <c r="D64" s="94"/>
      <c r="E64" s="93"/>
      <c r="F64" s="93"/>
      <c r="G64" s="93"/>
      <c r="H64" s="93"/>
      <c r="I64" s="93"/>
      <c r="J64" s="93"/>
      <c r="K64" s="93"/>
      <c r="L64" s="93"/>
      <c r="M64" s="93"/>
      <c r="N64" s="10"/>
      <c r="O64" s="10"/>
      <c r="P64" s="10"/>
      <c r="Q64" s="10"/>
      <c r="R64" s="10"/>
      <c r="S64" s="10"/>
      <c r="T64" s="10"/>
      <c r="U64" s="11"/>
      <c r="V64" s="11"/>
      <c r="W64" s="11"/>
      <c r="X64" s="11"/>
      <c r="Y64" s="11"/>
    </row>
    <row r="65" customFormat="false" ht="13.5" hidden="false" customHeight="false" outlineLevel="0" collapsed="false">
      <c r="A65" s="10"/>
      <c r="B65" s="10"/>
      <c r="C65" s="94"/>
      <c r="D65" s="94"/>
      <c r="E65" s="93"/>
      <c r="F65" s="93"/>
      <c r="G65" s="93"/>
      <c r="H65" s="93"/>
      <c r="I65" s="93"/>
      <c r="J65" s="93"/>
      <c r="K65" s="93"/>
      <c r="L65" s="93"/>
      <c r="M65" s="93"/>
      <c r="N65" s="10"/>
      <c r="O65" s="10"/>
      <c r="P65" s="10"/>
      <c r="Q65" s="10"/>
      <c r="R65" s="10"/>
      <c r="S65" s="10"/>
      <c r="T65" s="10"/>
      <c r="U65" s="11"/>
      <c r="V65" s="11"/>
      <c r="W65" s="11"/>
      <c r="X65" s="11"/>
      <c r="Y65" s="11"/>
    </row>
    <row r="66" customFormat="false" ht="13.5" hidden="false" customHeight="false" outlineLevel="0" collapsed="false">
      <c r="A66" s="10"/>
      <c r="B66" s="10"/>
      <c r="C66" s="94"/>
      <c r="D66" s="94"/>
      <c r="E66" s="93"/>
      <c r="F66" s="93"/>
      <c r="G66" s="93"/>
      <c r="H66" s="93"/>
      <c r="I66" s="93"/>
      <c r="J66" s="93"/>
      <c r="K66" s="93"/>
      <c r="L66" s="93"/>
      <c r="M66" s="93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</row>
    <row r="67" customFormat="false" ht="13.5" hidden="false" customHeight="false" outlineLevel="0" collapsed="false">
      <c r="A67" s="11"/>
      <c r="B67" s="11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3.5" hidden="false" customHeight="false" outlineLevel="0" collapsed="false">
      <c r="A68" s="11"/>
      <c r="B68" s="11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3.5" hidden="false" customHeight="false" outlineLevel="0" collapsed="false">
      <c r="A69" s="11"/>
      <c r="B69" s="11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3.5" hidden="false" customHeight="false" outlineLevel="0" collapsed="false">
      <c r="A70" s="11"/>
      <c r="B70" s="11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3.5" hidden="false" customHeight="false" outlineLevel="0" collapsed="false">
      <c r="A71" s="11"/>
      <c r="B71" s="11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3.5" hidden="false" customHeight="false" outlineLevel="0" collapsed="false">
      <c r="A72" s="11"/>
      <c r="B72" s="11"/>
      <c r="C72" s="60"/>
      <c r="D72" s="60"/>
      <c r="E72" s="59"/>
      <c r="F72" s="59"/>
      <c r="G72" s="59"/>
      <c r="H72" s="59"/>
      <c r="I72" s="59"/>
      <c r="J72" s="59"/>
      <c r="K72" s="59"/>
      <c r="L72" s="59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3.5" hidden="false" customHeight="false" outlineLevel="0" collapsed="false">
      <c r="A73" s="11"/>
      <c r="B73" s="11"/>
      <c r="C73" s="60"/>
      <c r="D73" s="60"/>
      <c r="E73" s="59"/>
      <c r="F73" s="59"/>
      <c r="G73" s="59"/>
      <c r="H73" s="59"/>
      <c r="I73" s="59"/>
      <c r="J73" s="59"/>
      <c r="K73" s="59"/>
      <c r="L73" s="59"/>
      <c r="M73" s="5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3.5" hidden="false" customHeight="false" outlineLevel="0" collapsed="false">
      <c r="A74" s="11"/>
      <c r="B74" s="11"/>
      <c r="C74" s="60"/>
      <c r="D74" s="60"/>
      <c r="E74" s="59"/>
      <c r="F74" s="59"/>
      <c r="G74" s="59"/>
      <c r="H74" s="59"/>
      <c r="I74" s="59"/>
      <c r="J74" s="59"/>
      <c r="K74" s="59"/>
      <c r="L74" s="59"/>
      <c r="M74" s="5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3.5" hidden="false" customHeight="false" outlineLevel="0" collapsed="false">
      <c r="A75" s="11"/>
      <c r="B75" s="11"/>
      <c r="C75" s="60"/>
      <c r="D75" s="60"/>
      <c r="E75" s="59"/>
      <c r="F75" s="59"/>
      <c r="G75" s="59"/>
      <c r="H75" s="59"/>
      <c r="I75" s="59"/>
      <c r="J75" s="59"/>
      <c r="K75" s="59"/>
      <c r="L75" s="59"/>
      <c r="M75" s="59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3.5" hidden="false" customHeight="false" outlineLevel="0" collapsed="false">
      <c r="A76" s="11"/>
      <c r="B76" s="11"/>
      <c r="C76" s="60"/>
      <c r="D76" s="60"/>
      <c r="E76" s="59"/>
      <c r="F76" s="59"/>
      <c r="G76" s="59"/>
      <c r="H76" s="59"/>
      <c r="I76" s="59"/>
      <c r="J76" s="59"/>
      <c r="K76" s="59"/>
      <c r="L76" s="59"/>
      <c r="M76" s="5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3.5" hidden="false" customHeight="false" outlineLevel="0" collapsed="false">
      <c r="A77" s="11"/>
      <c r="B77" s="11"/>
      <c r="C77" s="60"/>
      <c r="D77" s="60"/>
      <c r="E77" s="59"/>
      <c r="F77" s="59"/>
      <c r="G77" s="59"/>
      <c r="H77" s="59"/>
      <c r="I77" s="59"/>
      <c r="J77" s="59"/>
      <c r="K77" s="59"/>
      <c r="L77" s="59"/>
      <c r="M77" s="5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3.5" hidden="false" customHeight="false" outlineLevel="0" collapsed="false">
      <c r="A78" s="11"/>
      <c r="B78" s="11"/>
      <c r="C78" s="60"/>
      <c r="D78" s="60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3.5" hidden="false" customHeight="false" outlineLevel="0" collapsed="false">
      <c r="A79" s="11"/>
      <c r="B79" s="11"/>
      <c r="C79" s="60"/>
      <c r="D79" s="60"/>
      <c r="E79" s="59"/>
      <c r="F79" s="59"/>
      <c r="G79" s="59"/>
      <c r="H79" s="59"/>
      <c r="I79" s="59"/>
      <c r="J79" s="59"/>
      <c r="K79" s="59"/>
      <c r="L79" s="59"/>
      <c r="M79" s="59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3.5" hidden="false" customHeight="false" outlineLevel="0" collapsed="false">
      <c r="A80" s="11"/>
      <c r="B80" s="11"/>
      <c r="C80" s="60"/>
      <c r="D80" s="60"/>
      <c r="E80" s="59"/>
      <c r="F80" s="59"/>
      <c r="G80" s="59"/>
      <c r="H80" s="59"/>
      <c r="I80" s="59"/>
      <c r="J80" s="59"/>
      <c r="K80" s="59"/>
      <c r="L80" s="59"/>
      <c r="M80" s="5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3.5" hidden="false" customHeight="false" outlineLevel="0" collapsed="false">
      <c r="A81" s="11"/>
      <c r="B81" s="11"/>
      <c r="C81" s="60"/>
      <c r="D81" s="60"/>
      <c r="E81" s="59"/>
      <c r="F81" s="59"/>
      <c r="G81" s="59"/>
      <c r="H81" s="59"/>
      <c r="I81" s="59"/>
      <c r="J81" s="59"/>
      <c r="K81" s="59"/>
      <c r="L81" s="59"/>
      <c r="M81" s="5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3.5" hidden="false" customHeight="false" outlineLevel="0" collapsed="false">
      <c r="A82" s="11"/>
      <c r="B82" s="11"/>
      <c r="C82" s="60"/>
      <c r="D82" s="60"/>
      <c r="E82" s="59"/>
      <c r="F82" s="59"/>
      <c r="G82" s="59"/>
      <c r="H82" s="59"/>
      <c r="I82" s="59"/>
      <c r="J82" s="59"/>
      <c r="K82" s="59"/>
      <c r="L82" s="59"/>
      <c r="M82" s="5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3.5" hidden="false" customHeight="false" outlineLevel="0" collapsed="false">
      <c r="A83" s="11"/>
      <c r="B83" s="11"/>
      <c r="C83" s="60"/>
      <c r="D83" s="6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1"/>
      <c r="B84" s="11"/>
      <c r="C84" s="60"/>
      <c r="D84" s="6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.5" hidden="false" customHeight="false" outlineLevel="0" collapsed="false">
      <c r="A85" s="11"/>
      <c r="B85" s="11"/>
      <c r="C85" s="60"/>
      <c r="D85" s="6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.5" hidden="false" customHeight="false" outlineLevel="0" collapsed="false">
      <c r="A86" s="11"/>
      <c r="B86" s="11"/>
      <c r="C86" s="60"/>
      <c r="D86" s="6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3.5" hidden="false" customHeight="false" outlineLevel="0" collapsed="false">
      <c r="A87" s="11"/>
      <c r="B87" s="11"/>
      <c r="C87" s="60"/>
      <c r="D87" s="6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.5" hidden="false" customHeight="false" outlineLevel="0" collapsed="false">
      <c r="A88" s="11"/>
      <c r="B88" s="11"/>
      <c r="C88" s="60"/>
      <c r="D88" s="6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.5" hidden="false" customHeight="false" outlineLevel="0" collapsed="false">
      <c r="A89" s="11"/>
      <c r="B89" s="11"/>
      <c r="C89" s="60"/>
      <c r="D89" s="6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.5" hidden="false" customHeight="false" outlineLevel="0" collapsed="false">
      <c r="A90" s="11"/>
      <c r="B90" s="11"/>
      <c r="C90" s="60"/>
      <c r="D90" s="6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.5" hidden="false" customHeight="false" outlineLevel="0" collapsed="false">
      <c r="A91" s="11"/>
      <c r="B91" s="11"/>
      <c r="C91" s="60"/>
      <c r="D91" s="6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.5" hidden="false" customHeight="false" outlineLevel="0" collapsed="false">
      <c r="A92" s="11"/>
      <c r="B92" s="11"/>
      <c r="C92" s="60"/>
      <c r="D92" s="6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3.5" hidden="false" customHeight="false" outlineLevel="0" collapsed="false">
      <c r="A93" s="11"/>
      <c r="B93" s="11"/>
      <c r="C93" s="60"/>
      <c r="D93" s="6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.5" hidden="false" customHeight="false" outlineLevel="0" collapsed="false">
      <c r="A94" s="11"/>
      <c r="B94" s="11"/>
      <c r="C94" s="60"/>
      <c r="D94" s="6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3.5" hidden="false" customHeight="false" outlineLevel="0" collapsed="false">
      <c r="A95" s="11"/>
      <c r="B95" s="11"/>
      <c r="C95" s="60"/>
      <c r="D95" s="6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3.5" hidden="false" customHeight="false" outlineLevel="0" collapsed="false">
      <c r="A96" s="11"/>
      <c r="B96" s="11"/>
      <c r="C96" s="60"/>
      <c r="D96" s="6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3.5" hidden="false" customHeight="false" outlineLevel="0" collapsed="false">
      <c r="A97" s="11"/>
      <c r="B97" s="11"/>
      <c r="C97" s="60"/>
      <c r="D97" s="6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3.5" hidden="false" customHeight="false" outlineLevel="0" collapsed="false">
      <c r="A98" s="11"/>
      <c r="B98" s="11"/>
      <c r="C98" s="60"/>
      <c r="D98" s="6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3.5" hidden="false" customHeight="false" outlineLevel="0" collapsed="false">
      <c r="A99" s="11"/>
      <c r="B99" s="11"/>
      <c r="C99" s="60"/>
      <c r="D99" s="6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3.5" hidden="false" customHeight="false" outlineLevel="0" collapsed="false">
      <c r="A100" s="11"/>
      <c r="B100" s="11"/>
      <c r="C100" s="60"/>
      <c r="D100" s="6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1"/>
      <c r="B101" s="11"/>
      <c r="C101" s="60"/>
      <c r="D101" s="6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1"/>
      <c r="B102" s="11"/>
      <c r="C102" s="60"/>
      <c r="D102" s="6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3.5" hidden="false" customHeight="false" outlineLevel="0" collapsed="false">
      <c r="A103" s="11"/>
      <c r="B103" s="11"/>
      <c r="C103" s="60"/>
      <c r="D103" s="6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3.5" hidden="false" customHeight="false" outlineLevel="0" collapsed="false">
      <c r="A104" s="11"/>
      <c r="B104" s="11"/>
      <c r="C104" s="60"/>
      <c r="D104" s="6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3.5" hidden="false" customHeight="false" outlineLevel="0" collapsed="false">
      <c r="A105" s="11"/>
      <c r="B105" s="11"/>
      <c r="C105" s="60"/>
      <c r="D105" s="6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3.5" hidden="false" customHeight="false" outlineLevel="0" collapsed="false">
      <c r="A106" s="11"/>
      <c r="B106" s="11"/>
      <c r="C106" s="60"/>
      <c r="D106" s="6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3.5" hidden="false" customHeight="false" outlineLevel="0" collapsed="false">
      <c r="A107" s="11"/>
      <c r="B107" s="11"/>
      <c r="C107" s="60"/>
      <c r="D107" s="6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3.5" hidden="false" customHeight="false" outlineLevel="0" collapsed="false">
      <c r="A108" s="11"/>
      <c r="B108" s="11"/>
      <c r="C108" s="60"/>
      <c r="D108" s="6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3.5" hidden="false" customHeight="false" outlineLevel="0" collapsed="false">
      <c r="A109" s="11"/>
      <c r="B109" s="11"/>
      <c r="C109" s="60"/>
      <c r="D109" s="6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3.5" hidden="false" customHeight="false" outlineLevel="0" collapsed="false">
      <c r="A110" s="11"/>
      <c r="B110" s="11"/>
      <c r="C110" s="60"/>
      <c r="D110" s="6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3.5" hidden="false" customHeight="false" outlineLevel="0" collapsed="false">
      <c r="A111" s="11"/>
      <c r="B111" s="11"/>
      <c r="C111" s="60"/>
      <c r="D111" s="6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3.5" hidden="false" customHeight="false" outlineLevel="0" collapsed="false">
      <c r="A112" s="11"/>
      <c r="B112" s="11"/>
      <c r="C112" s="60"/>
      <c r="D112" s="6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3.5" hidden="false" customHeight="false" outlineLevel="0" collapsed="false">
      <c r="A113" s="11"/>
      <c r="B113" s="11"/>
      <c r="C113" s="60"/>
      <c r="D113" s="6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3.5" hidden="false" customHeight="false" outlineLevel="0" collapsed="false">
      <c r="A114" s="11"/>
      <c r="B114" s="11"/>
      <c r="C114" s="60"/>
      <c r="D114" s="6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3.5" hidden="false" customHeight="false" outlineLevel="0" collapsed="false">
      <c r="A115" s="11"/>
      <c r="B115" s="11"/>
      <c r="C115" s="60"/>
      <c r="D115" s="6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3.5" hidden="false" customHeight="false" outlineLevel="0" collapsed="false">
      <c r="A116" s="11"/>
      <c r="B116" s="11"/>
      <c r="C116" s="60"/>
      <c r="D116" s="6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3.5" hidden="false" customHeight="false" outlineLevel="0" collapsed="false">
      <c r="A117" s="11"/>
      <c r="B117" s="11"/>
      <c r="C117" s="60"/>
      <c r="D117" s="6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3.5" hidden="false" customHeight="false" outlineLevel="0" collapsed="false">
      <c r="A118" s="11"/>
      <c r="B118" s="11"/>
      <c r="C118" s="60"/>
      <c r="D118" s="6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3.5" hidden="false" customHeight="false" outlineLevel="0" collapsed="false">
      <c r="A119" s="11"/>
      <c r="B119" s="11"/>
      <c r="C119" s="60"/>
      <c r="D119" s="6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3.5" hidden="false" customHeight="false" outlineLevel="0" collapsed="false">
      <c r="A120" s="11"/>
      <c r="B120" s="11"/>
      <c r="C120" s="60"/>
      <c r="D120" s="6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3.5" hidden="false" customHeight="false" outlineLevel="0" collapsed="false">
      <c r="A121" s="11"/>
      <c r="B121" s="11"/>
      <c r="C121" s="60"/>
      <c r="D121" s="6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3.5" hidden="false" customHeight="false" outlineLevel="0" collapsed="false">
      <c r="A122" s="11"/>
      <c r="B122" s="11"/>
      <c r="C122" s="60"/>
      <c r="D122" s="6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3.5" hidden="false" customHeight="false" outlineLevel="0" collapsed="false">
      <c r="A123" s="11"/>
      <c r="B123" s="11"/>
      <c r="C123" s="60"/>
      <c r="D123" s="6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3.5" hidden="false" customHeight="false" outlineLevel="0" collapsed="false">
      <c r="A124" s="11"/>
      <c r="B124" s="11"/>
      <c r="C124" s="60"/>
      <c r="D124" s="6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3.5" hidden="false" customHeight="false" outlineLevel="0" collapsed="false">
      <c r="A125" s="11"/>
      <c r="B125" s="11"/>
      <c r="C125" s="60"/>
      <c r="D125" s="6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3.5" hidden="false" customHeight="false" outlineLevel="0" collapsed="false">
      <c r="A126" s="11"/>
      <c r="B126" s="11"/>
      <c r="C126" s="60"/>
      <c r="D126" s="6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3.5" hidden="false" customHeight="false" outlineLevel="0" collapsed="false">
      <c r="A127" s="11"/>
      <c r="B127" s="11"/>
      <c r="C127" s="60"/>
      <c r="D127" s="6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3.5" hidden="false" customHeight="false" outlineLevel="0" collapsed="false">
      <c r="A128" s="11"/>
      <c r="B128" s="11"/>
      <c r="C128" s="60"/>
      <c r="D128" s="6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3.5" hidden="false" customHeight="false" outlineLevel="0" collapsed="false">
      <c r="A129" s="11"/>
      <c r="B129" s="11"/>
      <c r="C129" s="60"/>
      <c r="D129" s="6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3.5" hidden="false" customHeight="false" outlineLevel="0" collapsed="false">
      <c r="A130" s="11"/>
      <c r="B130" s="11"/>
      <c r="C130" s="60"/>
      <c r="D130" s="6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3.5" hidden="false" customHeight="false" outlineLevel="0" collapsed="false">
      <c r="A131" s="11"/>
      <c r="B131" s="11"/>
      <c r="C131" s="60"/>
      <c r="D131" s="6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3.5" hidden="false" customHeight="false" outlineLevel="0" collapsed="false">
      <c r="A132" s="11"/>
      <c r="B132" s="11"/>
      <c r="C132" s="60"/>
      <c r="D132" s="6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3.5" hidden="false" customHeight="false" outlineLevel="0" collapsed="false">
      <c r="A133" s="11"/>
      <c r="B133" s="11"/>
      <c r="C133" s="60"/>
      <c r="D133" s="6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3.5" hidden="false" customHeight="false" outlineLevel="0" collapsed="false">
      <c r="A134" s="11"/>
      <c r="B134" s="11"/>
      <c r="C134" s="60"/>
      <c r="D134" s="6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3.5" hidden="false" customHeight="false" outlineLevel="0" collapsed="false">
      <c r="A135" s="11"/>
      <c r="B135" s="11"/>
      <c r="C135" s="60"/>
      <c r="D135" s="6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3.5" hidden="false" customHeight="false" outlineLevel="0" collapsed="false">
      <c r="A136" s="11"/>
      <c r="B136" s="11"/>
      <c r="C136" s="60"/>
      <c r="D136" s="6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3.5" hidden="false" customHeight="false" outlineLevel="0" collapsed="false">
      <c r="A137" s="11"/>
      <c r="B137" s="11"/>
      <c r="C137" s="60"/>
      <c r="D137" s="6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3.5" hidden="false" customHeight="false" outlineLevel="0" collapsed="false">
      <c r="A138" s="11"/>
      <c r="B138" s="11"/>
      <c r="C138" s="60"/>
      <c r="D138" s="6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3.5" hidden="false" customHeight="false" outlineLevel="0" collapsed="false">
      <c r="A139" s="11"/>
      <c r="B139" s="11"/>
      <c r="C139" s="60"/>
      <c r="D139" s="6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3.5" hidden="false" customHeight="false" outlineLevel="0" collapsed="false">
      <c r="A140" s="11"/>
      <c r="B140" s="11"/>
      <c r="C140" s="60"/>
      <c r="D140" s="6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3.5" hidden="false" customHeight="false" outlineLevel="0" collapsed="false">
      <c r="A141" s="11"/>
      <c r="B141" s="11"/>
      <c r="C141" s="60"/>
      <c r="D141" s="6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3.5" hidden="false" customHeight="false" outlineLevel="0" collapsed="false">
      <c r="A142" s="11"/>
      <c r="B142" s="11"/>
      <c r="C142" s="60"/>
      <c r="D142" s="6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3.5" hidden="false" customHeight="false" outlineLevel="0" collapsed="false">
      <c r="A143" s="11"/>
      <c r="B143" s="11"/>
      <c r="C143" s="60"/>
      <c r="D143" s="6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3.5" hidden="false" customHeight="false" outlineLevel="0" collapsed="false">
      <c r="A144" s="11"/>
      <c r="B144" s="11"/>
      <c r="C144" s="60"/>
      <c r="D144" s="6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3.5" hidden="false" customHeight="false" outlineLevel="0" collapsed="false">
      <c r="A145" s="11"/>
      <c r="B145" s="11"/>
      <c r="C145" s="60"/>
      <c r="D145" s="6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3.5" hidden="false" customHeight="false" outlineLevel="0" collapsed="false">
      <c r="A146" s="11"/>
      <c r="B146" s="11"/>
      <c r="C146" s="60"/>
      <c r="D146" s="6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3.5" hidden="false" customHeight="false" outlineLevel="0" collapsed="false">
      <c r="A147" s="11"/>
      <c r="B147" s="11"/>
      <c r="C147" s="60"/>
      <c r="D147" s="6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3.5" hidden="false" customHeight="false" outlineLevel="0" collapsed="false">
      <c r="A148" s="11"/>
      <c r="B148" s="11"/>
      <c r="C148" s="60"/>
      <c r="D148" s="6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3.5" hidden="false" customHeight="false" outlineLevel="0" collapsed="false">
      <c r="A149" s="11"/>
      <c r="B149" s="11"/>
      <c r="C149" s="60"/>
      <c r="D149" s="6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3.5" hidden="false" customHeight="false" outlineLevel="0" collapsed="false">
      <c r="A150" s="11"/>
      <c r="B150" s="11"/>
      <c r="C150" s="60"/>
      <c r="D150" s="6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1"/>
      <c r="B151" s="11"/>
      <c r="C151" s="60"/>
      <c r="D151" s="6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3.5" hidden="false" customHeight="false" outlineLevel="0" collapsed="false">
      <c r="A152" s="11"/>
      <c r="B152" s="11"/>
      <c r="C152" s="60"/>
      <c r="D152" s="6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3.5" hidden="false" customHeight="false" outlineLevel="0" collapsed="false">
      <c r="A153" s="11"/>
      <c r="B153" s="11"/>
      <c r="C153" s="60"/>
      <c r="D153" s="6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3.5" hidden="false" customHeight="false" outlineLevel="0" collapsed="false">
      <c r="A154" s="11"/>
      <c r="B154" s="11"/>
      <c r="C154" s="60"/>
      <c r="D154" s="6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3.5" hidden="false" customHeight="false" outlineLevel="0" collapsed="false">
      <c r="A155" s="11"/>
      <c r="B155" s="11"/>
      <c r="C155" s="60"/>
      <c r="D155" s="6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3.5" hidden="false" customHeight="false" outlineLevel="0" collapsed="false">
      <c r="A156" s="11"/>
      <c r="B156" s="11"/>
      <c r="C156" s="60"/>
      <c r="D156" s="6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3.5" hidden="false" customHeight="false" outlineLevel="0" collapsed="false">
      <c r="A157" s="11"/>
      <c r="B157" s="11"/>
      <c r="C157" s="60"/>
      <c r="D157" s="6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3.5" hidden="false" customHeight="false" outlineLevel="0" collapsed="false">
      <c r="A158" s="11"/>
      <c r="B158" s="11"/>
      <c r="C158" s="60"/>
      <c r="D158" s="6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3.5" hidden="false" customHeight="false" outlineLevel="0" collapsed="false">
      <c r="A159" s="11"/>
      <c r="B159" s="11"/>
      <c r="C159" s="60"/>
      <c r="D159" s="6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3.5" hidden="false" customHeight="false" outlineLevel="0" collapsed="false">
      <c r="A160" s="11"/>
      <c r="B160" s="11"/>
      <c r="C160" s="60"/>
      <c r="D160" s="6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3.5" hidden="false" customHeight="false" outlineLevel="0" collapsed="false">
      <c r="A161" s="11"/>
      <c r="B161" s="11"/>
      <c r="C161" s="60"/>
      <c r="D161" s="6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3.5" hidden="false" customHeight="false" outlineLevel="0" collapsed="false">
      <c r="A162" s="11"/>
      <c r="B162" s="11"/>
      <c r="C162" s="60"/>
      <c r="D162" s="6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3.5" hidden="false" customHeight="false" outlineLevel="0" collapsed="false">
      <c r="A163" s="11"/>
      <c r="B163" s="11"/>
      <c r="C163" s="60"/>
      <c r="D163" s="6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3.5" hidden="false" customHeight="false" outlineLevel="0" collapsed="false">
      <c r="A164" s="11"/>
      <c r="B164" s="11"/>
      <c r="C164" s="60"/>
      <c r="D164" s="6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3.5" hidden="false" customHeight="false" outlineLevel="0" collapsed="false">
      <c r="A165" s="11"/>
      <c r="B165" s="11"/>
      <c r="C165" s="60"/>
      <c r="D165" s="6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3.5" hidden="false" customHeight="false" outlineLevel="0" collapsed="false">
      <c r="A166" s="11"/>
      <c r="B166" s="11"/>
      <c r="C166" s="60"/>
      <c r="D166" s="6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3.5" hidden="false" customHeight="false" outlineLevel="0" collapsed="false">
      <c r="A167" s="11"/>
      <c r="B167" s="11"/>
      <c r="C167" s="60"/>
      <c r="D167" s="6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3.5" hidden="false" customHeight="false" outlineLevel="0" collapsed="false">
      <c r="A168" s="11"/>
      <c r="B168" s="11"/>
      <c r="C168" s="60"/>
      <c r="D168" s="6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3.5" hidden="false" customHeight="false" outlineLevel="0" collapsed="false">
      <c r="A169" s="11"/>
      <c r="B169" s="11"/>
      <c r="C169" s="60"/>
      <c r="D169" s="6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3.5" hidden="false" customHeight="false" outlineLevel="0" collapsed="false">
      <c r="A170" s="11"/>
      <c r="B170" s="11"/>
      <c r="C170" s="60"/>
      <c r="D170" s="6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3.5" hidden="false" customHeight="false" outlineLevel="0" collapsed="false">
      <c r="A171" s="11"/>
      <c r="B171" s="11"/>
      <c r="C171" s="60"/>
      <c r="D171" s="6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1"/>
      <c r="B172" s="11"/>
      <c r="C172" s="60"/>
      <c r="D172" s="6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3.5" hidden="false" customHeight="false" outlineLevel="0" collapsed="false">
      <c r="A173" s="11"/>
      <c r="B173" s="11"/>
      <c r="C173" s="60"/>
      <c r="D173" s="6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false" outlineLevel="0" collapsed="false">
      <c r="A174" s="11"/>
      <c r="B174" s="11"/>
      <c r="C174" s="60"/>
      <c r="D174" s="6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false" outlineLevel="0" collapsed="false">
      <c r="A175" s="11"/>
      <c r="B175" s="11"/>
      <c r="C175" s="60"/>
      <c r="D175" s="6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false" outlineLevel="0" collapsed="false">
      <c r="A176" s="11"/>
      <c r="B176" s="11"/>
      <c r="C176" s="60"/>
      <c r="D176" s="6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false" outlineLevel="0" collapsed="false">
      <c r="A177" s="11"/>
      <c r="B177" s="11"/>
      <c r="C177" s="60"/>
      <c r="D177" s="6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3.5" hidden="false" customHeight="false" outlineLevel="0" collapsed="false">
      <c r="A178" s="11"/>
      <c r="B178" s="11"/>
      <c r="C178" s="60"/>
      <c r="D178" s="6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3.5" hidden="false" customHeight="false" outlineLevel="0" collapsed="false">
      <c r="A179" s="11"/>
      <c r="B179" s="11"/>
      <c r="C179" s="60"/>
      <c r="D179" s="6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3.5" hidden="false" customHeight="false" outlineLevel="0" collapsed="false">
      <c r="A180" s="11"/>
      <c r="B180" s="11"/>
      <c r="C180" s="60"/>
      <c r="D180" s="6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3.5" hidden="false" customHeight="false" outlineLevel="0" collapsed="false">
      <c r="A181" s="11"/>
      <c r="B181" s="11"/>
      <c r="C181" s="60"/>
      <c r="D181" s="6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3.5" hidden="false" customHeight="false" outlineLevel="0" collapsed="false">
      <c r="A182" s="11"/>
      <c r="B182" s="11"/>
      <c r="C182" s="60"/>
      <c r="D182" s="6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3.5" hidden="false" customHeight="false" outlineLevel="0" collapsed="false">
      <c r="A183" s="11"/>
      <c r="B183" s="11"/>
      <c r="C183" s="60"/>
      <c r="D183" s="6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3.5" hidden="false" customHeight="false" outlineLevel="0" collapsed="false">
      <c r="A184" s="11"/>
      <c r="B184" s="11"/>
      <c r="C184" s="60"/>
      <c r="D184" s="6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3.5" hidden="false" customHeight="false" outlineLevel="0" collapsed="false">
      <c r="A185" s="11"/>
      <c r="B185" s="11"/>
      <c r="C185" s="60"/>
      <c r="D185" s="6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3.5" hidden="false" customHeight="false" outlineLevel="0" collapsed="false">
      <c r="A186" s="11"/>
      <c r="B186" s="11"/>
      <c r="C186" s="60"/>
      <c r="D186" s="6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3.5" hidden="false" customHeight="false" outlineLevel="0" collapsed="false">
      <c r="A187" s="11"/>
      <c r="B187" s="11"/>
      <c r="C187" s="60"/>
      <c r="D187" s="6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3.5" hidden="false" customHeight="false" outlineLevel="0" collapsed="false">
      <c r="A188" s="11"/>
      <c r="B188" s="11"/>
      <c r="C188" s="60"/>
      <c r="D188" s="6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3.5" hidden="false" customHeight="false" outlineLevel="0" collapsed="false">
      <c r="A189" s="11"/>
      <c r="B189" s="11"/>
      <c r="C189" s="60"/>
      <c r="D189" s="6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3.5" hidden="false" customHeight="false" outlineLevel="0" collapsed="false">
      <c r="A190" s="11"/>
      <c r="B190" s="11"/>
      <c r="C190" s="60"/>
      <c r="D190" s="6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3.5" hidden="false" customHeight="false" outlineLevel="0" collapsed="false">
      <c r="A191" s="11"/>
      <c r="B191" s="11"/>
      <c r="C191" s="60"/>
      <c r="D191" s="6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3.5" hidden="false" customHeight="false" outlineLevel="0" collapsed="false">
      <c r="A192" s="11"/>
      <c r="B192" s="11"/>
      <c r="C192" s="60"/>
      <c r="D192" s="6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3.5" hidden="false" customHeight="false" outlineLevel="0" collapsed="false">
      <c r="A193" s="11"/>
      <c r="B193" s="11"/>
      <c r="C193" s="60"/>
      <c r="D193" s="6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3.5" hidden="false" customHeight="false" outlineLevel="0" collapsed="false">
      <c r="A194" s="11"/>
      <c r="B194" s="11"/>
      <c r="C194" s="60"/>
      <c r="D194" s="6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</sheetData>
  <mergeCells count="6">
    <mergeCell ref="C1:L1"/>
    <mergeCell ref="A2:D3"/>
    <mergeCell ref="E2:H2"/>
    <mergeCell ref="I2:K2"/>
    <mergeCell ref="L2:L3"/>
    <mergeCell ref="M2:M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tokei03</cp:lastModifiedBy>
  <cp:lastPrinted>1998-03-19T01:44:36Z</cp:lastPrinted>
  <dcterms:modified xsi:type="dcterms:W3CDTF">2011-05-31T04:14:54Z</dcterms:modified>
  <cp:revision>0</cp:revision>
  <dc:subject/>
  <dc:title/>
</cp:coreProperties>
</file>