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-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59011</v>
      </c>
      <c r="G6" s="28" t="n">
        <v>2932222</v>
      </c>
      <c r="H6" s="28" t="n">
        <v>2621577</v>
      </c>
      <c r="I6" s="28" t="n">
        <v>102923</v>
      </c>
      <c r="J6" s="28" t="n">
        <v>207722</v>
      </c>
      <c r="K6" s="29" t="n">
        <f aca="false">(F6+G6)</f>
        <v>3591233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2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27919</v>
      </c>
      <c r="G8" s="22" t="n">
        <v>99379</v>
      </c>
      <c r="H8" s="23" t="n">
        <v>90813</v>
      </c>
      <c r="I8" s="23" t="n">
        <v>4387</v>
      </c>
      <c r="J8" s="23" t="n">
        <v>4179</v>
      </c>
      <c r="K8" s="22" t="n">
        <f aca="false">(F8+G8)</f>
        <v>12729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1055</v>
      </c>
      <c r="G9" s="22" t="n">
        <v>8037</v>
      </c>
      <c r="H9" s="35" t="s">
        <v>15</v>
      </c>
      <c r="I9" s="35" t="s">
        <v>15</v>
      </c>
      <c r="J9" s="35" t="s">
        <v>15</v>
      </c>
      <c r="K9" s="22" t="n">
        <f aca="false">(F9+G9)</f>
        <v>9092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1540</v>
      </c>
      <c r="G10" s="22" t="n">
        <v>1921</v>
      </c>
      <c r="H10" s="35" t="s">
        <v>15</v>
      </c>
      <c r="I10" s="35" t="s">
        <v>15</v>
      </c>
      <c r="J10" s="35" t="s">
        <v>15</v>
      </c>
      <c r="K10" s="22" t="n">
        <f aca="false">(F10+G10)</f>
        <v>34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966</v>
      </c>
      <c r="G11" s="22" t="n">
        <v>2303</v>
      </c>
      <c r="H11" s="35" t="s">
        <v>15</v>
      </c>
      <c r="I11" s="35" t="s">
        <v>15</v>
      </c>
      <c r="J11" s="35" t="s">
        <v>15</v>
      </c>
      <c r="K11" s="22" t="n">
        <f aca="false">(F11+G11)</f>
        <v>3269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642</v>
      </c>
      <c r="G12" s="22" t="n">
        <v>1228</v>
      </c>
      <c r="H12" s="35" t="s">
        <v>15</v>
      </c>
      <c r="I12" s="35" t="s">
        <v>15</v>
      </c>
      <c r="J12" s="35" t="s">
        <v>15</v>
      </c>
      <c r="K12" s="22" t="n">
        <f aca="false">(F12+G12)</f>
        <v>187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760</v>
      </c>
      <c r="G14" s="22" t="n">
        <v>4946</v>
      </c>
      <c r="H14" s="35" t="s">
        <v>15</v>
      </c>
      <c r="I14" s="35" t="s">
        <v>15</v>
      </c>
      <c r="J14" s="35" t="s">
        <v>15</v>
      </c>
      <c r="K14" s="22" t="n">
        <f aca="false">(F14+G14)</f>
        <v>6706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3217</v>
      </c>
      <c r="G15" s="22" t="n">
        <v>9494</v>
      </c>
      <c r="H15" s="23" t="n">
        <v>9128</v>
      </c>
      <c r="I15" s="23" t="n">
        <v>124</v>
      </c>
      <c r="J15" s="23" t="n">
        <v>242</v>
      </c>
      <c r="K15" s="22" t="n">
        <f aca="false">(F15+G15)</f>
        <v>1271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7701</v>
      </c>
      <c r="G16" s="22" t="n">
        <v>12434</v>
      </c>
      <c r="H16" s="23" t="n">
        <v>8963</v>
      </c>
      <c r="I16" s="23" t="n">
        <v>130</v>
      </c>
      <c r="J16" s="23" t="n">
        <v>3341</v>
      </c>
      <c r="K16" s="22" t="n">
        <f aca="false">(F16+G16)</f>
        <v>20135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63385</v>
      </c>
      <c r="G17" s="22" t="n">
        <v>363882</v>
      </c>
      <c r="H17" s="23" t="n">
        <v>312166</v>
      </c>
      <c r="I17" s="23" t="n">
        <v>46553</v>
      </c>
      <c r="J17" s="23" t="n">
        <v>5163</v>
      </c>
      <c r="K17" s="22" t="n">
        <f aca="false">(F17+G17)</f>
        <v>427267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17804</v>
      </c>
      <c r="G18" s="22" t="n">
        <v>627217</v>
      </c>
      <c r="H18" s="23" t="n">
        <v>599202</v>
      </c>
      <c r="I18" s="23" t="n">
        <v>12567</v>
      </c>
      <c r="J18" s="23" t="n">
        <v>15448</v>
      </c>
      <c r="K18" s="22" t="n">
        <f aca="false">(F18+G18)</f>
        <v>64502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2404</v>
      </c>
      <c r="G20" s="22" t="n">
        <v>35056</v>
      </c>
      <c r="H20" s="23" t="n">
        <v>27507</v>
      </c>
      <c r="I20" s="23" t="n">
        <v>1311</v>
      </c>
      <c r="J20" s="23" t="n">
        <v>6239</v>
      </c>
      <c r="K20" s="22" t="n">
        <f aca="false">(F20+G20)</f>
        <v>47460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824</v>
      </c>
      <c r="G21" s="22" t="n">
        <v>732</v>
      </c>
      <c r="H21" s="35" t="s">
        <v>15</v>
      </c>
      <c r="I21" s="35" t="s">
        <v>15</v>
      </c>
      <c r="J21" s="35" t="s">
        <v>15</v>
      </c>
      <c r="K21" s="22" t="n">
        <f aca="false">(F21+G21)</f>
        <v>1556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8651</v>
      </c>
      <c r="G23" s="22" t="n">
        <v>32056</v>
      </c>
      <c r="H23" s="23" t="n">
        <v>28300</v>
      </c>
      <c r="I23" s="23" t="n">
        <v>3668</v>
      </c>
      <c r="J23" s="23" t="n">
        <v>87</v>
      </c>
      <c r="K23" s="22" t="n">
        <f aca="false">(F23+G23)</f>
        <v>40707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56049</v>
      </c>
      <c r="G24" s="22" t="n">
        <v>231139</v>
      </c>
      <c r="H24" s="23" t="n">
        <v>191406</v>
      </c>
      <c r="I24" s="23" t="n">
        <v>9507</v>
      </c>
      <c r="J24" s="23" t="n">
        <v>30227</v>
      </c>
      <c r="K24" s="22" t="n">
        <f aca="false">(F24+G24)</f>
        <v>287188</v>
      </c>
      <c r="L24" s="9"/>
    </row>
    <row r="25" customFormat="false" ht="12.95" hidden="false" customHeight="true" outlineLevel="0" collapsed="false">
      <c r="A25" s="31" t="n">
        <v>27</v>
      </c>
      <c r="B25" s="32"/>
      <c r="C25" s="33" t="s">
        <v>29</v>
      </c>
      <c r="D25" s="33"/>
      <c r="E25" s="34"/>
      <c r="F25" s="21" t="n">
        <v>8290</v>
      </c>
      <c r="G25" s="22" t="n">
        <v>32185</v>
      </c>
      <c r="H25" s="23" t="n">
        <v>27779</v>
      </c>
      <c r="I25" s="23" t="n">
        <v>593</v>
      </c>
      <c r="J25" s="23" t="n">
        <v>3812</v>
      </c>
      <c r="K25" s="22" t="n">
        <f aca="false">(F25+G25)</f>
        <v>40475</v>
      </c>
      <c r="L25" s="9"/>
    </row>
    <row r="26" customFormat="false" ht="3" hidden="false" customHeight="true" outlineLevel="0" collapsed="false">
      <c r="A26" s="31"/>
      <c r="B26" s="32"/>
      <c r="C26" s="34"/>
      <c r="D26" s="34"/>
      <c r="E26" s="34"/>
      <c r="F26" s="36"/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35258</v>
      </c>
      <c r="G27" s="22" t="n">
        <v>55062</v>
      </c>
      <c r="H27" s="23" t="n">
        <v>38834</v>
      </c>
      <c r="I27" s="23" t="n">
        <v>1358</v>
      </c>
      <c r="J27" s="23" t="n">
        <v>14870</v>
      </c>
      <c r="K27" s="22" t="n">
        <f aca="false">(F27+G27)</f>
        <v>90320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74619</v>
      </c>
      <c r="G28" s="22" t="n">
        <v>254207</v>
      </c>
      <c r="H28" s="23" t="n">
        <v>218769</v>
      </c>
      <c r="I28" s="23" t="n">
        <v>1779</v>
      </c>
      <c r="J28" s="23" t="n">
        <v>33660</v>
      </c>
      <c r="K28" s="22" t="n">
        <f aca="false">(F28+G28)</f>
        <v>32882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58201</v>
      </c>
      <c r="G29" s="22" t="n">
        <v>598243</v>
      </c>
      <c r="H29" s="23" t="n">
        <v>513928</v>
      </c>
      <c r="I29" s="23" t="n">
        <v>13708</v>
      </c>
      <c r="J29" s="23" t="n">
        <v>70607</v>
      </c>
      <c r="K29" s="22" t="n">
        <f aca="false">(F29+G29)</f>
        <v>856444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63008</v>
      </c>
      <c r="G30" s="22" t="n">
        <v>521093</v>
      </c>
      <c r="H30" s="23" t="n">
        <v>504621</v>
      </c>
      <c r="I30" s="23" t="n">
        <v>6422</v>
      </c>
      <c r="J30" s="23" t="n">
        <v>10050</v>
      </c>
      <c r="K30" s="22" t="n">
        <f aca="false">(F30+G30)</f>
        <v>58410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9068</v>
      </c>
      <c r="G32" s="22" t="n">
        <v>21830</v>
      </c>
      <c r="H32" s="23" t="n">
        <v>19164</v>
      </c>
      <c r="I32" s="23" t="n">
        <v>217</v>
      </c>
      <c r="J32" s="23" t="n">
        <v>2449</v>
      </c>
      <c r="K32" s="22" t="n">
        <f aca="false">(F32+G32)</f>
        <v>30898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35286</v>
      </c>
      <c r="G37" s="22" t="n">
        <v>45516</v>
      </c>
      <c r="H37" s="23" t="n">
        <v>45516</v>
      </c>
      <c r="I37" s="23" t="n">
        <v>0</v>
      </c>
      <c r="J37" s="23" t="n">
        <v>0</v>
      </c>
      <c r="K37" s="22" t="n">
        <f aca="false">(F37+G37)</f>
        <v>80802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32256</v>
      </c>
      <c r="G38" s="22" t="n">
        <v>63654</v>
      </c>
      <c r="H38" s="23" t="n">
        <v>63654</v>
      </c>
      <c r="I38" s="23" t="n">
        <v>0</v>
      </c>
      <c r="J38" s="23" t="n">
        <v>0</v>
      </c>
      <c r="K38" s="22" t="n">
        <f aca="false">(F38+G38)</f>
        <v>95910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27230</v>
      </c>
      <c r="G39" s="22" t="n">
        <v>63094</v>
      </c>
      <c r="H39" s="23" t="n">
        <v>63094</v>
      </c>
      <c r="I39" s="23" t="n">
        <v>0</v>
      </c>
      <c r="J39" s="23" t="n">
        <v>0</v>
      </c>
      <c r="K39" s="22" t="n">
        <f aca="false">(F39+G39)</f>
        <v>90324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22643</v>
      </c>
      <c r="G40" s="22" t="n">
        <v>81495</v>
      </c>
      <c r="H40" s="23" t="n">
        <v>60654</v>
      </c>
      <c r="I40" s="23" t="n">
        <v>7136</v>
      </c>
      <c r="J40" s="23" t="n">
        <v>13705</v>
      </c>
      <c r="K40" s="22" t="n">
        <f aca="false">(F40+G40)</f>
        <v>104138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36432</v>
      </c>
      <c r="G42" s="22" t="n">
        <v>190860</v>
      </c>
      <c r="H42" s="23" t="n">
        <v>163808</v>
      </c>
      <c r="I42" s="23" t="n">
        <v>4442</v>
      </c>
      <c r="J42" s="23" t="n">
        <v>22610</v>
      </c>
      <c r="K42" s="22" t="n">
        <f aca="false">(F42+G42)</f>
        <v>227292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33673</v>
      </c>
      <c r="G43" s="22" t="n">
        <v>139827</v>
      </c>
      <c r="H43" s="23" t="n">
        <v>113226</v>
      </c>
      <c r="I43" s="23" t="n">
        <v>9012</v>
      </c>
      <c r="J43" s="23" t="n">
        <v>17590</v>
      </c>
      <c r="K43" s="22" t="n">
        <f aca="false">(F43+G43)</f>
        <v>173500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33890</v>
      </c>
      <c r="G44" s="22" t="n">
        <v>268598</v>
      </c>
      <c r="H44" s="23" t="n">
        <v>239881</v>
      </c>
      <c r="I44" s="23" t="n">
        <v>10721</v>
      </c>
      <c r="J44" s="23" t="n">
        <v>17997</v>
      </c>
      <c r="K44" s="22" t="n">
        <f aca="false">(F44+G44)</f>
        <v>302488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54634</v>
      </c>
      <c r="G45" s="22" t="n">
        <v>288642</v>
      </c>
      <c r="H45" s="23" t="n">
        <v>247126</v>
      </c>
      <c r="I45" s="23" t="n">
        <v>12739</v>
      </c>
      <c r="J45" s="23" t="n">
        <v>28777</v>
      </c>
      <c r="K45" s="22" t="n">
        <f aca="false">(F45+G45)</f>
        <v>343276</v>
      </c>
      <c r="L45" s="9"/>
    </row>
    <row r="46" customFormat="false" ht="12.7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66308</v>
      </c>
      <c r="G46" s="22" t="n">
        <v>537480</v>
      </c>
      <c r="H46" s="23" t="n">
        <v>469412</v>
      </c>
      <c r="I46" s="23" t="n">
        <v>35059</v>
      </c>
      <c r="J46" s="23" t="n">
        <v>33009</v>
      </c>
      <c r="K46" s="22" t="n">
        <f aca="false">(F46+G46)</f>
        <v>603788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316658</v>
      </c>
      <c r="G48" s="43" t="n">
        <v>1253055</v>
      </c>
      <c r="H48" s="43" t="n">
        <v>1155206</v>
      </c>
      <c r="I48" s="43" t="n">
        <v>23816</v>
      </c>
      <c r="J48" s="43" t="n">
        <v>74034</v>
      </c>
      <c r="K48" s="43" t="n">
        <f aca="false">(F48+G48)</f>
        <v>1569713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0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60525</v>
      </c>
      <c r="G6" s="28" t="n">
        <v>1650701</v>
      </c>
      <c r="H6" s="28" t="n">
        <v>1477525</v>
      </c>
      <c r="I6" s="28" t="n">
        <v>82474</v>
      </c>
      <c r="J6" s="28" t="n">
        <v>90702</v>
      </c>
      <c r="K6" s="29" t="n">
        <v>1911226</v>
      </c>
      <c r="L6" s="47"/>
      <c r="M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2359</v>
      </c>
      <c r="G8" s="23" t="n">
        <v>71621</v>
      </c>
      <c r="H8" s="35" t="n">
        <v>65198</v>
      </c>
      <c r="I8" s="35" t="n">
        <v>3237</v>
      </c>
      <c r="J8" s="35" t="n">
        <v>3187</v>
      </c>
      <c r="K8" s="49" t="n">
        <v>83980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49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61</v>
      </c>
      <c r="I10" s="35" t="s">
        <v>61</v>
      </c>
      <c r="J10" s="35" t="s">
        <v>61</v>
      </c>
      <c r="K10" s="49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400</v>
      </c>
      <c r="G12" s="23" t="n">
        <v>594</v>
      </c>
      <c r="H12" s="35" t="s">
        <v>15</v>
      </c>
      <c r="I12" s="35" t="s">
        <v>15</v>
      </c>
      <c r="J12" s="35" t="s">
        <v>15</v>
      </c>
      <c r="K12" s="49" t="n">
        <v>994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50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097</v>
      </c>
      <c r="G14" s="23" t="n">
        <v>3594</v>
      </c>
      <c r="H14" s="35" t="s">
        <v>15</v>
      </c>
      <c r="I14" s="35" t="s">
        <v>15</v>
      </c>
      <c r="J14" s="35" t="s">
        <v>15</v>
      </c>
      <c r="K14" s="49" t="n">
        <v>4691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244</v>
      </c>
      <c r="G15" s="23" t="n">
        <v>352</v>
      </c>
      <c r="H15" s="35" t="n">
        <v>352</v>
      </c>
      <c r="I15" s="35" t="s">
        <v>61</v>
      </c>
      <c r="J15" s="35" t="s">
        <v>61</v>
      </c>
      <c r="K15" s="49" t="n">
        <v>596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572</v>
      </c>
      <c r="G16" s="23" t="n">
        <v>2346</v>
      </c>
      <c r="H16" s="35" t="n">
        <v>2346</v>
      </c>
      <c r="I16" s="35" t="s">
        <v>61</v>
      </c>
      <c r="J16" s="35" t="s">
        <v>61</v>
      </c>
      <c r="K16" s="49" t="n">
        <v>3918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8356</v>
      </c>
      <c r="G17" s="23" t="n">
        <v>360021</v>
      </c>
      <c r="H17" s="35" t="n">
        <v>308573</v>
      </c>
      <c r="I17" s="35" t="n">
        <v>46369</v>
      </c>
      <c r="J17" s="35" t="n">
        <v>5078</v>
      </c>
      <c r="K17" s="49" t="n">
        <v>418377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49" t="s">
        <v>1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265</v>
      </c>
      <c r="G20" s="23" t="n">
        <v>14117</v>
      </c>
      <c r="H20" s="35" t="n">
        <v>11832</v>
      </c>
      <c r="I20" s="35" t="n">
        <v>887</v>
      </c>
      <c r="J20" s="35" t="n">
        <v>1398</v>
      </c>
      <c r="K20" s="49" t="n">
        <v>18382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259</v>
      </c>
      <c r="G21" s="23" t="n">
        <v>285</v>
      </c>
      <c r="H21" s="35" t="n">
        <v>285</v>
      </c>
      <c r="I21" s="35" t="s">
        <v>61</v>
      </c>
      <c r="J21" s="35" t="s">
        <v>61</v>
      </c>
      <c r="K21" s="49" t="n">
        <v>544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5403</v>
      </c>
      <c r="G23" s="23" t="n">
        <v>18789</v>
      </c>
      <c r="H23" s="35" t="n">
        <v>15207</v>
      </c>
      <c r="I23" s="35" t="n">
        <v>3538</v>
      </c>
      <c r="J23" s="35" t="n">
        <v>45</v>
      </c>
      <c r="K23" s="49" t="n">
        <v>24192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55555</v>
      </c>
      <c r="G24" s="23" t="n">
        <v>227761</v>
      </c>
      <c r="H24" s="35" t="s">
        <v>15</v>
      </c>
      <c r="I24" s="35" t="s">
        <v>15</v>
      </c>
      <c r="J24" s="35" t="s">
        <v>15</v>
      </c>
      <c r="K24" s="49" t="n">
        <v>283316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4757</v>
      </c>
      <c r="G26" s="23" t="n">
        <v>19625</v>
      </c>
      <c r="H26" s="35" t="s">
        <v>15</v>
      </c>
      <c r="I26" s="35" t="s">
        <v>15</v>
      </c>
      <c r="J26" s="35" t="s">
        <v>15</v>
      </c>
      <c r="K26" s="23" t="n">
        <v>24382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7072</v>
      </c>
      <c r="G27" s="23" t="n">
        <v>28980</v>
      </c>
      <c r="H27" s="35" t="n">
        <v>19137</v>
      </c>
      <c r="I27" s="35" t="n">
        <v>804</v>
      </c>
      <c r="J27" s="35" t="n">
        <v>9039</v>
      </c>
      <c r="K27" s="49" t="n">
        <v>46052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22530</v>
      </c>
      <c r="G28" s="23" t="n">
        <v>51868</v>
      </c>
      <c r="H28" s="35" t="n">
        <v>37210</v>
      </c>
      <c r="I28" s="35" t="n">
        <v>693</v>
      </c>
      <c r="J28" s="35" t="n">
        <v>13965</v>
      </c>
      <c r="K28" s="49" t="n">
        <v>74398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1422</v>
      </c>
      <c r="G29" s="23" t="n">
        <v>44876</v>
      </c>
      <c r="H29" s="35" t="n">
        <v>39435</v>
      </c>
      <c r="I29" s="35" t="n">
        <v>862</v>
      </c>
      <c r="J29" s="35" t="n">
        <v>4579</v>
      </c>
      <c r="K29" s="49" t="n">
        <v>66298</v>
      </c>
      <c r="L29" s="9"/>
    </row>
    <row r="30" customFormat="false" ht="12.7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31158</v>
      </c>
      <c r="G30" s="23" t="n">
        <v>165741</v>
      </c>
      <c r="H30" s="35" t="n">
        <v>157364</v>
      </c>
      <c r="I30" s="35" t="n">
        <v>3295</v>
      </c>
      <c r="J30" s="35" t="n">
        <v>5082</v>
      </c>
      <c r="K30" s="49" t="n">
        <v>196899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0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2482</v>
      </c>
      <c r="G32" s="23" t="n">
        <v>5472</v>
      </c>
      <c r="H32" s="35" t="s">
        <v>15</v>
      </c>
      <c r="I32" s="35" t="s">
        <v>15</v>
      </c>
      <c r="J32" s="35" t="s">
        <v>15</v>
      </c>
      <c r="K32" s="49" t="n">
        <v>7954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3339</v>
      </c>
      <c r="G34" s="23" t="n">
        <v>6797</v>
      </c>
      <c r="H34" s="35" t="s">
        <v>15</v>
      </c>
      <c r="I34" s="35" t="s">
        <v>15</v>
      </c>
      <c r="J34" s="35" t="s">
        <v>15</v>
      </c>
      <c r="K34" s="35" t="n">
        <v>10136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23" t="n">
        <v>0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10041</v>
      </c>
      <c r="G37" s="23" t="n">
        <v>13039</v>
      </c>
      <c r="H37" s="35" t="n">
        <v>13039</v>
      </c>
      <c r="I37" s="35" t="s">
        <v>61</v>
      </c>
      <c r="J37" s="35" t="s">
        <v>61</v>
      </c>
      <c r="K37" s="49" t="n">
        <v>23080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9336</v>
      </c>
      <c r="G38" s="23" t="n">
        <v>24124</v>
      </c>
      <c r="H38" s="35" t="n">
        <v>24124</v>
      </c>
      <c r="I38" s="35" t="s">
        <v>61</v>
      </c>
      <c r="J38" s="35" t="s">
        <v>61</v>
      </c>
      <c r="K38" s="49" t="n">
        <v>33460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10525</v>
      </c>
      <c r="G39" s="23" t="n">
        <v>31425</v>
      </c>
      <c r="H39" s="35" t="n">
        <v>31425</v>
      </c>
      <c r="I39" s="35" t="s">
        <v>61</v>
      </c>
      <c r="J39" s="35" t="s">
        <v>61</v>
      </c>
      <c r="K39" s="49" t="n">
        <v>41950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10290</v>
      </c>
      <c r="G40" s="23" t="n">
        <v>51910</v>
      </c>
      <c r="H40" s="35" t="n">
        <v>41782</v>
      </c>
      <c r="I40" s="35" t="n">
        <v>6358</v>
      </c>
      <c r="J40" s="35" t="n">
        <v>3769</v>
      </c>
      <c r="K40" s="49" t="n">
        <v>62200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0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12087</v>
      </c>
      <c r="G42" s="23" t="n">
        <v>126057</v>
      </c>
      <c r="H42" s="35" t="n">
        <v>118141</v>
      </c>
      <c r="I42" s="35" t="n">
        <v>3447</v>
      </c>
      <c r="J42" s="35" t="n">
        <v>4469</v>
      </c>
      <c r="K42" s="49" t="n">
        <v>138144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17107</v>
      </c>
      <c r="G43" s="23" t="n">
        <v>103957</v>
      </c>
      <c r="H43" s="35" t="n">
        <v>87452</v>
      </c>
      <c r="I43" s="35" t="n">
        <v>8408</v>
      </c>
      <c r="J43" s="35" t="n">
        <v>8097</v>
      </c>
      <c r="K43" s="49" t="n">
        <v>121064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18184</v>
      </c>
      <c r="G44" s="23" t="n">
        <v>234063</v>
      </c>
      <c r="H44" s="35" t="n">
        <v>215673</v>
      </c>
      <c r="I44" s="35" t="n">
        <v>9831</v>
      </c>
      <c r="J44" s="35" t="n">
        <v>8559</v>
      </c>
      <c r="K44" s="49" t="n">
        <v>252247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41597</v>
      </c>
      <c r="G45" s="23" t="n">
        <v>254889</v>
      </c>
      <c r="H45" s="35" t="n">
        <v>223972</v>
      </c>
      <c r="I45" s="35" t="n">
        <v>12185</v>
      </c>
      <c r="J45" s="35" t="n">
        <v>18732</v>
      </c>
      <c r="K45" s="49" t="n">
        <v>296486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47103</v>
      </c>
      <c r="G46" s="23" t="n">
        <v>499705</v>
      </c>
      <c r="H46" s="35" t="n">
        <v>441490</v>
      </c>
      <c r="I46" s="35" t="n">
        <v>33632</v>
      </c>
      <c r="J46" s="35" t="n">
        <v>24583</v>
      </c>
      <c r="K46" s="49" t="n">
        <v>546808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21"/>
      <c r="G47" s="22"/>
      <c r="H47" s="50"/>
      <c r="I47" s="50"/>
      <c r="J47" s="50"/>
      <c r="K47" s="50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84256</v>
      </c>
      <c r="G48" s="43" t="n">
        <v>311533</v>
      </c>
      <c r="H48" s="51" t="n">
        <v>280427</v>
      </c>
      <c r="I48" s="51" t="n">
        <v>8613</v>
      </c>
      <c r="J48" s="51" t="n">
        <v>22493</v>
      </c>
      <c r="K48" s="51" t="n">
        <v>395789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85889</v>
      </c>
      <c r="G6" s="28" t="n">
        <v>261320</v>
      </c>
      <c r="H6" s="52" t="n">
        <v>230928</v>
      </c>
      <c r="I6" s="52" t="n">
        <v>8462</v>
      </c>
      <c r="J6" s="52" t="n">
        <v>21930</v>
      </c>
      <c r="K6" s="53" t="n">
        <v>347209</v>
      </c>
      <c r="L6" s="47"/>
      <c r="M6" s="48"/>
      <c r="N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702</v>
      </c>
      <c r="G8" s="23" t="n">
        <v>1687</v>
      </c>
      <c r="H8" s="35" t="n">
        <v>1676</v>
      </c>
      <c r="I8" s="35" t="n">
        <v>11</v>
      </c>
      <c r="J8" s="35" t="s">
        <v>61</v>
      </c>
      <c r="K8" s="49" t="n">
        <v>2389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61</v>
      </c>
      <c r="I9" s="35" t="s">
        <v>61</v>
      </c>
      <c r="J9" s="35" t="s">
        <v>61</v>
      </c>
      <c r="K9" s="49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61</v>
      </c>
      <c r="I10" s="35" t="s">
        <v>61</v>
      </c>
      <c r="J10" s="35" t="s">
        <v>61</v>
      </c>
      <c r="K10" s="49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110</v>
      </c>
      <c r="G11" s="23" t="n">
        <v>70</v>
      </c>
      <c r="H11" s="35" t="n">
        <v>70</v>
      </c>
      <c r="I11" s="35" t="s">
        <v>61</v>
      </c>
      <c r="J11" s="35" t="s">
        <v>61</v>
      </c>
      <c r="K11" s="49" t="n">
        <v>18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4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61</v>
      </c>
      <c r="G14" s="23" t="n">
        <v>117</v>
      </c>
      <c r="H14" s="35" t="n">
        <v>117</v>
      </c>
      <c r="I14" s="35" t="s">
        <v>61</v>
      </c>
      <c r="J14" s="35" t="s">
        <v>61</v>
      </c>
      <c r="K14" s="49" t="n">
        <v>178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1332</v>
      </c>
      <c r="G15" s="23" t="n">
        <v>4289</v>
      </c>
      <c r="H15" s="35" t="n">
        <v>4050</v>
      </c>
      <c r="I15" s="35" t="n">
        <v>78</v>
      </c>
      <c r="J15" s="35" t="n">
        <v>160</v>
      </c>
      <c r="K15" s="49" t="n">
        <v>562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264</v>
      </c>
      <c r="G16" s="23" t="n">
        <v>1510</v>
      </c>
      <c r="H16" s="35" t="n">
        <v>1038</v>
      </c>
      <c r="I16" s="35" t="n">
        <v>9</v>
      </c>
      <c r="J16" s="35" t="n">
        <v>463</v>
      </c>
      <c r="K16" s="49" t="n">
        <v>2774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4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893</v>
      </c>
      <c r="G20" s="23" t="n">
        <v>1608</v>
      </c>
      <c r="H20" s="35" t="n">
        <v>1604</v>
      </c>
      <c r="I20" s="35" t="n">
        <v>5</v>
      </c>
      <c r="J20" s="35" t="s">
        <v>61</v>
      </c>
      <c r="K20" s="49" t="n">
        <v>2501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419</v>
      </c>
      <c r="G23" s="23" t="n">
        <v>1937</v>
      </c>
      <c r="H23" s="35" t="n">
        <v>1937</v>
      </c>
      <c r="I23" s="35" t="s">
        <v>61</v>
      </c>
      <c r="J23" s="35" t="s">
        <v>61</v>
      </c>
      <c r="K23" s="49" t="n">
        <v>2356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49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2368</v>
      </c>
      <c r="G26" s="23" t="n">
        <v>10884</v>
      </c>
      <c r="H26" s="35" t="s">
        <v>15</v>
      </c>
      <c r="I26" s="35" t="s">
        <v>15</v>
      </c>
      <c r="J26" s="35" t="s">
        <v>15</v>
      </c>
      <c r="K26" s="49" t="n">
        <v>13252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2444</v>
      </c>
      <c r="G27" s="23" t="n">
        <v>3862</v>
      </c>
      <c r="H27" s="35" t="n">
        <v>3603</v>
      </c>
      <c r="I27" s="35" t="n">
        <v>30</v>
      </c>
      <c r="J27" s="35" t="n">
        <v>229</v>
      </c>
      <c r="K27" s="49" t="n">
        <v>6306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26818</v>
      </c>
      <c r="G28" s="23" t="n">
        <v>152017</v>
      </c>
      <c r="H28" s="35" t="n">
        <v>141997</v>
      </c>
      <c r="I28" s="35" t="n">
        <v>707</v>
      </c>
      <c r="J28" s="35" t="n">
        <v>9313</v>
      </c>
      <c r="K28" s="49" t="n">
        <v>17883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47524</v>
      </c>
      <c r="G29" s="23" t="n">
        <v>77085</v>
      </c>
      <c r="H29" s="35" t="n">
        <v>61051</v>
      </c>
      <c r="I29" s="35" t="n">
        <v>7257</v>
      </c>
      <c r="J29" s="35" t="n">
        <v>8777</v>
      </c>
      <c r="K29" s="49" t="n">
        <v>124609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693</v>
      </c>
      <c r="G30" s="23" t="n">
        <v>1527</v>
      </c>
      <c r="H30" s="35" t="n">
        <v>1286</v>
      </c>
      <c r="I30" s="35" t="n">
        <v>5</v>
      </c>
      <c r="J30" s="35" t="n">
        <v>236</v>
      </c>
      <c r="K30" s="49" t="n">
        <v>2220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G31" s="54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553</v>
      </c>
      <c r="G32" s="23" t="n">
        <v>737</v>
      </c>
      <c r="H32" s="35" t="n">
        <v>615</v>
      </c>
      <c r="I32" s="35" t="n">
        <v>4</v>
      </c>
      <c r="J32" s="35" t="n">
        <v>118</v>
      </c>
      <c r="K32" s="49" t="n">
        <v>1290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G35" s="54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s">
        <v>61</v>
      </c>
      <c r="G36" s="35" t="s">
        <v>61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4843</v>
      </c>
      <c r="G37" s="23" t="n">
        <v>6608</v>
      </c>
      <c r="H37" s="35" t="n">
        <v>6608</v>
      </c>
      <c r="I37" s="35" t="s">
        <v>61</v>
      </c>
      <c r="J37" s="35" t="s">
        <v>61</v>
      </c>
      <c r="K37" s="49" t="n">
        <v>11451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4445</v>
      </c>
      <c r="G38" s="23" t="n">
        <v>9621</v>
      </c>
      <c r="H38" s="35" t="n">
        <v>9621</v>
      </c>
      <c r="I38" s="35" t="s">
        <v>61</v>
      </c>
      <c r="J38" s="35" t="s">
        <v>61</v>
      </c>
      <c r="K38" s="49" t="n">
        <v>14066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3077</v>
      </c>
      <c r="G39" s="23" t="n">
        <v>6907</v>
      </c>
      <c r="H39" s="35" t="n">
        <v>6907</v>
      </c>
      <c r="I39" s="35" t="s">
        <v>61</v>
      </c>
      <c r="J39" s="35" t="s">
        <v>61</v>
      </c>
      <c r="K39" s="49" t="n">
        <v>9984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824</v>
      </c>
      <c r="G40" s="23" t="n">
        <v>3620</v>
      </c>
      <c r="H40" s="35" t="n">
        <v>3007</v>
      </c>
      <c r="I40" s="35" t="n">
        <v>123</v>
      </c>
      <c r="J40" s="35" t="n">
        <v>491</v>
      </c>
      <c r="K40" s="49" t="n">
        <v>4444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4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3132</v>
      </c>
      <c r="G42" s="23" t="n">
        <v>5814</v>
      </c>
      <c r="H42" s="35" t="n">
        <v>3394</v>
      </c>
      <c r="I42" s="35" t="n">
        <v>172</v>
      </c>
      <c r="J42" s="35" t="n">
        <v>2248</v>
      </c>
      <c r="K42" s="49" t="n">
        <v>8946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s">
        <v>15</v>
      </c>
      <c r="G43" s="35" t="s">
        <v>15</v>
      </c>
      <c r="H43" s="35" t="s">
        <v>15</v>
      </c>
      <c r="I43" s="35" t="s">
        <v>15</v>
      </c>
      <c r="J43" s="35" t="s">
        <v>15</v>
      </c>
      <c r="K43" s="49" t="s">
        <v>1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s">
        <v>15</v>
      </c>
      <c r="G44" s="35" t="s">
        <v>15</v>
      </c>
      <c r="H44" s="35" t="s">
        <v>15</v>
      </c>
      <c r="I44" s="35" t="s">
        <v>15</v>
      </c>
      <c r="J44" s="35" t="s">
        <v>15</v>
      </c>
      <c r="K44" s="49" t="s">
        <v>1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G47" s="54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58826</v>
      </c>
      <c r="G48" s="43" t="n">
        <v>208377</v>
      </c>
      <c r="H48" s="51" t="n">
        <v>187172</v>
      </c>
      <c r="I48" s="51" t="n">
        <v>7126</v>
      </c>
      <c r="J48" s="51" t="n">
        <v>14079</v>
      </c>
      <c r="K48" s="51" t="n">
        <v>267203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97285</v>
      </c>
      <c r="G6" s="52" t="n">
        <v>784354</v>
      </c>
      <c r="H6" s="52" t="n">
        <v>743280</v>
      </c>
      <c r="I6" s="52" t="n">
        <v>8738</v>
      </c>
      <c r="J6" s="52" t="n">
        <v>32336</v>
      </c>
      <c r="K6" s="53" t="n">
        <v>981639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903</v>
      </c>
      <c r="G8" s="35" t="n">
        <v>3228</v>
      </c>
      <c r="H8" s="35" t="n">
        <v>3120</v>
      </c>
      <c r="I8" s="35" t="n">
        <v>108</v>
      </c>
      <c r="J8" s="35" t="s">
        <v>61</v>
      </c>
      <c r="K8" s="49" t="n">
        <v>5131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49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35" t="n">
        <v>0</v>
      </c>
      <c r="H10" s="35" t="s">
        <v>61</v>
      </c>
      <c r="I10" s="35" t="s">
        <v>61</v>
      </c>
      <c r="J10" s="35" t="s">
        <v>61</v>
      </c>
      <c r="K10" s="49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309</v>
      </c>
      <c r="G11" s="35" t="n">
        <v>542</v>
      </c>
      <c r="H11" s="35" t="s">
        <v>15</v>
      </c>
      <c r="I11" s="35" t="s">
        <v>15</v>
      </c>
      <c r="J11" s="35" t="s">
        <v>15</v>
      </c>
      <c r="K11" s="49" t="n">
        <v>851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49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593</v>
      </c>
      <c r="G16" s="35" t="n">
        <v>3826</v>
      </c>
      <c r="H16" s="35" t="n">
        <v>2161</v>
      </c>
      <c r="I16" s="35" t="n">
        <v>28</v>
      </c>
      <c r="J16" s="35" t="n">
        <v>1638</v>
      </c>
      <c r="K16" s="49" t="n">
        <v>5419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950</v>
      </c>
      <c r="G17" s="35" t="n">
        <v>1584</v>
      </c>
      <c r="H17" s="35" t="n">
        <v>1564</v>
      </c>
      <c r="I17" s="35" t="n">
        <v>21</v>
      </c>
      <c r="J17" s="35" t="s">
        <v>61</v>
      </c>
      <c r="K17" s="49" t="n">
        <v>2534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35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073</v>
      </c>
      <c r="G20" s="35" t="n">
        <v>13804</v>
      </c>
      <c r="H20" s="35" t="n">
        <v>8914</v>
      </c>
      <c r="I20" s="35" t="n">
        <v>372</v>
      </c>
      <c r="J20" s="35" t="n">
        <v>4519</v>
      </c>
      <c r="K20" s="49" t="n">
        <v>1787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5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301</v>
      </c>
      <c r="G23" s="35" t="n">
        <v>1598</v>
      </c>
      <c r="H23" s="35" t="n">
        <v>1598</v>
      </c>
      <c r="I23" s="35" t="s">
        <v>61</v>
      </c>
      <c r="J23" s="35" t="s">
        <v>61</v>
      </c>
      <c r="K23" s="49" t="n">
        <v>1899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35" t="n">
        <v>0</v>
      </c>
      <c r="H24" s="35" t="s">
        <v>61</v>
      </c>
      <c r="I24" s="35" t="s">
        <v>61</v>
      </c>
      <c r="J24" s="35" t="s">
        <v>61</v>
      </c>
      <c r="K24" s="49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680</v>
      </c>
      <c r="G26" s="35" t="n">
        <v>1208</v>
      </c>
      <c r="H26" s="35" t="s">
        <v>15</v>
      </c>
      <c r="I26" s="35" t="s">
        <v>15</v>
      </c>
      <c r="J26" s="35" t="s">
        <v>15</v>
      </c>
      <c r="K26" s="49" t="n">
        <v>1888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9476</v>
      </c>
      <c r="G27" s="35" t="n">
        <v>13028</v>
      </c>
      <c r="H27" s="35" t="n">
        <v>7081</v>
      </c>
      <c r="I27" s="35" t="n">
        <v>487</v>
      </c>
      <c r="J27" s="35" t="n">
        <v>5459</v>
      </c>
      <c r="K27" s="49" t="n">
        <v>22504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0468</v>
      </c>
      <c r="G28" s="35" t="n">
        <v>25105</v>
      </c>
      <c r="H28" s="35" t="n">
        <v>18256</v>
      </c>
      <c r="I28" s="35" t="n">
        <v>210</v>
      </c>
      <c r="J28" s="35" t="n">
        <v>6640</v>
      </c>
      <c r="K28" s="49" t="n">
        <v>35573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34173</v>
      </c>
      <c r="G29" s="35" t="n">
        <v>354632</v>
      </c>
      <c r="H29" s="35" t="n">
        <v>345455</v>
      </c>
      <c r="I29" s="35" t="n">
        <v>4342</v>
      </c>
      <c r="J29" s="35" t="n">
        <v>4835</v>
      </c>
      <c r="K29" s="49" t="n">
        <v>488805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28969</v>
      </c>
      <c r="G30" s="35" t="n">
        <v>345716</v>
      </c>
      <c r="H30" s="35" t="n">
        <v>340397</v>
      </c>
      <c r="I30" s="35" t="n">
        <v>3037</v>
      </c>
      <c r="J30" s="35" t="n">
        <v>2282</v>
      </c>
      <c r="K30" s="49" t="n">
        <v>374685</v>
      </c>
      <c r="L30" s="9"/>
    </row>
    <row r="31" customFormat="false" ht="2.25" hidden="false" customHeight="true" outlineLevel="0" collapsed="false">
      <c r="A31" s="31"/>
      <c r="B31" s="32"/>
      <c r="C31" s="34"/>
      <c r="D31" s="34"/>
      <c r="E31" s="34"/>
      <c r="F31" s="36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754</v>
      </c>
      <c r="G32" s="35" t="n">
        <v>1183</v>
      </c>
      <c r="H32" s="35" t="n">
        <v>1183</v>
      </c>
      <c r="I32" s="35" t="s">
        <v>61</v>
      </c>
      <c r="J32" s="35" t="s">
        <v>61</v>
      </c>
      <c r="K32" s="49" t="n">
        <v>1937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35" t="n">
        <v>0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2501</v>
      </c>
      <c r="G34" s="35" t="n">
        <v>12297</v>
      </c>
      <c r="H34" s="35" t="n">
        <v>5488</v>
      </c>
      <c r="I34" s="35" t="n">
        <v>28</v>
      </c>
      <c r="J34" s="35" t="n">
        <v>6781</v>
      </c>
      <c r="K34" s="35" t="n">
        <v>14798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35" t="n">
        <v>0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6416</v>
      </c>
      <c r="G37" s="35" t="n">
        <v>7966</v>
      </c>
      <c r="H37" s="35" t="n">
        <v>7966</v>
      </c>
      <c r="I37" s="35" t="s">
        <v>61</v>
      </c>
      <c r="J37" s="35" t="s">
        <v>61</v>
      </c>
      <c r="K37" s="49" t="n">
        <v>14382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5797</v>
      </c>
      <c r="G38" s="35" t="n">
        <v>7881</v>
      </c>
      <c r="H38" s="35" t="n">
        <v>7881</v>
      </c>
      <c r="I38" s="35" t="s">
        <v>61</v>
      </c>
      <c r="J38" s="35" t="s">
        <v>61</v>
      </c>
      <c r="K38" s="49" t="n">
        <v>13678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4538</v>
      </c>
      <c r="G39" s="35" t="n">
        <v>7462</v>
      </c>
      <c r="H39" s="35" t="n">
        <v>7462</v>
      </c>
      <c r="I39" s="35" t="s">
        <v>61</v>
      </c>
      <c r="J39" s="35" t="s">
        <v>61</v>
      </c>
      <c r="K39" s="49" t="n">
        <v>12000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3071</v>
      </c>
      <c r="G40" s="35" t="n">
        <v>6286</v>
      </c>
      <c r="H40" s="35" t="n">
        <v>3657</v>
      </c>
      <c r="I40" s="35" t="n">
        <v>115</v>
      </c>
      <c r="J40" s="35" t="n">
        <v>2515</v>
      </c>
      <c r="K40" s="49" t="n">
        <v>9357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7530</v>
      </c>
      <c r="G42" s="35" t="n">
        <v>19992</v>
      </c>
      <c r="H42" s="35" t="n">
        <v>13809</v>
      </c>
      <c r="I42" s="35" t="n">
        <v>373</v>
      </c>
      <c r="J42" s="35" t="n">
        <v>5811</v>
      </c>
      <c r="K42" s="49" t="n">
        <v>27522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3892</v>
      </c>
      <c r="G43" s="35" t="n">
        <v>8683</v>
      </c>
      <c r="H43" s="35" t="n">
        <v>5001</v>
      </c>
      <c r="I43" s="35" t="n">
        <v>138</v>
      </c>
      <c r="J43" s="35" t="n">
        <v>3544</v>
      </c>
      <c r="K43" s="49" t="n">
        <v>1257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3889</v>
      </c>
      <c r="G44" s="35" t="n">
        <v>10284</v>
      </c>
      <c r="H44" s="35" t="n">
        <v>6434</v>
      </c>
      <c r="I44" s="35" t="n">
        <v>401</v>
      </c>
      <c r="J44" s="35" t="n">
        <v>3450</v>
      </c>
      <c r="K44" s="49" t="n">
        <v>14173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G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149573</v>
      </c>
      <c r="G48" s="51" t="n">
        <v>675683</v>
      </c>
      <c r="H48" s="56" t="n">
        <v>666539</v>
      </c>
      <c r="I48" s="56" t="n">
        <v>7038</v>
      </c>
      <c r="J48" s="51" t="n">
        <v>2105</v>
      </c>
      <c r="K48" s="51" t="n">
        <v>825256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57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8" t="n">
        <v>82096</v>
      </c>
      <c r="G6" s="52" t="n">
        <v>174483</v>
      </c>
      <c r="H6" s="52" t="n">
        <v>122027</v>
      </c>
      <c r="I6" s="52" t="n">
        <v>2691</v>
      </c>
      <c r="J6" s="52" t="n">
        <v>49765</v>
      </c>
      <c r="K6" s="53" t="n">
        <v>256579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12149</v>
      </c>
      <c r="G8" s="35" t="n">
        <v>21693</v>
      </c>
      <c r="H8" s="35" t="n">
        <v>19689</v>
      </c>
      <c r="I8" s="35" t="n">
        <v>1012</v>
      </c>
      <c r="J8" s="35" t="n">
        <v>993</v>
      </c>
      <c r="K8" s="49" t="n">
        <v>3384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49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7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n">
        <v>0</v>
      </c>
      <c r="G12" s="35" t="n">
        <v>0</v>
      </c>
      <c r="H12" s="35" t="s">
        <v>61</v>
      </c>
      <c r="I12" s="35" t="s">
        <v>61</v>
      </c>
      <c r="J12" s="35" t="s">
        <v>61</v>
      </c>
      <c r="K12" s="49" t="s">
        <v>61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59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n">
        <v>133</v>
      </c>
      <c r="G14" s="35" t="n">
        <v>99</v>
      </c>
      <c r="H14" s="35" t="n">
        <v>99</v>
      </c>
      <c r="I14" s="35" t="s">
        <v>61</v>
      </c>
      <c r="J14" s="35" t="s">
        <v>61</v>
      </c>
      <c r="K14" s="49" t="n">
        <v>232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n">
        <v>705</v>
      </c>
      <c r="G15" s="35" t="n">
        <v>3190</v>
      </c>
      <c r="H15" s="35" t="s">
        <v>15</v>
      </c>
      <c r="I15" s="35" t="s">
        <v>15</v>
      </c>
      <c r="J15" s="35" t="s">
        <v>15</v>
      </c>
      <c r="K15" s="49" t="n">
        <v>389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2089</v>
      </c>
      <c r="G16" s="35" t="n">
        <v>3283</v>
      </c>
      <c r="H16" s="35" t="n">
        <v>2242</v>
      </c>
      <c r="I16" s="35" t="n">
        <v>66</v>
      </c>
      <c r="J16" s="35" t="n">
        <v>974</v>
      </c>
      <c r="K16" s="49" t="n">
        <v>5372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n">
        <v>3981</v>
      </c>
      <c r="G17" s="35" t="n">
        <v>2103</v>
      </c>
      <c r="H17" s="35" t="n">
        <v>1855</v>
      </c>
      <c r="I17" s="35" t="n">
        <v>163</v>
      </c>
      <c r="J17" s="35" t="n">
        <v>85</v>
      </c>
      <c r="K17" s="49" t="n">
        <v>6084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49" t="s">
        <v>1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59"/>
      <c r="G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1945</v>
      </c>
      <c r="G20" s="35" t="n">
        <v>3756</v>
      </c>
      <c r="H20" s="35" t="n">
        <v>3522</v>
      </c>
      <c r="I20" s="35" t="n">
        <v>32</v>
      </c>
      <c r="J20" s="35" t="n">
        <v>202</v>
      </c>
      <c r="K20" s="49" t="n">
        <v>5701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468</v>
      </c>
      <c r="G21" s="35" t="n">
        <v>340</v>
      </c>
      <c r="H21" s="35" t="s">
        <v>15</v>
      </c>
      <c r="I21" s="35" t="s">
        <v>15</v>
      </c>
      <c r="J21" s="35" t="s">
        <v>15</v>
      </c>
      <c r="K21" s="49" t="n">
        <v>808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35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1917</v>
      </c>
      <c r="G23" s="35" t="n">
        <v>8128</v>
      </c>
      <c r="H23" s="35" t="n">
        <v>8015</v>
      </c>
      <c r="I23" s="35" t="n">
        <v>112</v>
      </c>
      <c r="J23" s="35" t="s">
        <v>61</v>
      </c>
      <c r="K23" s="49" t="n">
        <v>10045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n">
        <v>0</v>
      </c>
      <c r="G24" s="35" t="n">
        <v>0</v>
      </c>
      <c r="H24" s="35" t="s">
        <v>61</v>
      </c>
      <c r="I24" s="35" t="s">
        <v>61</v>
      </c>
      <c r="J24" s="35" t="s">
        <v>61</v>
      </c>
      <c r="K24" s="49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n">
        <v>374</v>
      </c>
      <c r="G26" s="35" t="n">
        <v>397</v>
      </c>
      <c r="H26" s="23" t="n">
        <v>397</v>
      </c>
      <c r="I26" s="35" t="s">
        <v>61</v>
      </c>
      <c r="J26" s="35" t="s">
        <v>61</v>
      </c>
      <c r="K26" s="49" t="n">
        <v>771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7" t="n">
        <v>4172</v>
      </c>
      <c r="G27" s="35" t="n">
        <v>5799</v>
      </c>
      <c r="H27" s="23" t="n">
        <v>5718</v>
      </c>
      <c r="I27" s="35" t="n">
        <v>29</v>
      </c>
      <c r="J27" s="35" t="n">
        <v>53</v>
      </c>
      <c r="K27" s="49" t="n">
        <v>9971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7" t="n">
        <v>11213</v>
      </c>
      <c r="G28" s="35" t="n">
        <v>18121</v>
      </c>
      <c r="H28" s="23" t="n">
        <v>14531</v>
      </c>
      <c r="I28" s="35" t="n">
        <v>135</v>
      </c>
      <c r="J28" s="35" t="n">
        <v>3455</v>
      </c>
      <c r="K28" s="49" t="n">
        <v>29334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7" t="n">
        <v>37053</v>
      </c>
      <c r="G29" s="35" t="n">
        <v>89069</v>
      </c>
      <c r="H29" s="23" t="n">
        <v>45386</v>
      </c>
      <c r="I29" s="35" t="n">
        <v>951</v>
      </c>
      <c r="J29" s="35" t="n">
        <v>42732</v>
      </c>
      <c r="K29" s="49" t="n">
        <v>12612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n">
        <v>719</v>
      </c>
      <c r="G30" s="35" t="n">
        <v>2098</v>
      </c>
      <c r="H30" s="23" t="n">
        <v>1838</v>
      </c>
      <c r="I30" s="35" t="n">
        <v>36</v>
      </c>
      <c r="J30" s="35" t="n">
        <v>224</v>
      </c>
      <c r="K30" s="49" t="n">
        <v>2817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59"/>
      <c r="G31" s="55"/>
      <c r="H31" s="23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n">
        <v>4632</v>
      </c>
      <c r="G32" s="35" t="n">
        <v>13656</v>
      </c>
      <c r="H32" s="23" t="n">
        <v>12883</v>
      </c>
      <c r="I32" s="35" t="n">
        <v>100</v>
      </c>
      <c r="J32" s="35" t="n">
        <v>672</v>
      </c>
      <c r="K32" s="49" t="n">
        <v>18288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7" t="s">
        <v>61</v>
      </c>
      <c r="G33" s="35" t="s">
        <v>61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206</v>
      </c>
      <c r="G34" s="35" t="n">
        <v>80</v>
      </c>
      <c r="H34" s="23" t="n">
        <v>80</v>
      </c>
      <c r="I34" s="35" t="s">
        <v>61</v>
      </c>
      <c r="J34" s="35" t="s">
        <v>61</v>
      </c>
      <c r="K34" s="35" t="n">
        <v>286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59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n">
        <v>0</v>
      </c>
      <c r="G36" s="35" t="n">
        <v>0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7" t="n">
        <v>8255</v>
      </c>
      <c r="G37" s="35" t="n">
        <v>11139</v>
      </c>
      <c r="H37" s="35" t="n">
        <v>11139</v>
      </c>
      <c r="I37" s="35" t="s">
        <v>61</v>
      </c>
      <c r="J37" s="35" t="s">
        <v>61</v>
      </c>
      <c r="K37" s="49" t="n">
        <v>19394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7302</v>
      </c>
      <c r="G38" s="35" t="n">
        <v>11840</v>
      </c>
      <c r="H38" s="35" t="n">
        <v>11840</v>
      </c>
      <c r="I38" s="35" t="s">
        <v>61</v>
      </c>
      <c r="J38" s="35" t="s">
        <v>61</v>
      </c>
      <c r="K38" s="49" t="n">
        <v>19142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5508</v>
      </c>
      <c r="G39" s="35" t="n">
        <v>12506</v>
      </c>
      <c r="H39" s="35" t="n">
        <v>12506</v>
      </c>
      <c r="I39" s="35" t="s">
        <v>61</v>
      </c>
      <c r="J39" s="35" t="s">
        <v>61</v>
      </c>
      <c r="K39" s="49" t="n">
        <v>18014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n">
        <v>6533</v>
      </c>
      <c r="G40" s="35" t="n">
        <v>14013</v>
      </c>
      <c r="H40" s="35" t="n">
        <v>9872</v>
      </c>
      <c r="I40" s="35" t="n">
        <v>475</v>
      </c>
      <c r="J40" s="35" t="n">
        <v>3666</v>
      </c>
      <c r="K40" s="49" t="n">
        <v>20546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59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n">
        <v>8924</v>
      </c>
      <c r="G42" s="35" t="n">
        <v>26475</v>
      </c>
      <c r="H42" s="35" t="n">
        <v>20616</v>
      </c>
      <c r="I42" s="35" t="n">
        <v>342</v>
      </c>
      <c r="J42" s="35" t="n">
        <v>5518</v>
      </c>
      <c r="K42" s="49" t="n">
        <v>35399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n">
        <v>5643</v>
      </c>
      <c r="G43" s="35" t="n">
        <v>11455</v>
      </c>
      <c r="H43" s="35" t="n">
        <v>9044</v>
      </c>
      <c r="I43" s="35" t="n">
        <v>185</v>
      </c>
      <c r="J43" s="35" t="n">
        <v>2226</v>
      </c>
      <c r="K43" s="49" t="n">
        <v>17098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n">
        <v>7476</v>
      </c>
      <c r="G44" s="35" t="n">
        <v>11438</v>
      </c>
      <c r="H44" s="35" t="n">
        <v>9118</v>
      </c>
      <c r="I44" s="35" t="n">
        <v>274</v>
      </c>
      <c r="J44" s="35" t="n">
        <v>2046</v>
      </c>
      <c r="K44" s="49" t="n">
        <v>18914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59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60" t="n">
        <v>24003</v>
      </c>
      <c r="G48" s="51" t="n">
        <v>57463</v>
      </c>
      <c r="H48" s="51" t="n">
        <v>21068</v>
      </c>
      <c r="I48" s="51" t="n">
        <v>1039</v>
      </c>
      <c r="J48" s="51" t="n">
        <v>35357</v>
      </c>
      <c r="K48" s="51" t="n">
        <v>81466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57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8" t="n">
        <v>11580</v>
      </c>
      <c r="G6" s="52" t="n">
        <v>22856</v>
      </c>
      <c r="H6" s="52" t="n">
        <v>18219</v>
      </c>
      <c r="I6" s="52" t="n">
        <v>200</v>
      </c>
      <c r="J6" s="52" t="n">
        <v>4437</v>
      </c>
      <c r="K6" s="53" t="n">
        <v>34436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140</v>
      </c>
      <c r="G8" s="35" t="n">
        <v>140</v>
      </c>
      <c r="H8" s="35" t="n">
        <v>140</v>
      </c>
      <c r="I8" s="35" t="s">
        <v>61</v>
      </c>
      <c r="J8" s="35" t="s">
        <v>61</v>
      </c>
      <c r="K8" s="49" t="n">
        <v>280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0</v>
      </c>
      <c r="G9" s="35" t="n">
        <v>0</v>
      </c>
      <c r="H9" s="35" t="s">
        <v>61</v>
      </c>
      <c r="I9" s="35" t="s">
        <v>61</v>
      </c>
      <c r="J9" s="35" t="s">
        <v>61</v>
      </c>
      <c r="K9" s="49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n">
        <v>0</v>
      </c>
      <c r="G10" s="35" t="n">
        <v>0</v>
      </c>
      <c r="H10" s="35" t="s">
        <v>61</v>
      </c>
      <c r="I10" s="35" t="s">
        <v>61</v>
      </c>
      <c r="J10" s="35" t="s">
        <v>61</v>
      </c>
      <c r="K10" s="49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59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49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535</v>
      </c>
      <c r="G16" s="35" t="n">
        <v>585</v>
      </c>
      <c r="H16" s="35" t="n">
        <v>483</v>
      </c>
      <c r="I16" s="35" t="n">
        <v>19</v>
      </c>
      <c r="J16" s="35" t="n">
        <v>83</v>
      </c>
      <c r="K16" s="49" t="n">
        <v>1120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n">
        <v>0</v>
      </c>
      <c r="G18" s="35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59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718</v>
      </c>
      <c r="G20" s="35" t="n">
        <v>1150</v>
      </c>
      <c r="H20" s="35" t="n">
        <v>1014</v>
      </c>
      <c r="I20" s="35" t="n">
        <v>16</v>
      </c>
      <c r="J20" s="35" t="n">
        <v>120</v>
      </c>
      <c r="K20" s="49" t="n">
        <v>186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0</v>
      </c>
      <c r="G21" s="35" t="n">
        <v>0</v>
      </c>
      <c r="H21" s="35" t="s">
        <v>61</v>
      </c>
      <c r="I21" s="35" t="s">
        <v>61</v>
      </c>
      <c r="J21" s="35" t="s">
        <v>61</v>
      </c>
      <c r="K21" s="49" t="s">
        <v>6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35" t="n">
        <v>0</v>
      </c>
      <c r="H22" s="35" t="s">
        <v>61</v>
      </c>
      <c r="I22" s="35" t="s">
        <v>61</v>
      </c>
      <c r="J22" s="35" t="s">
        <v>61</v>
      </c>
      <c r="K22" s="35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442</v>
      </c>
      <c r="G23" s="35" t="n">
        <v>1347</v>
      </c>
      <c r="H23" s="35" t="n">
        <v>1286</v>
      </c>
      <c r="I23" s="35" t="n">
        <v>18</v>
      </c>
      <c r="J23" s="35" t="n">
        <v>43</v>
      </c>
      <c r="K23" s="49" t="n">
        <v>1789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49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49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7" t="n">
        <v>1077</v>
      </c>
      <c r="G27" s="35" t="n">
        <v>1879</v>
      </c>
      <c r="H27" s="35" t="n">
        <v>1782</v>
      </c>
      <c r="I27" s="35" t="n">
        <v>8</v>
      </c>
      <c r="J27" s="35" t="n">
        <v>90</v>
      </c>
      <c r="K27" s="49" t="n">
        <v>2956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7" t="n">
        <v>2306</v>
      </c>
      <c r="G28" s="35" t="n">
        <v>3983</v>
      </c>
      <c r="H28" s="35" t="n">
        <v>3882</v>
      </c>
      <c r="I28" s="35" t="n">
        <v>31</v>
      </c>
      <c r="J28" s="35" t="n">
        <v>70</v>
      </c>
      <c r="K28" s="49" t="n">
        <v>6289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7" t="n">
        <v>3803</v>
      </c>
      <c r="G29" s="35" t="n">
        <v>5628</v>
      </c>
      <c r="H29" s="35" t="n">
        <v>3856</v>
      </c>
      <c r="I29" s="35" t="n">
        <v>55</v>
      </c>
      <c r="J29" s="35" t="n">
        <v>1717</v>
      </c>
      <c r="K29" s="49" t="n">
        <v>943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7" t="n">
        <v>1470</v>
      </c>
      <c r="G30" s="35" t="n">
        <v>6012</v>
      </c>
      <c r="H30" s="35" t="n">
        <v>3737</v>
      </c>
      <c r="I30" s="35" t="n">
        <v>49</v>
      </c>
      <c r="J30" s="35" t="n">
        <v>2226</v>
      </c>
      <c r="K30" s="49" t="n">
        <v>748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59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n">
        <v>350</v>
      </c>
      <c r="G32" s="35" t="n">
        <v>449</v>
      </c>
      <c r="H32" s="35" t="s">
        <v>15</v>
      </c>
      <c r="I32" s="35" t="s">
        <v>15</v>
      </c>
      <c r="J32" s="35" t="s">
        <v>15</v>
      </c>
      <c r="K32" s="49" t="n">
        <v>79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7" t="s">
        <v>61</v>
      </c>
      <c r="G33" s="35" t="s">
        <v>61</v>
      </c>
      <c r="H33" s="35" t="s">
        <v>61</v>
      </c>
      <c r="I33" s="35" t="s">
        <v>61</v>
      </c>
      <c r="J33" s="35" t="s">
        <v>61</v>
      </c>
      <c r="K33" s="35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n">
        <v>372</v>
      </c>
      <c r="G34" s="35" t="n">
        <v>286</v>
      </c>
      <c r="H34" s="35" t="s">
        <v>15</v>
      </c>
      <c r="I34" s="35" t="s">
        <v>15</v>
      </c>
      <c r="J34" s="35" t="s">
        <v>15</v>
      </c>
      <c r="K34" s="35" t="n">
        <v>658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59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7" t="s">
        <v>61</v>
      </c>
      <c r="G36" s="35" t="s">
        <v>61</v>
      </c>
      <c r="H36" s="35" t="s">
        <v>61</v>
      </c>
      <c r="I36" s="35" t="s">
        <v>61</v>
      </c>
      <c r="J36" s="35" t="s">
        <v>61</v>
      </c>
      <c r="K36" s="35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7" t="n">
        <v>2502</v>
      </c>
      <c r="G37" s="35" t="n">
        <v>2835</v>
      </c>
      <c r="H37" s="35" t="n">
        <v>2835</v>
      </c>
      <c r="I37" s="35" t="s">
        <v>61</v>
      </c>
      <c r="J37" s="35" t="s">
        <v>61</v>
      </c>
      <c r="K37" s="49" t="n">
        <v>5337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2276</v>
      </c>
      <c r="G38" s="35" t="n">
        <v>4108</v>
      </c>
      <c r="H38" s="35" t="n">
        <v>4108</v>
      </c>
      <c r="I38" s="35" t="s">
        <v>61</v>
      </c>
      <c r="J38" s="35" t="s">
        <v>61</v>
      </c>
      <c r="K38" s="49" t="n">
        <v>6384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n">
        <v>1430</v>
      </c>
      <c r="G39" s="35" t="n">
        <v>2526</v>
      </c>
      <c r="H39" s="35" t="n">
        <v>2526</v>
      </c>
      <c r="I39" s="35" t="s">
        <v>61</v>
      </c>
      <c r="J39" s="35" t="s">
        <v>61</v>
      </c>
      <c r="K39" s="49" t="n">
        <v>3956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49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59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s">
        <v>15</v>
      </c>
      <c r="G42" s="35" t="s">
        <v>15</v>
      </c>
      <c r="H42" s="35" t="s">
        <v>15</v>
      </c>
      <c r="I42" s="35" t="s">
        <v>15</v>
      </c>
      <c r="J42" s="35" t="s">
        <v>15</v>
      </c>
      <c r="K42" s="49" t="s">
        <v>15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n">
        <v>2475</v>
      </c>
      <c r="G43" s="35" t="n">
        <v>7995</v>
      </c>
      <c r="H43" s="35" t="n">
        <v>5153</v>
      </c>
      <c r="I43" s="35" t="n">
        <v>101</v>
      </c>
      <c r="J43" s="35" t="n">
        <v>2741</v>
      </c>
      <c r="K43" s="49" t="n">
        <v>10470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n">
        <v>0</v>
      </c>
      <c r="G44" s="35" t="n">
        <v>0</v>
      </c>
      <c r="H44" s="35" t="s">
        <v>61</v>
      </c>
      <c r="I44" s="35" t="s">
        <v>61</v>
      </c>
      <c r="J44" s="35" t="s">
        <v>61</v>
      </c>
      <c r="K44" s="35" t="s">
        <v>61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n">
        <v>0</v>
      </c>
      <c r="G45" s="35" t="n">
        <v>0</v>
      </c>
      <c r="H45" s="35" t="s">
        <v>61</v>
      </c>
      <c r="I45" s="35" t="s">
        <v>61</v>
      </c>
      <c r="J45" s="35" t="s">
        <v>61</v>
      </c>
      <c r="K45" s="35" t="s">
        <v>61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7" t="n">
        <v>0</v>
      </c>
      <c r="G46" s="35" t="n">
        <v>0</v>
      </c>
      <c r="H46" s="35" t="s">
        <v>61</v>
      </c>
      <c r="I46" s="35" t="s">
        <v>61</v>
      </c>
      <c r="J46" s="35" t="s">
        <v>61</v>
      </c>
      <c r="K46" s="35" t="s">
        <v>6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59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60" t="n">
        <v>0</v>
      </c>
      <c r="G48" s="51" t="n">
        <v>0</v>
      </c>
      <c r="H48" s="51" t="s">
        <v>61</v>
      </c>
      <c r="I48" s="51" t="s">
        <v>61</v>
      </c>
      <c r="J48" s="51" t="s">
        <v>61</v>
      </c>
      <c r="K48" s="51" t="s">
        <v>61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7395</v>
      </c>
      <c r="G6" s="28" t="n">
        <v>30954</v>
      </c>
      <c r="H6" s="52" t="n">
        <v>23506</v>
      </c>
      <c r="I6" s="52" t="n">
        <v>295</v>
      </c>
      <c r="J6" s="52" t="n">
        <v>7153</v>
      </c>
      <c r="K6" s="53" t="n">
        <v>48349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90</v>
      </c>
      <c r="G8" s="23" t="n">
        <v>337</v>
      </c>
      <c r="H8" s="35" t="n">
        <v>337</v>
      </c>
      <c r="I8" s="35" t="s">
        <v>61</v>
      </c>
      <c r="J8" s="35" t="s">
        <v>61</v>
      </c>
      <c r="K8" s="49" t="n">
        <v>727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61</v>
      </c>
      <c r="I9" s="35" t="s">
        <v>61</v>
      </c>
      <c r="J9" s="35" t="s">
        <v>61</v>
      </c>
      <c r="K9" s="49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2.25" hidden="false" customHeight="true" outlineLevel="0" collapsed="false">
      <c r="A13" s="31"/>
      <c r="B13" s="32"/>
      <c r="C13" s="34"/>
      <c r="D13" s="34"/>
      <c r="E13" s="34"/>
      <c r="F13" s="36"/>
      <c r="H13" s="50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73</v>
      </c>
      <c r="G14" s="23" t="n">
        <v>331</v>
      </c>
      <c r="H14" s="35" t="n">
        <v>331</v>
      </c>
      <c r="I14" s="35" t="s">
        <v>61</v>
      </c>
      <c r="J14" s="35" t="s">
        <v>61</v>
      </c>
      <c r="K14" s="49" t="n">
        <v>504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608</v>
      </c>
      <c r="G15" s="23" t="n">
        <v>1021</v>
      </c>
      <c r="H15" s="35" t="s">
        <v>15</v>
      </c>
      <c r="I15" s="35" t="s">
        <v>15</v>
      </c>
      <c r="J15" s="35" t="s">
        <v>15</v>
      </c>
      <c r="K15" s="49" t="n">
        <v>1629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528</v>
      </c>
      <c r="G16" s="23" t="n">
        <v>797</v>
      </c>
      <c r="H16" s="35" t="n">
        <v>606</v>
      </c>
      <c r="I16" s="35" t="n">
        <v>8</v>
      </c>
      <c r="J16" s="35" t="n">
        <v>183</v>
      </c>
      <c r="K16" s="49" t="n">
        <v>1325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376</v>
      </c>
      <c r="G20" s="23" t="n">
        <v>398</v>
      </c>
      <c r="H20" s="35" t="n">
        <v>398</v>
      </c>
      <c r="I20" s="35" t="s">
        <v>61</v>
      </c>
      <c r="J20" s="35" t="s">
        <v>61</v>
      </c>
      <c r="K20" s="49" t="n">
        <v>774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0</v>
      </c>
      <c r="G21" s="23" t="n">
        <v>0</v>
      </c>
      <c r="H21" s="35" t="s">
        <v>61</v>
      </c>
      <c r="I21" s="35" t="s">
        <v>61</v>
      </c>
      <c r="J21" s="35" t="s">
        <v>61</v>
      </c>
      <c r="K21" s="49" t="s">
        <v>6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s">
        <v>15</v>
      </c>
      <c r="G23" s="35" t="s">
        <v>15</v>
      </c>
      <c r="H23" s="35" t="s">
        <v>15</v>
      </c>
      <c r="I23" s="35" t="s">
        <v>15</v>
      </c>
      <c r="J23" s="35" t="s">
        <v>15</v>
      </c>
      <c r="K23" s="49" t="s">
        <v>15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61</v>
      </c>
      <c r="I24" s="35" t="s">
        <v>61</v>
      </c>
      <c r="J24" s="35" t="s">
        <v>61</v>
      </c>
      <c r="K24" s="49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49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838</v>
      </c>
      <c r="G27" s="23" t="n">
        <v>1296</v>
      </c>
      <c r="H27" s="35" t="n">
        <v>1296</v>
      </c>
      <c r="I27" s="35" t="s">
        <v>61</v>
      </c>
      <c r="J27" s="35" t="s">
        <v>61</v>
      </c>
      <c r="K27" s="49" t="n">
        <v>2134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035</v>
      </c>
      <c r="G28" s="23" t="n">
        <v>2156</v>
      </c>
      <c r="H28" s="35" t="n">
        <v>1937</v>
      </c>
      <c r="I28" s="35" t="n">
        <v>3</v>
      </c>
      <c r="J28" s="35" t="n">
        <v>216</v>
      </c>
      <c r="K28" s="49" t="n">
        <v>3191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1240</v>
      </c>
      <c r="G29" s="23" t="n">
        <v>21887</v>
      </c>
      <c r="H29" s="35" t="n">
        <v>15120</v>
      </c>
      <c r="I29" s="35" t="n">
        <v>198</v>
      </c>
      <c r="J29" s="35" t="n">
        <v>6569</v>
      </c>
      <c r="K29" s="49" t="n">
        <v>33127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0</v>
      </c>
      <c r="G30" s="23" t="n">
        <v>0</v>
      </c>
      <c r="H30" s="35" t="s">
        <v>61</v>
      </c>
      <c r="I30" s="35" t="s">
        <v>61</v>
      </c>
      <c r="J30" s="35" t="s">
        <v>61</v>
      </c>
      <c r="K30" s="49" t="s">
        <v>6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0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s">
        <v>15</v>
      </c>
      <c r="G32" s="35" t="s">
        <v>15</v>
      </c>
      <c r="H32" s="35" t="s">
        <v>15</v>
      </c>
      <c r="I32" s="35" t="s">
        <v>15</v>
      </c>
      <c r="J32" s="35" t="s">
        <v>15</v>
      </c>
      <c r="K32" s="49" t="s">
        <v>1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61" t="s">
        <v>61</v>
      </c>
      <c r="J33" s="35" t="s">
        <v>61</v>
      </c>
      <c r="K33" s="61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5" t="s">
        <v>61</v>
      </c>
      <c r="I36" s="35" t="s">
        <v>61</v>
      </c>
      <c r="J36" s="35" t="s">
        <v>61</v>
      </c>
      <c r="K36" s="61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2168</v>
      </c>
      <c r="G37" s="23" t="n">
        <v>2701</v>
      </c>
      <c r="H37" s="35" t="n">
        <v>2701</v>
      </c>
      <c r="I37" s="35" t="s">
        <v>61</v>
      </c>
      <c r="J37" s="35" t="s">
        <v>61</v>
      </c>
      <c r="K37" s="49" t="n">
        <v>4869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7" t="n">
        <v>2518</v>
      </c>
      <c r="G38" s="35" t="n">
        <v>4072</v>
      </c>
      <c r="H38" s="35" t="n">
        <v>4072</v>
      </c>
      <c r="I38" s="35" t="s">
        <v>61</v>
      </c>
      <c r="J38" s="35" t="s">
        <v>61</v>
      </c>
      <c r="K38" s="49" t="n">
        <v>6590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s">
        <v>15</v>
      </c>
      <c r="G39" s="35" t="s">
        <v>15</v>
      </c>
      <c r="H39" s="35" t="s">
        <v>15</v>
      </c>
      <c r="I39" s="35" t="s">
        <v>15</v>
      </c>
      <c r="J39" s="35" t="s">
        <v>15</v>
      </c>
      <c r="K39" s="49" t="s">
        <v>15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747</v>
      </c>
      <c r="G40" s="23" t="n">
        <v>3191</v>
      </c>
      <c r="H40" s="35" t="n">
        <v>280</v>
      </c>
      <c r="I40" s="35" t="n">
        <v>18</v>
      </c>
      <c r="J40" s="35" t="n">
        <v>2893</v>
      </c>
      <c r="K40" s="49" t="n">
        <v>3938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0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n">
        <v>2222</v>
      </c>
      <c r="G42" s="35" t="n">
        <v>8008</v>
      </c>
      <c r="H42" s="35" t="n">
        <v>5572</v>
      </c>
      <c r="I42" s="35" t="n">
        <v>37</v>
      </c>
      <c r="J42" s="35" t="n">
        <v>2399</v>
      </c>
      <c r="K42" s="49" t="n">
        <v>10230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7" t="s">
        <v>15</v>
      </c>
      <c r="G43" s="35" t="s">
        <v>15</v>
      </c>
      <c r="H43" s="35" t="s">
        <v>15</v>
      </c>
      <c r="I43" s="49" t="s">
        <v>15</v>
      </c>
      <c r="J43" s="35" t="s">
        <v>15</v>
      </c>
      <c r="K43" s="35" t="s">
        <v>1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7" t="s">
        <v>15</v>
      </c>
      <c r="G44" s="35" t="s">
        <v>15</v>
      </c>
      <c r="H44" s="35" t="s">
        <v>15</v>
      </c>
      <c r="I44" s="49" t="s">
        <v>15</v>
      </c>
      <c r="J44" s="35" t="s">
        <v>15</v>
      </c>
      <c r="K44" s="35" t="s">
        <v>1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7" t="s">
        <v>15</v>
      </c>
      <c r="G45" s="35" t="s">
        <v>15</v>
      </c>
      <c r="H45" s="35" t="s">
        <v>15</v>
      </c>
      <c r="I45" s="49" t="s">
        <v>15</v>
      </c>
      <c r="J45" s="35" t="s">
        <v>15</v>
      </c>
      <c r="K45" s="35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3" t="n">
        <v>0</v>
      </c>
      <c r="H46" s="35" t="s">
        <v>61</v>
      </c>
      <c r="I46" s="22" t="n">
        <v>0</v>
      </c>
      <c r="J46" s="23" t="n">
        <v>0</v>
      </c>
      <c r="K46" s="35" t="s">
        <v>6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H47" s="50"/>
      <c r="I47" s="9"/>
      <c r="K47" s="50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1" t="s">
        <v>61</v>
      </c>
      <c r="I48" s="43" t="n">
        <v>0</v>
      </c>
      <c r="J48" s="43" t="n">
        <v>0</v>
      </c>
      <c r="K48" s="51" t="s">
        <v>6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4241</v>
      </c>
      <c r="G6" s="28" t="n">
        <v>7554</v>
      </c>
      <c r="H6" s="52" t="n">
        <v>6092</v>
      </c>
      <c r="I6" s="52" t="n">
        <v>63</v>
      </c>
      <c r="J6" s="52" t="n">
        <v>1398</v>
      </c>
      <c r="K6" s="53" t="n">
        <v>11795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278</v>
      </c>
      <c r="G8" s="23" t="n">
        <v>673</v>
      </c>
      <c r="H8" s="35" t="n">
        <v>653</v>
      </c>
      <c r="I8" s="35" t="n">
        <v>20</v>
      </c>
      <c r="J8" s="35" t="s">
        <v>61</v>
      </c>
      <c r="K8" s="49" t="n">
        <v>951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61</v>
      </c>
      <c r="I9" s="35" t="s">
        <v>61</v>
      </c>
      <c r="J9" s="35" t="s">
        <v>61</v>
      </c>
      <c r="K9" s="49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61</v>
      </c>
      <c r="I10" s="35" t="s">
        <v>61</v>
      </c>
      <c r="J10" s="35" t="s">
        <v>61</v>
      </c>
      <c r="K10" s="49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0</v>
      </c>
      <c r="G12" s="23" t="n">
        <v>0</v>
      </c>
      <c r="H12" s="35" t="s">
        <v>61</v>
      </c>
      <c r="I12" s="35" t="s">
        <v>61</v>
      </c>
      <c r="J12" s="35" t="s">
        <v>61</v>
      </c>
      <c r="K12" s="49" t="s">
        <v>61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0</v>
      </c>
      <c r="G15" s="23" t="n">
        <v>0</v>
      </c>
      <c r="H15" s="35" t="s">
        <v>61</v>
      </c>
      <c r="I15" s="35" t="s">
        <v>61</v>
      </c>
      <c r="J15" s="35" t="s">
        <v>61</v>
      </c>
      <c r="K15" s="49" t="s">
        <v>6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20</v>
      </c>
      <c r="G16" s="23" t="n">
        <v>87</v>
      </c>
      <c r="H16" s="35" t="n">
        <v>87</v>
      </c>
      <c r="I16" s="35" t="s">
        <v>61</v>
      </c>
      <c r="J16" s="35" t="s">
        <v>61</v>
      </c>
      <c r="K16" s="49" t="n">
        <v>207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0</v>
      </c>
      <c r="G17" s="23" t="n">
        <v>0</v>
      </c>
      <c r="H17" s="35" t="s">
        <v>61</v>
      </c>
      <c r="I17" s="35" t="s">
        <v>61</v>
      </c>
      <c r="J17" s="35" t="s">
        <v>61</v>
      </c>
      <c r="K17" s="49" t="s">
        <v>61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61</v>
      </c>
      <c r="I18" s="35" t="s">
        <v>61</v>
      </c>
      <c r="J18" s="35" t="s">
        <v>61</v>
      </c>
      <c r="K18" s="49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33</v>
      </c>
      <c r="G20" s="23" t="n">
        <v>223</v>
      </c>
      <c r="H20" s="35" t="n">
        <v>223</v>
      </c>
      <c r="I20" s="35" t="s">
        <v>61</v>
      </c>
      <c r="J20" s="35" t="s">
        <v>61</v>
      </c>
      <c r="K20" s="49" t="n">
        <v>356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s">
        <v>15</v>
      </c>
      <c r="G23" s="35" t="s">
        <v>15</v>
      </c>
      <c r="H23" s="35" t="s">
        <v>15</v>
      </c>
      <c r="I23" s="35" t="s">
        <v>15</v>
      </c>
      <c r="J23" s="35" t="s">
        <v>15</v>
      </c>
      <c r="K23" s="49" t="s">
        <v>15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61</v>
      </c>
      <c r="I24" s="35" t="s">
        <v>61</v>
      </c>
      <c r="J24" s="35" t="s">
        <v>61</v>
      </c>
      <c r="K24" s="49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0</v>
      </c>
      <c r="G26" s="23" t="n">
        <v>0</v>
      </c>
      <c r="H26" s="35" t="s">
        <v>61</v>
      </c>
      <c r="I26" s="35" t="s">
        <v>61</v>
      </c>
      <c r="J26" s="35" t="s">
        <v>61</v>
      </c>
      <c r="K26" s="49" t="s">
        <v>61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78</v>
      </c>
      <c r="G27" s="23" t="n">
        <v>218</v>
      </c>
      <c r="H27" s="35" t="n">
        <v>218</v>
      </c>
      <c r="I27" s="35" t="s">
        <v>61</v>
      </c>
      <c r="J27" s="35" t="s">
        <v>61</v>
      </c>
      <c r="K27" s="49" t="n">
        <v>396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249</v>
      </c>
      <c r="G28" s="23" t="n">
        <v>957</v>
      </c>
      <c r="H28" s="35" t="n">
        <v>957</v>
      </c>
      <c r="I28" s="35" t="s">
        <v>61</v>
      </c>
      <c r="J28" s="35" t="s">
        <v>61</v>
      </c>
      <c r="K28" s="49" t="n">
        <v>120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986</v>
      </c>
      <c r="G29" s="23" t="n">
        <v>5067</v>
      </c>
      <c r="H29" s="35" t="n">
        <v>3626</v>
      </c>
      <c r="I29" s="35" t="n">
        <v>43</v>
      </c>
      <c r="J29" s="35" t="n">
        <v>1398</v>
      </c>
      <c r="K29" s="49" t="n">
        <v>8053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0</v>
      </c>
      <c r="G30" s="23" t="n">
        <v>0</v>
      </c>
      <c r="H30" s="35" t="s">
        <v>61</v>
      </c>
      <c r="I30" s="35" t="s">
        <v>61</v>
      </c>
      <c r="J30" s="35" t="s">
        <v>61</v>
      </c>
      <c r="K30" s="49" t="s">
        <v>6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7" t="s">
        <v>15</v>
      </c>
      <c r="G32" s="35" t="s">
        <v>15</v>
      </c>
      <c r="H32" s="35" t="s">
        <v>15</v>
      </c>
      <c r="I32" s="35" t="s">
        <v>15</v>
      </c>
      <c r="J32" s="35" t="s">
        <v>15</v>
      </c>
      <c r="K32" s="49" t="s">
        <v>1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5" t="s">
        <v>61</v>
      </c>
      <c r="I33" s="52" t="s">
        <v>61</v>
      </c>
      <c r="J33" s="52" t="s">
        <v>61</v>
      </c>
      <c r="K33" s="52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6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5" t="s">
        <v>61</v>
      </c>
      <c r="I36" s="52" t="s">
        <v>61</v>
      </c>
      <c r="J36" s="52" t="s">
        <v>61</v>
      </c>
      <c r="K36" s="52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1062</v>
      </c>
      <c r="G37" s="23" t="n">
        <v>1227</v>
      </c>
      <c r="H37" s="35" t="n">
        <v>1227</v>
      </c>
      <c r="I37" s="35" t="s">
        <v>61</v>
      </c>
      <c r="J37" s="35" t="s">
        <v>61</v>
      </c>
      <c r="K37" s="49" t="n">
        <v>2289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581</v>
      </c>
      <c r="G38" s="23" t="n">
        <v>2008</v>
      </c>
      <c r="H38" s="35" t="n">
        <v>2008</v>
      </c>
      <c r="I38" s="35" t="s">
        <v>61</v>
      </c>
      <c r="J38" s="35" t="s">
        <v>61</v>
      </c>
      <c r="K38" s="49" t="n">
        <v>2589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7" t="s">
        <v>15</v>
      </c>
      <c r="G39" s="35" t="s">
        <v>15</v>
      </c>
      <c r="H39" s="35" t="s">
        <v>15</v>
      </c>
      <c r="I39" s="35" t="s">
        <v>15</v>
      </c>
      <c r="J39" s="35" t="s">
        <v>15</v>
      </c>
      <c r="K39" s="49" t="s">
        <v>15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49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7" t="s">
        <v>15</v>
      </c>
      <c r="G42" s="35" t="s">
        <v>15</v>
      </c>
      <c r="H42" s="35" t="s">
        <v>15</v>
      </c>
      <c r="I42" s="35" t="s">
        <v>15</v>
      </c>
      <c r="J42" s="35" t="s">
        <v>15</v>
      </c>
      <c r="K42" s="49" t="s">
        <v>15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1667</v>
      </c>
      <c r="G43" s="23" t="n">
        <v>2573</v>
      </c>
      <c r="H43" s="35" t="n">
        <v>1972</v>
      </c>
      <c r="I43" s="49" t="n">
        <v>44</v>
      </c>
      <c r="J43" s="35" t="n">
        <v>557</v>
      </c>
      <c r="K43" s="49" t="n">
        <v>4240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0</v>
      </c>
      <c r="G44" s="22" t="n">
        <v>0</v>
      </c>
      <c r="H44" s="49" t="s">
        <v>61</v>
      </c>
      <c r="I44" s="22" t="n">
        <v>0</v>
      </c>
      <c r="J44" s="22" t="n">
        <v>0</v>
      </c>
      <c r="K44" s="49" t="s">
        <v>61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0</v>
      </c>
      <c r="G45" s="22" t="n">
        <v>0</v>
      </c>
      <c r="H45" s="49" t="s">
        <v>61</v>
      </c>
      <c r="I45" s="22" t="n">
        <v>0</v>
      </c>
      <c r="J45" s="22" t="n">
        <v>0</v>
      </c>
      <c r="K45" s="49" t="s">
        <v>61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2" t="n">
        <v>0</v>
      </c>
      <c r="H46" s="49" t="s">
        <v>61</v>
      </c>
      <c r="I46" s="22" t="n">
        <v>0</v>
      </c>
      <c r="J46" s="22" t="n">
        <v>0</v>
      </c>
      <c r="K46" s="49" t="s">
        <v>61</v>
      </c>
      <c r="L46" s="9"/>
    </row>
    <row r="47" customFormat="false" ht="3.75" hidden="false" customHeight="true" outlineLevel="0" collapsed="false">
      <c r="A47" s="31"/>
      <c r="B47" s="32"/>
      <c r="C47" s="31"/>
      <c r="D47" s="31"/>
      <c r="E47" s="31"/>
      <c r="F47" s="21" t="n">
        <v>0</v>
      </c>
      <c r="G47" s="22" t="n">
        <v>0</v>
      </c>
      <c r="H47" s="62"/>
      <c r="I47" s="22" t="n">
        <v>0</v>
      </c>
      <c r="J47" s="22" t="n">
        <v>0</v>
      </c>
      <c r="K47" s="62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1" t="s">
        <v>61</v>
      </c>
      <c r="I48" s="43" t="n">
        <v>0</v>
      </c>
      <c r="J48" s="43" t="n">
        <v>0</v>
      </c>
      <c r="K48" s="51" t="s">
        <v>6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川崎市</cp:lastModifiedBy>
  <cp:lastPrinted>1998-01-26T01:46:53Z</cp:lastPrinted>
  <dcterms:modified xsi:type="dcterms:W3CDTF">2004-03-24T01:45:02Z</dcterms:modified>
  <cp:revision>0</cp:revision>
  <dc:subject/>
  <dc:title/>
</cp:coreProperties>
</file>