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多摩区" sheetId="6" state="visible" r:id="rId7"/>
    <sheet name="宮前区" sheetId="7" state="visible" r:id="rId8"/>
    <sheet name="麻生区" sheetId="8" state="visible" r:id="rId9"/>
  </sheets>
  <definedNames>
    <definedName function="false" hidden="false" localSheetId="3" name="_xlnm.Print_Area" vbProcedure="false">中原区!$A$1:$L$48</definedName>
    <definedName function="false" hidden="false" localSheetId="0" name="_xlnm.Print_Area" vbProcedure="false">全市!$A$1:$L$48</definedName>
    <definedName function="false" hidden="false" localSheetId="5" name="_xlnm.Print_Area" vbProcedure="false">多摩区!$A$1:$L$48</definedName>
    <definedName function="false" hidden="false" localSheetId="6" name="_xlnm.Print_Area" vbProcedure="false">宮前区!$A$1:$L$48</definedName>
    <definedName function="false" hidden="false" localSheetId="1" name="_xlnm.Print_Area" vbProcedure="false">川崎区!$A$1:$L$48</definedName>
    <definedName function="false" hidden="false" localSheetId="2" name="_xlnm.Print_Area" vbProcedure="false">幸区!$A$1:$L$48</definedName>
    <definedName function="false" hidden="false" localSheetId="4" name="_xlnm.Print_Area" vbProcedure="false">高津区!$A$1:$L$48</definedName>
    <definedName function="false" hidden="false" localSheetId="7" name="_xlnm.Print_Area" vbProcedure="false">麻生区!$A$1:$L$48</definedName>
    <definedName function="false" hidden="false" localSheetId="0" name="Z_765B83A0_93F3_11D1_8D3B_00A0C91E2408__wvu_PrintArea" vbProcedure="false">全市!$A$1:$L$48</definedName>
    <definedName function="false" hidden="false" localSheetId="0" name="Z_8F9F6800_94E7_11D1_B693_CFA07B5D83C6__wvu_PrintArea" vbProcedure="false">全市!$A$1:$L$48</definedName>
    <definedName function="false" hidden="false" localSheetId="1" name="Z_765B83A0_93F3_11D1_8D3B_00A0C91E2408__wvu_PrintArea" vbProcedure="false">川崎区!$A$1:$L$48</definedName>
    <definedName function="false" hidden="false" localSheetId="1" name="Z_8F9F6800_94E7_11D1_B693_CFA07B5D83C6__wvu_PrintArea" vbProcedure="false">川崎区!$A$1:$L$48</definedName>
    <definedName function="false" hidden="false" localSheetId="2" name="Z_765B83A0_93F3_11D1_8D3B_00A0C91E2408__wvu_PrintArea" vbProcedure="false">幸区!$A$1:$L$48</definedName>
    <definedName function="false" hidden="false" localSheetId="2" name="Z_8F9F6800_94E7_11D1_B693_CFA07B5D83C6__wvu_PrintArea" vbProcedure="false">幸区!$A$1:$L$48</definedName>
    <definedName function="false" hidden="false" localSheetId="3" name="Z_765B83A0_93F3_11D1_8D3B_00A0C91E2408__wvu_PrintArea" vbProcedure="false">中原区!$A$1:$L$48</definedName>
    <definedName function="false" hidden="false" localSheetId="3" name="Z_8F9F6800_94E7_11D1_B693_CFA07B5D83C6__wvu_PrintArea" vbProcedure="false">中原区!$A$1:$L$48</definedName>
    <definedName function="false" hidden="false" localSheetId="4" name="Z_765B83A0_93F3_11D1_8D3B_00A0C91E2408__wvu_PrintArea" vbProcedure="false">高津区!$A$1:$L$48</definedName>
    <definedName function="false" hidden="false" localSheetId="4" name="Z_8F9F6800_94E7_11D1_B693_CFA07B5D83C6__wvu_PrintArea" vbProcedure="false">高津区!$A$1:$L$48</definedName>
    <definedName function="false" hidden="false" localSheetId="5" name="Z_765B83A0_93F3_11D1_8D3B_00A0C91E2408__wvu_PrintArea" vbProcedure="false">多摩区!$A$1:$L$48</definedName>
    <definedName function="false" hidden="false" localSheetId="5" name="Z_8F9F6800_94E7_11D1_B693_CFA07B5D83C6__wvu_PrintArea" vbProcedure="false">多摩区!$A$1:$L$48</definedName>
    <definedName function="false" hidden="false" localSheetId="6" name="Z_765B83A0_93F3_11D1_8D3B_00A0C91E2408__wvu_PrintArea" vbProcedure="false">宮前区!$A$1:$L$48</definedName>
    <definedName function="false" hidden="false" localSheetId="6" name="Z_8F9F6800_94E7_11D1_B693_CFA07B5D83C6__wvu_PrintArea" vbProcedure="false">宮前区!$A$1:$L$48</definedName>
    <definedName function="false" hidden="false" localSheetId="7" name="Z_765B83A0_93F3_11D1_8D3B_00A0C91E2408__wvu_PrintArea" vbProcedure="false">麻生区!$A$1:$L$48</definedName>
    <definedName function="false" hidden="false" localSheetId="7" name="Z_8F9F6800_94E7_11D1_B693_CFA07B5D83C6__wvu_PrintArea" vbProcedure="false">麻生区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87">
  <si>
    <t xml:space="preserve">第　１　表　　事　業　所　数　及　び　従　業　者　数</t>
  </si>
  <si>
    <t xml:space="preserve">種　　　　別</t>
  </si>
  <si>
    <t xml:space="preserve">事業所数</t>
  </si>
  <si>
    <t xml:space="preserve">従            業            者            数</t>
  </si>
  <si>
    <t xml:space="preserve">総数</t>
  </si>
  <si>
    <t xml:space="preserve">う　　ち　　常　　用　　労　　働　　者</t>
  </si>
  <si>
    <t xml:space="preserve">男</t>
  </si>
  <si>
    <t xml:space="preserve">女</t>
  </si>
  <si>
    <t xml:space="preserve">全　     　       市</t>
  </si>
  <si>
    <t xml:space="preserve">総　　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繊維工業</t>
  </si>
  <si>
    <t xml:space="preserve">x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t xml:space="preserve">（従業者規模別）</t>
  </si>
  <si>
    <t xml:space="preserve">A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 　　崎　  　区</t>
  </si>
  <si>
    <t xml:space="preserve">総  　　　数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幸　　　　　　　区</t>
  </si>
  <si>
    <t xml:space="preserve">総　　　　数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000</t>
    </r>
    <r>
      <rPr>
        <sz val="9"/>
        <rFont val="Noto Sans"/>
        <family val="2"/>
      </rPr>
      <t xml:space="preserve">人以上</t>
    </r>
  </si>
  <si>
    <t xml:space="preserve">中　　　原　　　区</t>
  </si>
  <si>
    <t xml:space="preserve">総　　　数</t>
  </si>
  <si>
    <r>
      <rPr>
        <sz val="9"/>
        <rFont val="Noto Sans"/>
        <family val="2"/>
      </rPr>
      <t xml:space="preserve">　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高　　　津　　　区</t>
  </si>
  <si>
    <t xml:space="preserve">総 　　　数</t>
  </si>
  <si>
    <r>
      <rPr>
        <sz val="9"/>
        <rFont val="Noto Sans"/>
        <family val="2"/>
      </rPr>
      <t xml:space="preserve">　 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 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多　　　摩　　　区</t>
  </si>
  <si>
    <r>
      <rPr>
        <sz val="9"/>
        <rFont val="Noto Sans"/>
        <family val="2"/>
      </rPr>
      <t xml:space="preserve"> 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宮　　　前　　　区</t>
  </si>
  <si>
    <r>
      <rPr>
        <sz val="9"/>
        <rFont val="Noto Sans"/>
        <family val="2"/>
      </rPr>
      <t xml:space="preserve">  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麻　　　生　　　区</t>
  </si>
  <si>
    <r>
      <rPr>
        <sz val="9"/>
        <rFont val="Noto Sans"/>
        <family val="2"/>
      </rPr>
      <t xml:space="preserve"> 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6" activeCellId="0" sqref="A36:I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12"/>
    <col collapsed="false" customWidth="true" hidden="false" outlineLevel="0" max="3" min="3" style="1" width="11.62"/>
    <col collapsed="false" customWidth="true" hidden="false" outlineLevel="0" max="4" min="4" style="1" width="25.62"/>
    <col collapsed="false" customWidth="true" hidden="false" outlineLevel="0" max="5" min="5" style="1" width="2.12"/>
    <col collapsed="false" customWidth="true" hidden="false" outlineLevel="0" max="12" min="6" style="1" width="9.62"/>
    <col collapsed="false" customWidth="true" hidden="false" outlineLevel="0" max="15" min="13" style="1" width="11.87"/>
    <col collapsed="false" customWidth="true" hidden="false" outlineLevel="0" max="17" min="16" style="1" width="11.62"/>
    <col collapsed="false" customWidth="true" hidden="false" outlineLevel="0" max="18" min="18" style="1" width="12.12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5"/>
      <c r="O1" s="5"/>
      <c r="P1" s="5"/>
      <c r="Q1" s="5"/>
      <c r="R1" s="6"/>
      <c r="S1" s="6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customFormat="false" ht="12.95" hidden="false" customHeight="true" outlineLevel="0" collapsed="false">
      <c r="A2" s="9"/>
      <c r="B2" s="10" t="s">
        <v>1</v>
      </c>
      <c r="C2" s="10"/>
      <c r="D2" s="10"/>
      <c r="E2" s="11"/>
      <c r="F2" s="12" t="s">
        <v>2</v>
      </c>
      <c r="G2" s="13" t="s">
        <v>3</v>
      </c>
      <c r="H2" s="13"/>
      <c r="I2" s="13"/>
      <c r="J2" s="13"/>
      <c r="K2" s="13"/>
      <c r="L2" s="13"/>
      <c r="M2" s="14"/>
      <c r="N2" s="15"/>
      <c r="O2" s="16"/>
      <c r="P2" s="16"/>
      <c r="Q2" s="16"/>
      <c r="R2" s="14"/>
      <c r="S2" s="15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12.95" hidden="false" customHeight="true" outlineLevel="0" collapsed="false">
      <c r="A3" s="17"/>
      <c r="B3" s="10"/>
      <c r="C3" s="10"/>
      <c r="D3" s="10"/>
      <c r="E3" s="17"/>
      <c r="F3" s="12"/>
      <c r="G3" s="18" t="s">
        <v>4</v>
      </c>
      <c r="H3" s="18"/>
      <c r="I3" s="18"/>
      <c r="J3" s="19" t="s">
        <v>5</v>
      </c>
      <c r="K3" s="19"/>
      <c r="L3" s="19"/>
      <c r="M3" s="20"/>
      <c r="N3" s="16"/>
      <c r="O3" s="16"/>
      <c r="P3" s="16"/>
      <c r="Q3" s="16"/>
      <c r="R3" s="14"/>
      <c r="S3" s="16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95" hidden="false" customHeight="true" outlineLevel="0" collapsed="false">
      <c r="A4" s="21"/>
      <c r="B4" s="10"/>
      <c r="C4" s="10"/>
      <c r="D4" s="10"/>
      <c r="E4" s="21"/>
      <c r="F4" s="12"/>
      <c r="G4" s="22" t="s">
        <v>4</v>
      </c>
      <c r="H4" s="22" t="s">
        <v>6</v>
      </c>
      <c r="I4" s="22" t="s">
        <v>7</v>
      </c>
      <c r="J4" s="22" t="s">
        <v>4</v>
      </c>
      <c r="K4" s="22" t="s">
        <v>6</v>
      </c>
      <c r="L4" s="23" t="s">
        <v>7</v>
      </c>
      <c r="M4" s="20"/>
      <c r="N4" s="15"/>
      <c r="O4" s="24"/>
      <c r="P4" s="14"/>
      <c r="Q4" s="25"/>
      <c r="R4" s="14"/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2.95" hidden="false" customHeight="true" outlineLevel="0" collapsed="false">
      <c r="A5" s="26"/>
      <c r="B5" s="26"/>
      <c r="C5" s="27" t="s">
        <v>8</v>
      </c>
      <c r="D5" s="27"/>
      <c r="E5" s="28"/>
      <c r="F5" s="29"/>
      <c r="G5" s="30"/>
      <c r="H5" s="30"/>
      <c r="I5" s="30"/>
      <c r="J5" s="30"/>
      <c r="K5" s="30"/>
      <c r="L5" s="30"/>
      <c r="M5" s="31"/>
      <c r="N5" s="31"/>
      <c r="O5" s="32"/>
      <c r="P5" s="32"/>
      <c r="Q5" s="32"/>
      <c r="R5" s="33"/>
      <c r="S5" s="34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43" customFormat="true" ht="12.95" hidden="false" customHeight="true" outlineLevel="0" collapsed="false">
      <c r="A6" s="35"/>
      <c r="B6" s="35"/>
      <c r="C6" s="27" t="s">
        <v>9</v>
      </c>
      <c r="D6" s="27"/>
      <c r="E6" s="36"/>
      <c r="F6" s="37" t="n">
        <v>2356</v>
      </c>
      <c r="G6" s="38" t="n">
        <v>99425</v>
      </c>
      <c r="H6" s="38" t="n">
        <v>79566</v>
      </c>
      <c r="I6" s="38" t="n">
        <v>19859</v>
      </c>
      <c r="J6" s="38" t="n">
        <v>99278</v>
      </c>
      <c r="K6" s="38" t="n">
        <v>79462</v>
      </c>
      <c r="L6" s="38" t="n">
        <v>19816</v>
      </c>
      <c r="M6" s="39"/>
      <c r="N6" s="40"/>
      <c r="O6" s="40"/>
      <c r="P6" s="40"/>
      <c r="Q6" s="40"/>
      <c r="R6" s="41"/>
      <c r="S6" s="42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</row>
    <row r="7" customFormat="false" ht="18" hidden="false" customHeight="true" outlineLevel="0" collapsed="false">
      <c r="A7" s="4"/>
      <c r="B7" s="4"/>
      <c r="C7" s="36" t="s">
        <v>10</v>
      </c>
      <c r="D7" s="36"/>
      <c r="E7" s="36"/>
      <c r="F7" s="44"/>
      <c r="G7" s="38"/>
      <c r="H7" s="38"/>
      <c r="I7" s="38"/>
      <c r="J7" s="38"/>
      <c r="K7" s="38"/>
      <c r="L7" s="38"/>
      <c r="M7" s="31"/>
      <c r="N7" s="31"/>
      <c r="O7" s="32"/>
      <c r="P7" s="32"/>
      <c r="Q7" s="32"/>
      <c r="R7" s="33"/>
      <c r="S7" s="4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12.95" hidden="false" customHeight="true" outlineLevel="0" collapsed="false">
      <c r="A8" s="3" t="n">
        <v>12</v>
      </c>
      <c r="B8" s="46"/>
      <c r="C8" s="47" t="s">
        <v>11</v>
      </c>
      <c r="D8" s="47"/>
      <c r="E8" s="48"/>
      <c r="F8" s="37" t="n">
        <v>114</v>
      </c>
      <c r="G8" s="38" t="n">
        <v>6470</v>
      </c>
      <c r="H8" s="38" t="n">
        <v>3233</v>
      </c>
      <c r="I8" s="38" t="n">
        <v>3237</v>
      </c>
      <c r="J8" s="38" t="n">
        <v>6462</v>
      </c>
      <c r="K8" s="38" t="n">
        <v>3229</v>
      </c>
      <c r="L8" s="38" t="n">
        <v>3233</v>
      </c>
      <c r="M8" s="31"/>
      <c r="N8" s="31"/>
      <c r="O8" s="32"/>
      <c r="P8" s="32"/>
      <c r="Q8" s="32"/>
      <c r="R8" s="33"/>
      <c r="S8" s="49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customFormat="false" ht="12.95" hidden="false" customHeight="true" outlineLevel="0" collapsed="false">
      <c r="A9" s="3" t="n">
        <v>13</v>
      </c>
      <c r="B9" s="46"/>
      <c r="C9" s="47" t="s">
        <v>12</v>
      </c>
      <c r="D9" s="47"/>
      <c r="E9" s="48"/>
      <c r="F9" s="37" t="n">
        <v>6</v>
      </c>
      <c r="G9" s="38" t="n">
        <v>140</v>
      </c>
      <c r="H9" s="38" t="n">
        <v>103</v>
      </c>
      <c r="I9" s="38" t="n">
        <v>37</v>
      </c>
      <c r="J9" s="38" t="n">
        <v>140</v>
      </c>
      <c r="K9" s="38" t="n">
        <v>103</v>
      </c>
      <c r="L9" s="38" t="n">
        <v>37</v>
      </c>
      <c r="M9" s="31"/>
      <c r="N9" s="31"/>
      <c r="O9" s="50"/>
      <c r="P9" s="50"/>
      <c r="Q9" s="50"/>
      <c r="R9" s="33"/>
      <c r="S9" s="49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12.95" hidden="false" customHeight="true" outlineLevel="0" collapsed="false">
      <c r="A10" s="3" t="n">
        <v>14</v>
      </c>
      <c r="B10" s="46"/>
      <c r="C10" s="47" t="s">
        <v>13</v>
      </c>
      <c r="D10" s="47"/>
      <c r="E10" s="48"/>
      <c r="F10" s="37" t="n">
        <v>2</v>
      </c>
      <c r="G10" s="38" t="s">
        <v>14</v>
      </c>
      <c r="H10" s="38" t="s">
        <v>14</v>
      </c>
      <c r="I10" s="38" t="s">
        <v>14</v>
      </c>
      <c r="J10" s="38" t="s">
        <v>14</v>
      </c>
      <c r="K10" s="38" t="s">
        <v>14</v>
      </c>
      <c r="L10" s="38" t="s">
        <v>14</v>
      </c>
      <c r="M10" s="31"/>
      <c r="N10" s="31"/>
      <c r="O10" s="50"/>
      <c r="P10" s="50"/>
      <c r="Q10" s="50"/>
      <c r="R10" s="33"/>
      <c r="S10" s="49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customFormat="false" ht="12.95" hidden="false" customHeight="true" outlineLevel="0" collapsed="false">
      <c r="A11" s="3" t="n">
        <v>15</v>
      </c>
      <c r="B11" s="46"/>
      <c r="C11" s="47" t="s">
        <v>15</v>
      </c>
      <c r="D11" s="47"/>
      <c r="E11" s="48"/>
      <c r="F11" s="37" t="n">
        <v>17</v>
      </c>
      <c r="G11" s="38" t="n">
        <v>266</v>
      </c>
      <c r="H11" s="38" t="n">
        <v>105</v>
      </c>
      <c r="I11" s="38" t="n">
        <v>161</v>
      </c>
      <c r="J11" s="38" t="n">
        <v>263</v>
      </c>
      <c r="K11" s="38" t="n">
        <v>103</v>
      </c>
      <c r="L11" s="38" t="n">
        <v>160</v>
      </c>
      <c r="M11" s="31"/>
      <c r="N11" s="31"/>
      <c r="O11" s="50"/>
      <c r="P11" s="50"/>
      <c r="Q11" s="50"/>
      <c r="R11" s="33"/>
      <c r="S11" s="49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customFormat="false" ht="12.95" hidden="false" customHeight="true" outlineLevel="0" collapsed="false">
      <c r="A12" s="3" t="n">
        <v>16</v>
      </c>
      <c r="B12" s="46"/>
      <c r="C12" s="47" t="s">
        <v>16</v>
      </c>
      <c r="D12" s="47"/>
      <c r="E12" s="48"/>
      <c r="F12" s="37" t="n">
        <v>9</v>
      </c>
      <c r="G12" s="38" t="n">
        <v>121</v>
      </c>
      <c r="H12" s="38" t="n">
        <v>104</v>
      </c>
      <c r="I12" s="38" t="n">
        <v>17</v>
      </c>
      <c r="J12" s="38" t="n">
        <v>120</v>
      </c>
      <c r="K12" s="38" t="n">
        <v>103</v>
      </c>
      <c r="L12" s="38" t="n">
        <v>17</v>
      </c>
      <c r="M12" s="31"/>
      <c r="N12" s="31"/>
      <c r="O12" s="50"/>
      <c r="P12" s="50"/>
      <c r="Q12" s="50"/>
      <c r="R12" s="33"/>
      <c r="S12" s="49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3" hidden="false" customHeight="true" outlineLevel="0" collapsed="false">
      <c r="A13" s="3"/>
      <c r="B13" s="46"/>
      <c r="C13" s="51"/>
      <c r="D13" s="51"/>
      <c r="E13" s="48"/>
      <c r="F13" s="52"/>
      <c r="G13" s="53"/>
      <c r="H13" s="53"/>
      <c r="I13" s="53"/>
      <c r="J13" s="53"/>
      <c r="K13" s="53"/>
      <c r="L13" s="53"/>
      <c r="M13" s="31"/>
      <c r="N13" s="31"/>
      <c r="O13" s="50"/>
      <c r="P13" s="50"/>
      <c r="Q13" s="50"/>
      <c r="R13" s="33"/>
      <c r="S13" s="49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2.95" hidden="false" customHeight="true" outlineLevel="0" collapsed="false">
      <c r="A14" s="3" t="n">
        <v>17</v>
      </c>
      <c r="B14" s="46"/>
      <c r="C14" s="47" t="s">
        <v>17</v>
      </c>
      <c r="D14" s="47"/>
      <c r="E14" s="48"/>
      <c r="F14" s="37" t="n">
        <v>32</v>
      </c>
      <c r="G14" s="38" t="n">
        <v>305</v>
      </c>
      <c r="H14" s="38" t="n">
        <v>252</v>
      </c>
      <c r="I14" s="38" t="n">
        <v>53</v>
      </c>
      <c r="J14" s="38" t="n">
        <v>296</v>
      </c>
      <c r="K14" s="38" t="n">
        <v>245</v>
      </c>
      <c r="L14" s="38" t="n">
        <v>51</v>
      </c>
      <c r="M14" s="31"/>
      <c r="N14" s="31"/>
      <c r="O14" s="50"/>
      <c r="P14" s="50"/>
      <c r="Q14" s="50"/>
      <c r="R14" s="33"/>
      <c r="S14" s="49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2.95" hidden="false" customHeight="true" outlineLevel="0" collapsed="false">
      <c r="A15" s="3" t="n">
        <v>18</v>
      </c>
      <c r="B15" s="46"/>
      <c r="C15" s="47" t="s">
        <v>18</v>
      </c>
      <c r="D15" s="47"/>
      <c r="E15" s="48"/>
      <c r="F15" s="37" t="n">
        <v>34</v>
      </c>
      <c r="G15" s="38" t="n">
        <v>630</v>
      </c>
      <c r="H15" s="38" t="n">
        <v>409</v>
      </c>
      <c r="I15" s="38" t="n">
        <v>221</v>
      </c>
      <c r="J15" s="38" t="n">
        <v>628</v>
      </c>
      <c r="K15" s="38" t="n">
        <v>407</v>
      </c>
      <c r="L15" s="38" t="n">
        <v>221</v>
      </c>
      <c r="M15" s="31"/>
      <c r="N15" s="31"/>
      <c r="O15" s="32"/>
      <c r="P15" s="32"/>
      <c r="Q15" s="32"/>
      <c r="R15" s="33"/>
      <c r="S15" s="49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2.95" hidden="false" customHeight="true" outlineLevel="0" collapsed="false">
      <c r="A16" s="3" t="n">
        <v>19</v>
      </c>
      <c r="B16" s="46"/>
      <c r="C16" s="47" t="s">
        <v>19</v>
      </c>
      <c r="D16" s="47"/>
      <c r="E16" s="48"/>
      <c r="F16" s="37" t="n">
        <v>114</v>
      </c>
      <c r="G16" s="38" t="n">
        <v>1806</v>
      </c>
      <c r="H16" s="38" t="n">
        <v>1093</v>
      </c>
      <c r="I16" s="38" t="n">
        <v>713</v>
      </c>
      <c r="J16" s="38" t="n">
        <v>1793</v>
      </c>
      <c r="K16" s="38" t="n">
        <v>1084</v>
      </c>
      <c r="L16" s="38" t="n">
        <v>709</v>
      </c>
      <c r="M16" s="31"/>
      <c r="N16" s="31"/>
      <c r="O16" s="32"/>
      <c r="P16" s="32"/>
      <c r="Q16" s="32"/>
      <c r="R16" s="33"/>
      <c r="S16" s="49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2.95" hidden="false" customHeight="true" outlineLevel="0" collapsed="false">
      <c r="A17" s="3" t="n">
        <v>20</v>
      </c>
      <c r="B17" s="46"/>
      <c r="C17" s="47" t="s">
        <v>20</v>
      </c>
      <c r="D17" s="47"/>
      <c r="E17" s="48"/>
      <c r="F17" s="37" t="n">
        <v>56</v>
      </c>
      <c r="G17" s="38" t="n">
        <v>7799</v>
      </c>
      <c r="H17" s="38" t="n">
        <v>7074</v>
      </c>
      <c r="I17" s="38" t="n">
        <v>725</v>
      </c>
      <c r="J17" s="38" t="n">
        <v>7799</v>
      </c>
      <c r="K17" s="38" t="n">
        <v>7074</v>
      </c>
      <c r="L17" s="38" t="n">
        <v>725</v>
      </c>
      <c r="M17" s="31"/>
      <c r="N17" s="31"/>
      <c r="O17" s="32"/>
      <c r="P17" s="32"/>
      <c r="Q17" s="32"/>
      <c r="R17" s="33"/>
      <c r="S17" s="49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2.95" hidden="false" customHeight="true" outlineLevel="0" collapsed="false">
      <c r="A18" s="3" t="n">
        <v>21</v>
      </c>
      <c r="B18" s="46"/>
      <c r="C18" s="47" t="s">
        <v>21</v>
      </c>
      <c r="D18" s="47"/>
      <c r="E18" s="48"/>
      <c r="F18" s="37" t="n">
        <v>13</v>
      </c>
      <c r="G18" s="38" t="n">
        <v>1869</v>
      </c>
      <c r="H18" s="38" t="n">
        <v>1764</v>
      </c>
      <c r="I18" s="38" t="n">
        <v>105</v>
      </c>
      <c r="J18" s="38" t="n">
        <v>1869</v>
      </c>
      <c r="K18" s="38" t="n">
        <v>1764</v>
      </c>
      <c r="L18" s="38" t="n">
        <v>105</v>
      </c>
      <c r="M18" s="31"/>
      <c r="N18" s="31"/>
      <c r="O18" s="32"/>
      <c r="P18" s="32"/>
      <c r="Q18" s="32"/>
      <c r="R18" s="33"/>
      <c r="S18" s="49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3" hidden="false" customHeight="true" outlineLevel="0" collapsed="false">
      <c r="A19" s="3"/>
      <c r="B19" s="46"/>
      <c r="C19" s="51"/>
      <c r="D19" s="51"/>
      <c r="E19" s="48"/>
      <c r="F19" s="52"/>
      <c r="G19" s="53"/>
      <c r="H19" s="53"/>
      <c r="I19" s="53"/>
      <c r="J19" s="53"/>
      <c r="K19" s="53"/>
      <c r="L19" s="53"/>
      <c r="M19" s="31"/>
      <c r="N19" s="31"/>
      <c r="O19" s="32"/>
      <c r="P19" s="32"/>
      <c r="Q19" s="32"/>
      <c r="R19" s="33"/>
      <c r="S19" s="49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2.95" hidden="false" customHeight="true" outlineLevel="0" collapsed="false">
      <c r="A20" s="3" t="n">
        <v>22</v>
      </c>
      <c r="B20" s="46"/>
      <c r="C20" s="47" t="s">
        <v>22</v>
      </c>
      <c r="D20" s="47"/>
      <c r="E20" s="48"/>
      <c r="F20" s="37" t="n">
        <v>153</v>
      </c>
      <c r="G20" s="38" t="n">
        <v>2706</v>
      </c>
      <c r="H20" s="38" t="n">
        <v>1736</v>
      </c>
      <c r="I20" s="38" t="n">
        <v>970</v>
      </c>
      <c r="J20" s="38" t="n">
        <v>2689</v>
      </c>
      <c r="K20" s="38" t="n">
        <v>1727</v>
      </c>
      <c r="L20" s="38" t="n">
        <v>962</v>
      </c>
      <c r="M20" s="31"/>
      <c r="N20" s="31"/>
      <c r="O20" s="32"/>
      <c r="P20" s="32"/>
      <c r="Q20" s="32"/>
      <c r="R20" s="33"/>
      <c r="S20" s="49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2.95" hidden="false" customHeight="true" outlineLevel="0" collapsed="false">
      <c r="A21" s="3" t="n">
        <v>23</v>
      </c>
      <c r="B21" s="46"/>
      <c r="C21" s="47" t="s">
        <v>23</v>
      </c>
      <c r="D21" s="47"/>
      <c r="E21" s="48"/>
      <c r="F21" s="37" t="n">
        <v>16</v>
      </c>
      <c r="G21" s="38" t="n">
        <v>207</v>
      </c>
      <c r="H21" s="38" t="n">
        <v>122</v>
      </c>
      <c r="I21" s="38" t="n">
        <v>85</v>
      </c>
      <c r="J21" s="38" t="n">
        <v>207</v>
      </c>
      <c r="K21" s="38" t="n">
        <v>122</v>
      </c>
      <c r="L21" s="38" t="n">
        <v>85</v>
      </c>
      <c r="M21" s="31"/>
      <c r="N21" s="31"/>
      <c r="O21" s="50"/>
      <c r="P21" s="50"/>
      <c r="Q21" s="50"/>
      <c r="R21" s="33"/>
      <c r="S21" s="49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2.95" hidden="false" customHeight="true" outlineLevel="0" collapsed="false">
      <c r="A22" s="3" t="n">
        <v>24</v>
      </c>
      <c r="B22" s="46"/>
      <c r="C22" s="47" t="s">
        <v>24</v>
      </c>
      <c r="D22" s="47"/>
      <c r="E22" s="48"/>
      <c r="F22" s="37" t="n">
        <v>2</v>
      </c>
      <c r="G22" s="38" t="s">
        <v>14</v>
      </c>
      <c r="H22" s="38" t="s">
        <v>14</v>
      </c>
      <c r="I22" s="38" t="s">
        <v>14</v>
      </c>
      <c r="J22" s="38" t="s">
        <v>14</v>
      </c>
      <c r="K22" s="38" t="s">
        <v>14</v>
      </c>
      <c r="L22" s="38" t="s">
        <v>14</v>
      </c>
      <c r="M22" s="54"/>
      <c r="N22" s="50"/>
      <c r="O22" s="50"/>
      <c r="P22" s="50"/>
      <c r="Q22" s="50"/>
      <c r="R22" s="50"/>
      <c r="S22" s="49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2.95" hidden="false" customHeight="true" outlineLevel="0" collapsed="false">
      <c r="A23" s="3" t="n">
        <v>25</v>
      </c>
      <c r="B23" s="46"/>
      <c r="C23" s="47" t="s">
        <v>25</v>
      </c>
      <c r="D23" s="47"/>
      <c r="E23" s="48"/>
      <c r="F23" s="37" t="n">
        <v>48</v>
      </c>
      <c r="G23" s="38" t="n">
        <v>1276</v>
      </c>
      <c r="H23" s="38" t="n">
        <v>1065</v>
      </c>
      <c r="I23" s="38" t="n">
        <v>211</v>
      </c>
      <c r="J23" s="38" t="n">
        <v>1275</v>
      </c>
      <c r="K23" s="38" t="n">
        <v>1064</v>
      </c>
      <c r="L23" s="38" t="n">
        <v>211</v>
      </c>
      <c r="M23" s="31"/>
      <c r="N23" s="31"/>
      <c r="O23" s="32"/>
      <c r="P23" s="32"/>
      <c r="Q23" s="32"/>
      <c r="R23" s="33"/>
      <c r="S23" s="49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2.95" hidden="false" customHeight="true" outlineLevel="0" collapsed="false">
      <c r="A24" s="3" t="n">
        <v>26</v>
      </c>
      <c r="B24" s="46"/>
      <c r="C24" s="47" t="s">
        <v>26</v>
      </c>
      <c r="D24" s="47"/>
      <c r="E24" s="48"/>
      <c r="F24" s="37" t="n">
        <v>56</v>
      </c>
      <c r="G24" s="38" t="n">
        <v>8719</v>
      </c>
      <c r="H24" s="38" t="n">
        <v>8270</v>
      </c>
      <c r="I24" s="38" t="n">
        <v>449</v>
      </c>
      <c r="J24" s="38" t="n">
        <v>8719</v>
      </c>
      <c r="K24" s="38" t="n">
        <v>8270</v>
      </c>
      <c r="L24" s="38" t="n">
        <v>449</v>
      </c>
      <c r="M24" s="31"/>
      <c r="N24" s="31"/>
      <c r="O24" s="32"/>
      <c r="P24" s="32"/>
      <c r="Q24" s="32"/>
      <c r="R24" s="33"/>
      <c r="S24" s="49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3" hidden="false" customHeight="true" outlineLevel="0" collapsed="false">
      <c r="A25" s="3"/>
      <c r="B25" s="46"/>
      <c r="C25" s="51"/>
      <c r="D25" s="51"/>
      <c r="E25" s="48"/>
      <c r="F25" s="37"/>
      <c r="G25" s="53"/>
      <c r="H25" s="53"/>
      <c r="I25" s="53"/>
      <c r="J25" s="53"/>
      <c r="K25" s="53"/>
      <c r="L25" s="53"/>
      <c r="M25" s="31"/>
      <c r="N25" s="31"/>
      <c r="O25" s="32"/>
      <c r="P25" s="32"/>
      <c r="Q25" s="32"/>
      <c r="R25" s="33"/>
      <c r="S25" s="49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2.95" hidden="false" customHeight="true" outlineLevel="0" collapsed="false">
      <c r="A26" s="3" t="n">
        <v>27</v>
      </c>
      <c r="B26" s="46"/>
      <c r="C26" s="47" t="s">
        <v>27</v>
      </c>
      <c r="D26" s="47"/>
      <c r="E26" s="48"/>
      <c r="F26" s="37" t="n">
        <v>27</v>
      </c>
      <c r="G26" s="38" t="s">
        <v>14</v>
      </c>
      <c r="H26" s="38" t="s">
        <v>14</v>
      </c>
      <c r="I26" s="38" t="s">
        <v>14</v>
      </c>
      <c r="J26" s="38" t="s">
        <v>14</v>
      </c>
      <c r="K26" s="38" t="s">
        <v>14</v>
      </c>
      <c r="L26" s="38" t="s">
        <v>14</v>
      </c>
      <c r="M26" s="31"/>
      <c r="N26" s="31"/>
      <c r="O26" s="32"/>
      <c r="P26" s="32"/>
      <c r="Q26" s="32"/>
      <c r="R26" s="33"/>
      <c r="S26" s="49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2.95" hidden="false" customHeight="true" outlineLevel="0" collapsed="false">
      <c r="A27" s="3" t="n">
        <v>28</v>
      </c>
      <c r="B27" s="46"/>
      <c r="C27" s="47" t="s">
        <v>28</v>
      </c>
      <c r="D27" s="47"/>
      <c r="E27" s="48"/>
      <c r="F27" s="37" t="n">
        <v>422</v>
      </c>
      <c r="G27" s="38" t="n">
        <v>6557</v>
      </c>
      <c r="H27" s="38" t="n">
        <v>5059</v>
      </c>
      <c r="I27" s="38" t="n">
        <v>1498</v>
      </c>
      <c r="J27" s="38" t="n">
        <v>6539</v>
      </c>
      <c r="K27" s="38" t="n">
        <v>5044</v>
      </c>
      <c r="L27" s="38" t="n">
        <v>1495</v>
      </c>
      <c r="M27" s="31"/>
      <c r="N27" s="31"/>
      <c r="O27" s="32"/>
      <c r="P27" s="32"/>
      <c r="Q27" s="32"/>
      <c r="R27" s="33"/>
      <c r="S27" s="49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2.95" hidden="false" customHeight="true" outlineLevel="0" collapsed="false">
      <c r="A28" s="3" t="n">
        <v>29</v>
      </c>
      <c r="B28" s="46"/>
      <c r="C28" s="47" t="s">
        <v>29</v>
      </c>
      <c r="D28" s="47"/>
      <c r="E28" s="48"/>
      <c r="F28" s="37" t="n">
        <v>455</v>
      </c>
      <c r="G28" s="38" t="n">
        <v>8895</v>
      </c>
      <c r="H28" s="38" t="n">
        <v>7158</v>
      </c>
      <c r="I28" s="38" t="n">
        <v>1737</v>
      </c>
      <c r="J28" s="38" t="n">
        <v>8875</v>
      </c>
      <c r="K28" s="38" t="n">
        <v>7142</v>
      </c>
      <c r="L28" s="38" t="n">
        <v>1733</v>
      </c>
      <c r="M28" s="31"/>
      <c r="N28" s="31"/>
      <c r="O28" s="32"/>
      <c r="P28" s="32"/>
      <c r="Q28" s="32"/>
      <c r="R28" s="33"/>
      <c r="S28" s="49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2.95" hidden="false" customHeight="true" outlineLevel="0" collapsed="false">
      <c r="A29" s="3" t="n">
        <v>30</v>
      </c>
      <c r="B29" s="46"/>
      <c r="C29" s="47" t="s">
        <v>30</v>
      </c>
      <c r="D29" s="47"/>
      <c r="E29" s="48"/>
      <c r="F29" s="37" t="n">
        <v>592</v>
      </c>
      <c r="G29" s="38" t="n">
        <v>37883</v>
      </c>
      <c r="H29" s="38" t="n">
        <v>30058</v>
      </c>
      <c r="I29" s="38" t="n">
        <v>7825</v>
      </c>
      <c r="J29" s="38" t="n">
        <v>37846</v>
      </c>
      <c r="K29" s="38" t="n">
        <v>30035</v>
      </c>
      <c r="L29" s="38" t="n">
        <v>7811</v>
      </c>
      <c r="M29" s="31"/>
      <c r="N29" s="31"/>
      <c r="O29" s="32"/>
      <c r="P29" s="32"/>
      <c r="Q29" s="32"/>
      <c r="R29" s="33"/>
      <c r="S29" s="49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2.95" hidden="false" customHeight="true" outlineLevel="0" collapsed="false">
      <c r="A30" s="3" t="n">
        <v>31</v>
      </c>
      <c r="B30" s="46"/>
      <c r="C30" s="47" t="s">
        <v>31</v>
      </c>
      <c r="D30" s="47"/>
      <c r="E30" s="48"/>
      <c r="F30" s="37" t="n">
        <v>64</v>
      </c>
      <c r="G30" s="38" t="n">
        <v>10001</v>
      </c>
      <c r="H30" s="38" t="n">
        <v>8980</v>
      </c>
      <c r="I30" s="38" t="n">
        <v>1021</v>
      </c>
      <c r="J30" s="38" t="n">
        <v>10000</v>
      </c>
      <c r="K30" s="38" t="n">
        <v>8979</v>
      </c>
      <c r="L30" s="38" t="n">
        <v>1021</v>
      </c>
      <c r="M30" s="31"/>
      <c r="N30" s="31"/>
      <c r="O30" s="32"/>
      <c r="P30" s="32"/>
      <c r="Q30" s="32"/>
      <c r="R30" s="33"/>
      <c r="S30" s="49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3" hidden="false" customHeight="true" outlineLevel="0" collapsed="false">
      <c r="A31" s="3"/>
      <c r="B31" s="46"/>
      <c r="C31" s="51"/>
      <c r="D31" s="51"/>
      <c r="E31" s="48"/>
      <c r="F31" s="52"/>
      <c r="G31" s="53"/>
      <c r="H31" s="53"/>
      <c r="I31" s="53"/>
      <c r="J31" s="53"/>
      <c r="K31" s="53"/>
      <c r="L31" s="53"/>
      <c r="M31" s="31"/>
      <c r="N31" s="31"/>
      <c r="O31" s="32"/>
      <c r="P31" s="32"/>
      <c r="Q31" s="32"/>
      <c r="R31" s="33"/>
      <c r="S31" s="49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2.95" hidden="false" customHeight="true" outlineLevel="0" collapsed="false">
      <c r="A32" s="3" t="n">
        <v>32</v>
      </c>
      <c r="B32" s="46"/>
      <c r="C32" s="47" t="s">
        <v>32</v>
      </c>
      <c r="D32" s="47"/>
      <c r="E32" s="48"/>
      <c r="F32" s="37" t="n">
        <v>83</v>
      </c>
      <c r="G32" s="38" t="n">
        <v>1299</v>
      </c>
      <c r="H32" s="38" t="n">
        <v>968</v>
      </c>
      <c r="I32" s="38" t="n">
        <v>331</v>
      </c>
      <c r="J32" s="38" t="n">
        <v>1287</v>
      </c>
      <c r="K32" s="38" t="n">
        <v>959</v>
      </c>
      <c r="L32" s="38" t="n">
        <v>328</v>
      </c>
      <c r="M32" s="31"/>
      <c r="N32" s="31"/>
      <c r="O32" s="32"/>
      <c r="P32" s="32"/>
      <c r="Q32" s="32"/>
      <c r="R32" s="33"/>
      <c r="S32" s="49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2.95" hidden="false" customHeight="true" outlineLevel="0" collapsed="false">
      <c r="A33" s="3" t="n">
        <v>33</v>
      </c>
      <c r="B33" s="46"/>
      <c r="C33" s="47" t="s">
        <v>33</v>
      </c>
      <c r="D33" s="47"/>
      <c r="E33" s="48"/>
      <c r="F33" s="37" t="s">
        <v>34</v>
      </c>
      <c r="G33" s="38" t="s">
        <v>34</v>
      </c>
      <c r="H33" s="38" t="s">
        <v>34</v>
      </c>
      <c r="I33" s="38" t="s">
        <v>34</v>
      </c>
      <c r="J33" s="38" t="s">
        <v>34</v>
      </c>
      <c r="K33" s="38" t="s">
        <v>34</v>
      </c>
      <c r="L33" s="38" t="s">
        <v>34</v>
      </c>
      <c r="M33" s="31"/>
      <c r="N33" s="31"/>
      <c r="O33" s="32"/>
      <c r="P33" s="32"/>
      <c r="Q33" s="32"/>
      <c r="R33" s="31"/>
      <c r="S33" s="49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2.95" hidden="false" customHeight="true" outlineLevel="0" collapsed="false">
      <c r="A34" s="3" t="n">
        <v>34</v>
      </c>
      <c r="B34" s="46"/>
      <c r="C34" s="47" t="s">
        <v>35</v>
      </c>
      <c r="D34" s="47"/>
      <c r="E34" s="48"/>
      <c r="F34" s="37" t="n">
        <v>41</v>
      </c>
      <c r="G34" s="38" t="s">
        <v>14</v>
      </c>
      <c r="H34" s="38" t="s">
        <v>14</v>
      </c>
      <c r="I34" s="38" t="s">
        <v>14</v>
      </c>
      <c r="J34" s="38" t="s">
        <v>14</v>
      </c>
      <c r="K34" s="38" t="s">
        <v>14</v>
      </c>
      <c r="L34" s="38" t="s">
        <v>14</v>
      </c>
      <c r="M34" s="54"/>
      <c r="N34" s="50"/>
      <c r="O34" s="50"/>
      <c r="P34" s="50"/>
      <c r="Q34" s="50"/>
      <c r="R34" s="50"/>
      <c r="S34" s="49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8" hidden="false" customHeight="true" outlineLevel="0" collapsed="false">
      <c r="C35" s="27" t="s">
        <v>36</v>
      </c>
      <c r="D35" s="27"/>
      <c r="E35" s="55"/>
      <c r="F35" s="37"/>
      <c r="G35" s="38"/>
      <c r="H35" s="38"/>
      <c r="I35" s="38"/>
      <c r="J35" s="38"/>
      <c r="K35" s="38"/>
      <c r="L35" s="38"/>
      <c r="M35" s="31"/>
      <c r="N35" s="31"/>
      <c r="O35" s="32"/>
      <c r="P35" s="32"/>
      <c r="Q35" s="32"/>
      <c r="R35" s="33"/>
      <c r="S35" s="45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2.75" hidden="false" customHeight="true" outlineLevel="0" collapsed="false">
      <c r="A36" s="56" t="s">
        <v>37</v>
      </c>
      <c r="C36" s="27" t="s">
        <v>38</v>
      </c>
      <c r="D36" s="27"/>
      <c r="E36" s="55"/>
      <c r="F36" s="37" t="s">
        <v>34</v>
      </c>
      <c r="G36" s="38" t="s">
        <v>34</v>
      </c>
      <c r="H36" s="38" t="s">
        <v>34</v>
      </c>
      <c r="I36" s="38" t="s">
        <v>34</v>
      </c>
      <c r="J36" s="38" t="s">
        <v>34</v>
      </c>
      <c r="K36" s="38" t="s">
        <v>34</v>
      </c>
      <c r="L36" s="38" t="s">
        <v>34</v>
      </c>
      <c r="M36" s="31"/>
      <c r="N36" s="31"/>
      <c r="O36" s="32"/>
      <c r="P36" s="32"/>
      <c r="Q36" s="32"/>
      <c r="R36" s="33"/>
      <c r="S36" s="45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2.95" hidden="false" customHeight="true" outlineLevel="0" collapsed="false">
      <c r="A37" s="3" t="s">
        <v>39</v>
      </c>
      <c r="B37" s="46"/>
      <c r="C37" s="27" t="s">
        <v>40</v>
      </c>
      <c r="D37" s="27"/>
      <c r="E37" s="48"/>
      <c r="F37" s="37" t="n">
        <v>1303</v>
      </c>
      <c r="G37" s="38" t="n">
        <v>7901</v>
      </c>
      <c r="H37" s="38" t="n">
        <v>4939</v>
      </c>
      <c r="I37" s="38" t="n">
        <v>2962</v>
      </c>
      <c r="J37" s="38" t="n">
        <v>7762</v>
      </c>
      <c r="K37" s="38" t="n">
        <v>4840</v>
      </c>
      <c r="L37" s="38" t="n">
        <v>2922</v>
      </c>
      <c r="M37" s="31"/>
      <c r="N37" s="31"/>
      <c r="O37" s="32"/>
      <c r="P37" s="32"/>
      <c r="Q37" s="32"/>
      <c r="R37" s="33"/>
      <c r="S37" s="49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2.95" hidden="false" customHeight="true" outlineLevel="0" collapsed="false">
      <c r="A38" s="3" t="s">
        <v>41</v>
      </c>
      <c r="B38" s="46"/>
      <c r="C38" s="27" t="s">
        <v>42</v>
      </c>
      <c r="D38" s="27"/>
      <c r="E38" s="48"/>
      <c r="F38" s="37" t="n">
        <v>501</v>
      </c>
      <c r="G38" s="38" t="n">
        <v>6990</v>
      </c>
      <c r="H38" s="38" t="n">
        <v>4689</v>
      </c>
      <c r="I38" s="38" t="n">
        <v>2301</v>
      </c>
      <c r="J38" s="38" t="n">
        <v>6984</v>
      </c>
      <c r="K38" s="38" t="n">
        <v>4685</v>
      </c>
      <c r="L38" s="38" t="n">
        <v>2299</v>
      </c>
      <c r="M38" s="31"/>
      <c r="N38" s="31"/>
      <c r="O38" s="32"/>
      <c r="P38" s="32"/>
      <c r="Q38" s="32"/>
      <c r="R38" s="33"/>
      <c r="S38" s="49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2.95" hidden="false" customHeight="true" outlineLevel="0" collapsed="false">
      <c r="A39" s="3" t="s">
        <v>43</v>
      </c>
      <c r="B39" s="46"/>
      <c r="C39" s="27" t="s">
        <v>44</v>
      </c>
      <c r="D39" s="27"/>
      <c r="E39" s="48"/>
      <c r="F39" s="37" t="n">
        <v>229</v>
      </c>
      <c r="G39" s="38" t="n">
        <v>5587</v>
      </c>
      <c r="H39" s="38" t="n">
        <v>3643</v>
      </c>
      <c r="I39" s="38" t="n">
        <v>1944</v>
      </c>
      <c r="J39" s="38" t="n">
        <v>5585</v>
      </c>
      <c r="K39" s="38" t="n">
        <v>3642</v>
      </c>
      <c r="L39" s="38" t="n">
        <v>1943</v>
      </c>
      <c r="M39" s="31"/>
      <c r="N39" s="31"/>
      <c r="O39" s="32"/>
      <c r="P39" s="32"/>
      <c r="Q39" s="32"/>
      <c r="R39" s="33"/>
      <c r="S39" s="49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2.95" hidden="false" customHeight="true" outlineLevel="0" collapsed="false">
      <c r="A40" s="3" t="s">
        <v>45</v>
      </c>
      <c r="B40" s="46"/>
      <c r="C40" s="27" t="s">
        <v>46</v>
      </c>
      <c r="D40" s="27"/>
      <c r="E40" s="48"/>
      <c r="F40" s="37" t="n">
        <v>106</v>
      </c>
      <c r="G40" s="38" t="n">
        <v>4058</v>
      </c>
      <c r="H40" s="38" t="n">
        <v>2876</v>
      </c>
      <c r="I40" s="38" t="n">
        <v>1182</v>
      </c>
      <c r="J40" s="38" t="n">
        <v>4058</v>
      </c>
      <c r="K40" s="38" t="n">
        <v>2876</v>
      </c>
      <c r="L40" s="38" t="n">
        <v>1182</v>
      </c>
      <c r="M40" s="31"/>
      <c r="N40" s="31"/>
      <c r="O40" s="32"/>
      <c r="P40" s="32"/>
      <c r="Q40" s="32"/>
      <c r="R40" s="33"/>
      <c r="S40" s="49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3" hidden="false" customHeight="true" outlineLevel="0" collapsed="false">
      <c r="A41" s="3"/>
      <c r="B41" s="46"/>
      <c r="C41" s="3"/>
      <c r="D41" s="3"/>
      <c r="E41" s="48"/>
      <c r="F41" s="52"/>
      <c r="G41" s="53"/>
      <c r="H41" s="53"/>
      <c r="I41" s="53"/>
      <c r="J41" s="53"/>
      <c r="K41" s="53"/>
      <c r="L41" s="53"/>
      <c r="M41" s="31"/>
      <c r="N41" s="31"/>
      <c r="O41" s="32"/>
      <c r="P41" s="32"/>
      <c r="Q41" s="32"/>
      <c r="R41" s="33"/>
      <c r="S41" s="49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2.95" hidden="false" customHeight="true" outlineLevel="0" collapsed="false">
      <c r="A42" s="3" t="s">
        <v>47</v>
      </c>
      <c r="B42" s="46"/>
      <c r="C42" s="57" t="s">
        <v>48</v>
      </c>
      <c r="D42" s="57"/>
      <c r="E42" s="48"/>
      <c r="F42" s="37" t="n">
        <v>104</v>
      </c>
      <c r="G42" s="38" t="n">
        <v>7140</v>
      </c>
      <c r="H42" s="38" t="n">
        <v>5023</v>
      </c>
      <c r="I42" s="38" t="n">
        <v>2117</v>
      </c>
      <c r="J42" s="38" t="n">
        <v>7140</v>
      </c>
      <c r="K42" s="38" t="n">
        <v>5023</v>
      </c>
      <c r="L42" s="38" t="n">
        <v>2117</v>
      </c>
      <c r="M42" s="31"/>
      <c r="N42" s="31"/>
      <c r="O42" s="32"/>
      <c r="P42" s="32"/>
      <c r="Q42" s="32"/>
      <c r="R42" s="33"/>
      <c r="S42" s="49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2.95" hidden="false" customHeight="true" outlineLevel="0" collapsed="false">
      <c r="A43" s="3" t="s">
        <v>49</v>
      </c>
      <c r="B43" s="46"/>
      <c r="C43" s="3" t="s">
        <v>50</v>
      </c>
      <c r="D43" s="3"/>
      <c r="E43" s="48"/>
      <c r="F43" s="37" t="n">
        <v>48</v>
      </c>
      <c r="G43" s="38" t="n">
        <v>6448</v>
      </c>
      <c r="H43" s="38" t="n">
        <v>5175</v>
      </c>
      <c r="I43" s="38" t="n">
        <v>1273</v>
      </c>
      <c r="J43" s="38" t="n">
        <v>6448</v>
      </c>
      <c r="K43" s="38" t="n">
        <v>5175</v>
      </c>
      <c r="L43" s="38" t="n">
        <v>1273</v>
      </c>
      <c r="M43" s="31"/>
      <c r="N43" s="31"/>
      <c r="O43" s="32"/>
      <c r="P43" s="32"/>
      <c r="Q43" s="32"/>
      <c r="R43" s="33"/>
      <c r="S43" s="49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2.95" hidden="false" customHeight="true" outlineLevel="0" collapsed="false">
      <c r="A44" s="3" t="s">
        <v>51</v>
      </c>
      <c r="B44" s="46"/>
      <c r="C44" s="3" t="s">
        <v>52</v>
      </c>
      <c r="D44" s="3"/>
      <c r="E44" s="48"/>
      <c r="F44" s="37" t="n">
        <v>20</v>
      </c>
      <c r="G44" s="38" t="n">
        <v>5050</v>
      </c>
      <c r="H44" s="38" t="n">
        <v>3899</v>
      </c>
      <c r="I44" s="38" t="n">
        <v>1151</v>
      </c>
      <c r="J44" s="38" t="n">
        <v>5050</v>
      </c>
      <c r="K44" s="38" t="n">
        <v>3899</v>
      </c>
      <c r="L44" s="38" t="n">
        <v>1151</v>
      </c>
      <c r="M44" s="31"/>
      <c r="N44" s="31"/>
      <c r="O44" s="32"/>
      <c r="P44" s="32"/>
      <c r="Q44" s="32"/>
      <c r="R44" s="33"/>
      <c r="S44" s="49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2.95" hidden="false" customHeight="true" outlineLevel="0" collapsed="false">
      <c r="A45" s="3" t="s">
        <v>53</v>
      </c>
      <c r="B45" s="46"/>
      <c r="C45" s="3" t="s">
        <v>54</v>
      </c>
      <c r="D45" s="3"/>
      <c r="E45" s="48"/>
      <c r="F45" s="37" t="n">
        <v>20</v>
      </c>
      <c r="G45" s="38" t="n">
        <v>7475</v>
      </c>
      <c r="H45" s="38" t="n">
        <v>6435</v>
      </c>
      <c r="I45" s="38" t="n">
        <v>1040</v>
      </c>
      <c r="J45" s="38" t="n">
        <v>7475</v>
      </c>
      <c r="K45" s="38" t="n">
        <v>6435</v>
      </c>
      <c r="L45" s="38" t="n">
        <v>1040</v>
      </c>
      <c r="M45" s="31"/>
      <c r="N45" s="31"/>
      <c r="O45" s="32"/>
      <c r="P45" s="32"/>
      <c r="Q45" s="32"/>
      <c r="R45" s="33"/>
      <c r="S45" s="49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2.95" hidden="false" customHeight="true" outlineLevel="0" collapsed="false">
      <c r="A46" s="3" t="s">
        <v>55</v>
      </c>
      <c r="B46" s="46"/>
      <c r="C46" s="3" t="s">
        <v>56</v>
      </c>
      <c r="D46" s="3"/>
      <c r="E46" s="48"/>
      <c r="F46" s="37" t="n">
        <v>12</v>
      </c>
      <c r="G46" s="38" t="n">
        <v>8163</v>
      </c>
      <c r="H46" s="38" t="n">
        <v>7328</v>
      </c>
      <c r="I46" s="38" t="n">
        <v>835</v>
      </c>
      <c r="J46" s="38" t="n">
        <v>8163</v>
      </c>
      <c r="K46" s="38" t="n">
        <v>7328</v>
      </c>
      <c r="L46" s="38" t="n">
        <v>835</v>
      </c>
      <c r="M46" s="31"/>
      <c r="N46" s="31"/>
      <c r="O46" s="32"/>
      <c r="P46" s="32"/>
      <c r="Q46" s="32"/>
      <c r="R46" s="33"/>
      <c r="S46" s="49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3" hidden="false" customHeight="true" outlineLevel="0" collapsed="false">
      <c r="A47" s="3"/>
      <c r="B47" s="46"/>
      <c r="C47" s="3"/>
      <c r="D47" s="3"/>
      <c r="E47" s="48"/>
      <c r="F47" s="52"/>
      <c r="G47" s="53"/>
      <c r="H47" s="53"/>
      <c r="I47" s="53"/>
      <c r="J47" s="53"/>
      <c r="K47" s="53"/>
      <c r="L47" s="53"/>
      <c r="M47" s="31"/>
      <c r="N47" s="31"/>
      <c r="O47" s="32"/>
      <c r="P47" s="32"/>
      <c r="Q47" s="32"/>
      <c r="R47" s="33"/>
      <c r="S47" s="49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2.95" hidden="false" customHeight="true" outlineLevel="0" collapsed="false">
      <c r="A48" s="58" t="s">
        <v>57</v>
      </c>
      <c r="B48" s="59"/>
      <c r="C48" s="58" t="s">
        <v>58</v>
      </c>
      <c r="D48" s="58"/>
      <c r="E48" s="60"/>
      <c r="F48" s="61" t="n">
        <v>13</v>
      </c>
      <c r="G48" s="38" t="n">
        <v>40613</v>
      </c>
      <c r="H48" s="38" t="n">
        <v>35559</v>
      </c>
      <c r="I48" s="38" t="n">
        <v>5054</v>
      </c>
      <c r="J48" s="38" t="n">
        <v>40613</v>
      </c>
      <c r="K48" s="38" t="n">
        <v>35559</v>
      </c>
      <c r="L48" s="38" t="n">
        <v>5054</v>
      </c>
      <c r="M48" s="31"/>
      <c r="N48" s="31"/>
      <c r="O48" s="32"/>
      <c r="P48" s="32"/>
      <c r="Q48" s="32"/>
      <c r="R48" s="33"/>
      <c r="S48" s="49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8" hidden="false" customHeight="true" outlineLevel="0" collapsed="false">
      <c r="A49" s="62"/>
      <c r="B49" s="62"/>
      <c r="C49" s="62"/>
      <c r="D49" s="62"/>
      <c r="E49" s="62"/>
      <c r="F49" s="63"/>
      <c r="G49" s="64"/>
      <c r="H49" s="64"/>
      <c r="I49" s="65"/>
      <c r="J49" s="64"/>
      <c r="K49" s="64"/>
      <c r="L49" s="64"/>
      <c r="M49" s="31"/>
      <c r="N49" s="31"/>
      <c r="O49" s="32"/>
      <c r="P49" s="32"/>
      <c r="Q49" s="32"/>
      <c r="R49" s="33"/>
      <c r="S49" s="4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8" hidden="false" customHeight="true" outlineLevel="0" collapsed="false">
      <c r="A50" s="46"/>
      <c r="B50" s="46"/>
      <c r="C50" s="26"/>
      <c r="D50" s="26"/>
      <c r="E50" s="48"/>
      <c r="F50" s="31"/>
      <c r="G50" s="31"/>
      <c r="H50" s="31"/>
      <c r="I50" s="31"/>
      <c r="J50" s="31"/>
      <c r="K50" s="31"/>
      <c r="L50" s="31"/>
      <c r="M50" s="31"/>
      <c r="N50" s="31"/>
      <c r="O50" s="32"/>
      <c r="P50" s="32"/>
      <c r="Q50" s="32"/>
      <c r="R50" s="33"/>
      <c r="S50" s="49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2" hidden="false" customHeight="true" outlineLevel="0" collapsed="false">
      <c r="A51" s="46"/>
      <c r="B51" s="46"/>
      <c r="C51" s="26"/>
      <c r="D51" s="26"/>
      <c r="E51" s="26"/>
      <c r="F51" s="31"/>
      <c r="G51" s="31"/>
      <c r="H51" s="31"/>
      <c r="I51" s="31"/>
      <c r="J51" s="31"/>
      <c r="K51" s="31"/>
      <c r="L51" s="31"/>
      <c r="M51" s="31"/>
      <c r="N51" s="31"/>
      <c r="O51" s="32"/>
      <c r="P51" s="32"/>
      <c r="Q51" s="32"/>
      <c r="R51" s="33"/>
      <c r="S51" s="49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2" hidden="false" customHeight="true" outlineLevel="0" collapsed="false">
      <c r="A52" s="46"/>
      <c r="B52" s="46"/>
      <c r="C52" s="26"/>
      <c r="D52" s="26"/>
      <c r="E52" s="66"/>
      <c r="F52" s="32"/>
      <c r="G52" s="31"/>
      <c r="H52" s="32"/>
      <c r="I52" s="32"/>
      <c r="J52" s="31"/>
      <c r="K52" s="32"/>
      <c r="L52" s="32"/>
      <c r="M52" s="31"/>
      <c r="N52" s="31"/>
      <c r="O52" s="32"/>
      <c r="P52" s="32"/>
      <c r="Q52" s="32"/>
      <c r="R52" s="33"/>
      <c r="S52" s="49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2" hidden="false" customHeight="true" outlineLevel="0" collapsed="false">
      <c r="A53" s="46"/>
      <c r="B53" s="46"/>
      <c r="C53" s="26"/>
      <c r="D53" s="26"/>
      <c r="E53" s="66"/>
      <c r="F53" s="32"/>
      <c r="G53" s="31"/>
      <c r="H53" s="32"/>
      <c r="I53" s="32"/>
      <c r="J53" s="31"/>
      <c r="K53" s="32"/>
      <c r="L53" s="32"/>
      <c r="M53" s="31"/>
      <c r="N53" s="31"/>
      <c r="O53" s="32"/>
      <c r="P53" s="32"/>
      <c r="Q53" s="32"/>
      <c r="R53" s="33"/>
      <c r="S53" s="49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2" hidden="false" customHeight="true" outlineLevel="0" collapsed="false">
      <c r="A54" s="46"/>
      <c r="B54" s="46"/>
      <c r="C54" s="26"/>
      <c r="D54" s="26"/>
      <c r="E54" s="66"/>
      <c r="F54" s="32"/>
      <c r="G54" s="31"/>
      <c r="H54" s="32"/>
      <c r="I54" s="32"/>
      <c r="J54" s="31"/>
      <c r="K54" s="32"/>
      <c r="L54" s="32"/>
      <c r="M54" s="31"/>
      <c r="N54" s="31"/>
      <c r="O54" s="32"/>
      <c r="P54" s="32"/>
      <c r="Q54" s="32"/>
      <c r="R54" s="33"/>
      <c r="S54" s="49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8" hidden="false" customHeight="true" outlineLevel="0" collapsed="false">
      <c r="A55" s="46"/>
      <c r="B55" s="46"/>
      <c r="C55" s="26"/>
      <c r="D55" s="26"/>
      <c r="E55" s="66"/>
      <c r="F55" s="32"/>
      <c r="G55" s="31"/>
      <c r="H55" s="32"/>
      <c r="I55" s="32"/>
      <c r="J55" s="31"/>
      <c r="K55" s="32"/>
      <c r="L55" s="32"/>
      <c r="M55" s="31"/>
      <c r="N55" s="31"/>
      <c r="O55" s="32"/>
      <c r="P55" s="32"/>
      <c r="Q55" s="32"/>
      <c r="R55" s="33"/>
      <c r="S55" s="49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2" hidden="false" customHeight="true" outlineLevel="0" collapsed="false">
      <c r="A56" s="67"/>
      <c r="B56" s="67"/>
      <c r="C56" s="68"/>
      <c r="D56" s="68"/>
      <c r="E56" s="69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1"/>
      <c r="S56" s="72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3.5" hidden="false" customHeight="false" outlineLevel="0" collapsed="false">
      <c r="A57" s="56"/>
      <c r="B57" s="56"/>
      <c r="C57" s="73"/>
      <c r="D57" s="73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5" hidden="false" customHeight="true" outlineLevel="0" collapsed="false">
      <c r="A58" s="56"/>
      <c r="B58" s="5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3.5" hidden="false" customHeight="false" outlineLevel="0" collapsed="false">
      <c r="A59" s="56"/>
      <c r="B59" s="5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3.5" hidden="false" customHeight="false" outlineLevel="0" collapsed="false">
      <c r="A60" s="56"/>
      <c r="B60" s="56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3.5" hidden="false" customHeight="false" outlineLevel="0" collapsed="false">
      <c r="A61" s="56"/>
      <c r="B61" s="5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3.5" hidden="false" customHeight="false" outlineLevel="0" collapsed="false">
      <c r="A62" s="56"/>
      <c r="B62" s="5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3.5" hidden="false" customHeight="false" outlineLevel="0" collapsed="false">
      <c r="A63" s="56"/>
      <c r="B63" s="5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3.5" hidden="false" customHeight="false" outlineLevel="0" collapsed="false">
      <c r="A64" s="56"/>
      <c r="B64" s="5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5"/>
      <c r="N71" s="5"/>
      <c r="O71" s="5"/>
      <c r="P71" s="5"/>
      <c r="Q71" s="5"/>
      <c r="R71" s="5"/>
      <c r="S71" s="5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5"/>
      <c r="N72" s="5"/>
      <c r="O72" s="5"/>
      <c r="P72" s="5"/>
      <c r="Q72" s="5"/>
      <c r="R72" s="5"/>
      <c r="S72" s="5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5"/>
      <c r="N73" s="5"/>
      <c r="O73" s="5"/>
      <c r="P73" s="5"/>
      <c r="Q73" s="5"/>
      <c r="R73" s="5"/>
      <c r="S73" s="5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5"/>
      <c r="N74" s="5"/>
      <c r="O74" s="5"/>
      <c r="P74" s="5"/>
      <c r="Q74" s="5"/>
      <c r="R74" s="5"/>
      <c r="S74" s="5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5"/>
      <c r="N75" s="5"/>
      <c r="O75" s="5"/>
      <c r="P75" s="5"/>
      <c r="Q75" s="5"/>
      <c r="R75" s="5"/>
      <c r="S75" s="5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5"/>
      <c r="N76" s="5"/>
      <c r="O76" s="5"/>
      <c r="P76" s="5"/>
      <c r="Q76" s="5"/>
      <c r="R76" s="5"/>
      <c r="S76" s="5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5"/>
      <c r="N77" s="5"/>
      <c r="O77" s="5"/>
      <c r="P77" s="5"/>
      <c r="Q77" s="5"/>
      <c r="R77" s="5"/>
      <c r="S77" s="5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5"/>
      <c r="N78" s="5"/>
      <c r="O78" s="5"/>
      <c r="P78" s="5"/>
      <c r="Q78" s="5"/>
      <c r="R78" s="5"/>
      <c r="S78" s="5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5"/>
      <c r="N79" s="5"/>
      <c r="O79" s="5"/>
      <c r="P79" s="5"/>
      <c r="Q79" s="5"/>
      <c r="R79" s="5"/>
      <c r="S79" s="5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5"/>
      <c r="N80" s="5"/>
      <c r="O80" s="5"/>
      <c r="P80" s="5"/>
      <c r="Q80" s="5"/>
      <c r="R80" s="5"/>
      <c r="S80" s="5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5"/>
      <c r="N81" s="5"/>
      <c r="O81" s="5"/>
      <c r="P81" s="5"/>
      <c r="Q81" s="5"/>
      <c r="R81" s="5"/>
      <c r="S81" s="5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5"/>
      <c r="N82" s="5"/>
      <c r="O82" s="5"/>
      <c r="P82" s="5"/>
      <c r="Q82" s="5"/>
      <c r="R82" s="5"/>
      <c r="S82" s="5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5"/>
      <c r="N83" s="5"/>
      <c r="O83" s="5"/>
      <c r="P83" s="5"/>
      <c r="Q83" s="5"/>
      <c r="R83" s="5"/>
      <c r="S83" s="5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5"/>
      <c r="N84" s="5"/>
      <c r="O84" s="5"/>
      <c r="P84" s="5"/>
      <c r="Q84" s="5"/>
      <c r="R84" s="5"/>
      <c r="S84" s="5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5"/>
      <c r="N85" s="5"/>
      <c r="O85" s="5"/>
      <c r="P85" s="5"/>
      <c r="Q85" s="5"/>
      <c r="R85" s="5"/>
      <c r="S85" s="5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5"/>
      <c r="N86" s="5"/>
      <c r="O86" s="5"/>
      <c r="P86" s="5"/>
      <c r="Q86" s="5"/>
      <c r="R86" s="5"/>
      <c r="S86" s="5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5"/>
      <c r="N87" s="5"/>
      <c r="O87" s="5"/>
      <c r="P87" s="5"/>
      <c r="Q87" s="5"/>
      <c r="R87" s="5"/>
      <c r="S87" s="5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5"/>
      <c r="N88" s="5"/>
      <c r="O88" s="5"/>
      <c r="P88" s="5"/>
      <c r="Q88" s="5"/>
      <c r="R88" s="5"/>
      <c r="S88" s="5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5"/>
      <c r="N89" s="5"/>
      <c r="O89" s="5"/>
      <c r="P89" s="5"/>
      <c r="Q89" s="5"/>
      <c r="R89" s="5"/>
      <c r="S89" s="5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5"/>
      <c r="N90" s="5"/>
      <c r="O90" s="5"/>
      <c r="P90" s="5"/>
      <c r="Q90" s="5"/>
      <c r="R90" s="5"/>
      <c r="S90" s="5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5"/>
      <c r="N91" s="5"/>
      <c r="O91" s="5"/>
      <c r="P91" s="5"/>
      <c r="Q91" s="5"/>
      <c r="R91" s="5"/>
      <c r="S91" s="5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5"/>
      <c r="N92" s="5"/>
      <c r="O92" s="5"/>
      <c r="P92" s="5"/>
      <c r="Q92" s="5"/>
      <c r="R92" s="5"/>
      <c r="S92" s="5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5"/>
      <c r="N93" s="5"/>
      <c r="O93" s="5"/>
      <c r="P93" s="5"/>
      <c r="Q93" s="5"/>
      <c r="R93" s="5"/>
      <c r="S93" s="5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5"/>
      <c r="N94" s="5"/>
      <c r="O94" s="5"/>
      <c r="P94" s="5"/>
      <c r="Q94" s="5"/>
      <c r="R94" s="5"/>
      <c r="S94" s="5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5"/>
      <c r="N95" s="5"/>
      <c r="O95" s="5"/>
      <c r="P95" s="5"/>
      <c r="Q95" s="5"/>
      <c r="R95" s="5"/>
      <c r="S95" s="5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5"/>
      <c r="N96" s="5"/>
      <c r="O96" s="5"/>
      <c r="P96" s="5"/>
      <c r="Q96" s="5"/>
      <c r="R96" s="5"/>
      <c r="S96" s="5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5"/>
      <c r="N97" s="5"/>
      <c r="O97" s="5"/>
      <c r="P97" s="5"/>
      <c r="Q97" s="5"/>
      <c r="R97" s="5"/>
      <c r="S97" s="5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5"/>
      <c r="N98" s="5"/>
      <c r="O98" s="5"/>
      <c r="P98" s="5"/>
      <c r="Q98" s="5"/>
      <c r="R98" s="5"/>
      <c r="S98" s="5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5"/>
      <c r="N99" s="5"/>
      <c r="O99" s="5"/>
      <c r="P99" s="5"/>
      <c r="Q99" s="5"/>
      <c r="R99" s="5"/>
      <c r="S99" s="5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5"/>
      <c r="N100" s="5"/>
      <c r="O100" s="5"/>
      <c r="P100" s="5"/>
      <c r="Q100" s="5"/>
      <c r="R100" s="5"/>
      <c r="S100" s="5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5"/>
      <c r="N101" s="5"/>
      <c r="O101" s="5"/>
      <c r="P101" s="5"/>
      <c r="Q101" s="5"/>
      <c r="R101" s="5"/>
      <c r="S101" s="5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5"/>
      <c r="N102" s="5"/>
      <c r="O102" s="5"/>
      <c r="P102" s="5"/>
      <c r="Q102" s="5"/>
      <c r="R102" s="5"/>
      <c r="S102" s="5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5"/>
      <c r="N103" s="5"/>
      <c r="O103" s="5"/>
      <c r="P103" s="5"/>
      <c r="Q103" s="5"/>
      <c r="R103" s="5"/>
      <c r="S103" s="5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5"/>
      <c r="N104" s="5"/>
      <c r="O104" s="5"/>
      <c r="P104" s="5"/>
      <c r="Q104" s="5"/>
      <c r="R104" s="5"/>
      <c r="S104" s="5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5"/>
      <c r="N105" s="5"/>
      <c r="O105" s="5"/>
      <c r="P105" s="5"/>
      <c r="Q105" s="5"/>
      <c r="R105" s="5"/>
      <c r="S105" s="5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5"/>
      <c r="N106" s="5"/>
      <c r="O106" s="5"/>
      <c r="P106" s="5"/>
      <c r="Q106" s="5"/>
      <c r="R106" s="5"/>
      <c r="S106" s="5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5"/>
      <c r="N107" s="5"/>
      <c r="O107" s="5"/>
      <c r="P107" s="5"/>
      <c r="Q107" s="5"/>
      <c r="R107" s="5"/>
      <c r="S107" s="5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5"/>
      <c r="N108" s="5"/>
      <c r="O108" s="5"/>
      <c r="P108" s="5"/>
      <c r="Q108" s="5"/>
      <c r="R108" s="5"/>
      <c r="S108" s="5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5"/>
      <c r="N109" s="5"/>
      <c r="O109" s="5"/>
      <c r="P109" s="5"/>
      <c r="Q109" s="5"/>
      <c r="R109" s="5"/>
      <c r="S109" s="5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5"/>
      <c r="N110" s="5"/>
      <c r="O110" s="5"/>
      <c r="P110" s="5"/>
      <c r="Q110" s="5"/>
      <c r="R110" s="5"/>
      <c r="S110" s="5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5"/>
      <c r="N111" s="5"/>
      <c r="O111" s="5"/>
      <c r="P111" s="5"/>
      <c r="Q111" s="5"/>
      <c r="R111" s="5"/>
      <c r="S111" s="5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5"/>
      <c r="N112" s="5"/>
      <c r="O112" s="5"/>
      <c r="P112" s="5"/>
      <c r="Q112" s="5"/>
      <c r="R112" s="5"/>
      <c r="S112" s="5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5"/>
      <c r="N113" s="5"/>
      <c r="O113" s="5"/>
      <c r="P113" s="5"/>
      <c r="Q113" s="5"/>
      <c r="R113" s="5"/>
      <c r="S113" s="5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5"/>
      <c r="N114" s="5"/>
      <c r="O114" s="5"/>
      <c r="P114" s="5"/>
      <c r="Q114" s="5"/>
      <c r="R114" s="5"/>
      <c r="S114" s="5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5"/>
      <c r="N115" s="5"/>
      <c r="O115" s="5"/>
      <c r="P115" s="5"/>
      <c r="Q115" s="5"/>
      <c r="R115" s="5"/>
      <c r="S115" s="5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5"/>
      <c r="N116" s="5"/>
      <c r="O116" s="5"/>
      <c r="P116" s="5"/>
      <c r="Q116" s="5"/>
      <c r="R116" s="5"/>
      <c r="S116" s="5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5"/>
      <c r="N117" s="5"/>
      <c r="O117" s="5"/>
      <c r="P117" s="5"/>
      <c r="Q117" s="5"/>
      <c r="R117" s="5"/>
      <c r="S117" s="5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5"/>
      <c r="N118" s="5"/>
      <c r="O118" s="5"/>
      <c r="P118" s="5"/>
      <c r="Q118" s="5"/>
      <c r="R118" s="5"/>
      <c r="S118" s="5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5"/>
      <c r="N119" s="5"/>
      <c r="O119" s="5"/>
      <c r="P119" s="5"/>
      <c r="Q119" s="5"/>
      <c r="R119" s="5"/>
      <c r="S119" s="5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5"/>
      <c r="N120" s="5"/>
      <c r="O120" s="5"/>
      <c r="P120" s="5"/>
      <c r="Q120" s="5"/>
      <c r="R120" s="5"/>
      <c r="S120" s="5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5"/>
      <c r="N121" s="5"/>
      <c r="O121" s="5"/>
      <c r="P121" s="5"/>
      <c r="Q121" s="5"/>
      <c r="R121" s="5"/>
      <c r="S121" s="5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5"/>
      <c r="N122" s="5"/>
      <c r="O122" s="5"/>
      <c r="P122" s="5"/>
      <c r="Q122" s="5"/>
      <c r="R122" s="5"/>
      <c r="S122" s="5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5"/>
      <c r="N123" s="5"/>
      <c r="O123" s="5"/>
      <c r="P123" s="5"/>
      <c r="Q123" s="5"/>
      <c r="R123" s="5"/>
      <c r="S123" s="5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5"/>
      <c r="N124" s="5"/>
      <c r="O124" s="5"/>
      <c r="P124" s="5"/>
      <c r="Q124" s="5"/>
      <c r="R124" s="5"/>
      <c r="S124" s="5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5"/>
      <c r="N125" s="5"/>
      <c r="O125" s="5"/>
      <c r="P125" s="5"/>
      <c r="Q125" s="5"/>
      <c r="R125" s="5"/>
      <c r="S125" s="5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5"/>
      <c r="N126" s="5"/>
      <c r="O126" s="5"/>
      <c r="P126" s="5"/>
      <c r="Q126" s="5"/>
      <c r="R126" s="5"/>
      <c r="S126" s="5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5"/>
      <c r="N127" s="5"/>
      <c r="O127" s="5"/>
      <c r="P127" s="5"/>
      <c r="Q127" s="5"/>
      <c r="R127" s="5"/>
      <c r="S127" s="5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5"/>
      <c r="N128" s="5"/>
      <c r="O128" s="5"/>
      <c r="P128" s="5"/>
      <c r="Q128" s="5"/>
      <c r="R128" s="5"/>
      <c r="S128" s="5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5"/>
      <c r="N129" s="5"/>
      <c r="O129" s="5"/>
      <c r="P129" s="5"/>
      <c r="Q129" s="5"/>
      <c r="R129" s="5"/>
      <c r="S129" s="5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5"/>
      <c r="N130" s="5"/>
      <c r="O130" s="5"/>
      <c r="P130" s="5"/>
      <c r="Q130" s="5"/>
      <c r="R130" s="5"/>
      <c r="S130" s="5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5"/>
      <c r="N131" s="5"/>
      <c r="O131" s="5"/>
      <c r="P131" s="5"/>
      <c r="Q131" s="5"/>
      <c r="R131" s="5"/>
      <c r="S131" s="5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5"/>
      <c r="N132" s="5"/>
      <c r="O132" s="5"/>
      <c r="P132" s="5"/>
      <c r="Q132" s="5"/>
      <c r="R132" s="5"/>
      <c r="S132" s="5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5"/>
      <c r="N133" s="5"/>
      <c r="O133" s="5"/>
      <c r="P133" s="5"/>
      <c r="Q133" s="5"/>
      <c r="R133" s="5"/>
      <c r="S133" s="5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5"/>
      <c r="N134" s="5"/>
      <c r="O134" s="5"/>
      <c r="P134" s="5"/>
      <c r="Q134" s="5"/>
      <c r="R134" s="5"/>
      <c r="S134" s="5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5"/>
      <c r="N135" s="5"/>
      <c r="O135" s="5"/>
      <c r="P135" s="5"/>
      <c r="Q135" s="5"/>
      <c r="R135" s="5"/>
      <c r="S135" s="5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5"/>
      <c r="N136" s="5"/>
      <c r="O136" s="5"/>
      <c r="P136" s="5"/>
      <c r="Q136" s="5"/>
      <c r="R136" s="5"/>
      <c r="S136" s="5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5"/>
      <c r="N137" s="5"/>
      <c r="O137" s="5"/>
      <c r="P137" s="5"/>
      <c r="Q137" s="5"/>
      <c r="R137" s="5"/>
      <c r="S137" s="5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5"/>
      <c r="N138" s="5"/>
      <c r="O138" s="5"/>
      <c r="P138" s="5"/>
      <c r="Q138" s="5"/>
      <c r="R138" s="5"/>
      <c r="S138" s="5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5"/>
      <c r="N139" s="5"/>
      <c r="O139" s="5"/>
      <c r="P139" s="5"/>
      <c r="Q139" s="5"/>
      <c r="R139" s="5"/>
      <c r="S139" s="5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5"/>
      <c r="N140" s="5"/>
      <c r="O140" s="5"/>
      <c r="P140" s="5"/>
      <c r="Q140" s="5"/>
      <c r="R140" s="5"/>
      <c r="S140" s="5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5"/>
      <c r="N141" s="5"/>
      <c r="O141" s="5"/>
      <c r="P141" s="5"/>
      <c r="Q141" s="5"/>
      <c r="R141" s="5"/>
      <c r="S141" s="5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5"/>
      <c r="N142" s="5"/>
      <c r="O142" s="5"/>
      <c r="P142" s="5"/>
      <c r="Q142" s="5"/>
      <c r="R142" s="5"/>
      <c r="S142" s="5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5"/>
      <c r="N143" s="5"/>
      <c r="O143" s="5"/>
      <c r="P143" s="5"/>
      <c r="Q143" s="5"/>
      <c r="R143" s="5"/>
      <c r="S143" s="5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5"/>
      <c r="N144" s="5"/>
      <c r="O144" s="5"/>
      <c r="P144" s="5"/>
      <c r="Q144" s="5"/>
      <c r="R144" s="5"/>
      <c r="S144" s="5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5"/>
      <c r="N145" s="5"/>
      <c r="O145" s="5"/>
      <c r="P145" s="5"/>
      <c r="Q145" s="5"/>
      <c r="R145" s="5"/>
      <c r="S145" s="5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5"/>
      <c r="N146" s="5"/>
      <c r="O146" s="5"/>
      <c r="P146" s="5"/>
      <c r="Q146" s="5"/>
      <c r="R146" s="5"/>
      <c r="S146" s="5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5"/>
      <c r="N147" s="5"/>
      <c r="O147" s="5"/>
      <c r="P147" s="5"/>
      <c r="Q147" s="5"/>
      <c r="R147" s="5"/>
      <c r="S147" s="5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5"/>
      <c r="N148" s="5"/>
      <c r="O148" s="5"/>
      <c r="P148" s="5"/>
      <c r="Q148" s="5"/>
      <c r="R148" s="5"/>
      <c r="S148" s="5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5"/>
      <c r="N149" s="5"/>
      <c r="O149" s="5"/>
      <c r="P149" s="5"/>
      <c r="Q149" s="5"/>
      <c r="R149" s="5"/>
      <c r="S149" s="5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5"/>
      <c r="N150" s="5"/>
      <c r="O150" s="5"/>
      <c r="P150" s="5"/>
      <c r="Q150" s="5"/>
      <c r="R150" s="5"/>
      <c r="S150" s="5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5"/>
      <c r="N151" s="5"/>
      <c r="O151" s="5"/>
      <c r="P151" s="5"/>
      <c r="Q151" s="5"/>
      <c r="R151" s="5"/>
      <c r="S151" s="5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5"/>
      <c r="N152" s="5"/>
      <c r="O152" s="5"/>
      <c r="P152" s="5"/>
      <c r="Q152" s="5"/>
      <c r="R152" s="5"/>
      <c r="S152" s="5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5"/>
      <c r="N153" s="5"/>
      <c r="O153" s="5"/>
      <c r="P153" s="5"/>
      <c r="Q153" s="5"/>
      <c r="R153" s="5"/>
      <c r="S153" s="5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5"/>
      <c r="N154" s="5"/>
      <c r="O154" s="5"/>
      <c r="P154" s="5"/>
      <c r="Q154" s="5"/>
      <c r="R154" s="5"/>
      <c r="S154" s="5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5"/>
      <c r="N155" s="5"/>
      <c r="O155" s="5"/>
      <c r="P155" s="5"/>
      <c r="Q155" s="5"/>
      <c r="R155" s="5"/>
      <c r="S155" s="5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5"/>
      <c r="N156" s="5"/>
      <c r="O156" s="5"/>
      <c r="P156" s="5"/>
      <c r="Q156" s="5"/>
      <c r="R156" s="5"/>
      <c r="S156" s="5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5"/>
      <c r="N157" s="5"/>
      <c r="O157" s="5"/>
      <c r="P157" s="5"/>
      <c r="Q157" s="5"/>
      <c r="R157" s="5"/>
      <c r="S157" s="5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5"/>
      <c r="N158" s="5"/>
      <c r="O158" s="5"/>
      <c r="P158" s="5"/>
      <c r="Q158" s="5"/>
      <c r="R158" s="5"/>
      <c r="S158" s="5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5"/>
      <c r="N159" s="5"/>
      <c r="O159" s="5"/>
      <c r="P159" s="5"/>
      <c r="Q159" s="5"/>
      <c r="R159" s="5"/>
      <c r="S159" s="5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5"/>
      <c r="N160" s="5"/>
      <c r="O160" s="5"/>
      <c r="P160" s="5"/>
      <c r="Q160" s="5"/>
      <c r="R160" s="5"/>
      <c r="S160" s="5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5"/>
      <c r="N161" s="5"/>
      <c r="O161" s="5"/>
      <c r="P161" s="5"/>
      <c r="Q161" s="5"/>
      <c r="R161" s="5"/>
      <c r="S161" s="5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5"/>
      <c r="N162" s="5"/>
      <c r="O162" s="5"/>
      <c r="P162" s="5"/>
      <c r="Q162" s="5"/>
      <c r="R162" s="5"/>
      <c r="S162" s="5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5"/>
      <c r="N163" s="5"/>
      <c r="O163" s="5"/>
      <c r="P163" s="5"/>
      <c r="Q163" s="5"/>
      <c r="R163" s="5"/>
      <c r="S163" s="5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5"/>
      <c r="N164" s="5"/>
      <c r="O164" s="5"/>
      <c r="P164" s="5"/>
      <c r="Q164" s="5"/>
      <c r="R164" s="5"/>
      <c r="S164" s="5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</row>
    <row r="173" customFormat="false" ht="13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</row>
    <row r="174" customFormat="false" ht="13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</row>
    <row r="176" customFormat="false" ht="13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</row>
    <row r="177" customFormat="false" ht="13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</row>
    <row r="178" customFormat="false" ht="13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</row>
    <row r="179" customFormat="false" ht="13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</row>
    <row r="180" customFormat="false" ht="13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</row>
    <row r="181" customFormat="false" ht="13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</row>
    <row r="182" customFormat="false" ht="13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</row>
    <row r="183" customFormat="false" ht="13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</row>
    <row r="187" customFormat="false" ht="13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</row>
    <row r="188" customFormat="false" ht="13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</row>
    <row r="190" customFormat="false" ht="13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</row>
    <row r="191" customFormat="false" ht="13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</row>
    <row r="194" customFormat="false" ht="13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</row>
    <row r="195" customFormat="false" ht="13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</row>
    <row r="196" customFormat="false" ht="13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</row>
    <row r="197" customFormat="false" ht="13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</row>
    <row r="198" customFormat="false" ht="13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</row>
    <row r="199" customFormat="false" ht="13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</row>
    <row r="200" customFormat="false" ht="13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</row>
    <row r="201" customFormat="false" ht="13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</row>
    <row r="202" customFormat="false" ht="13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</row>
    <row r="203" customFormat="false" ht="13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</row>
    <row r="204" customFormat="false" ht="13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</row>
    <row r="205" customFormat="false" ht="13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</row>
    <row r="206" customFormat="false" ht="13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</row>
    <row r="207" customFormat="false" ht="13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</row>
    <row r="208" customFormat="false" ht="13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</row>
    <row r="209" customFormat="false" ht="13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</row>
    <row r="210" customFormat="false" ht="13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</row>
    <row r="211" customFormat="false" ht="13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</row>
    <row r="212" customFormat="false" ht="13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</row>
    <row r="213" customFormat="false" ht="13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</row>
    <row r="214" customFormat="false" ht="13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</row>
    <row r="215" customFormat="false" ht="13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</row>
    <row r="216" customFormat="false" ht="13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</row>
    <row r="217" customFormat="false" ht="13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</row>
    <row r="218" customFormat="false" ht="13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62"/>
    <col collapsed="false" customWidth="true" hidden="false" outlineLevel="0" max="4" min="4" style="0" width="25.62"/>
    <col collapsed="false" customWidth="true" hidden="false" outlineLevel="0" max="5" min="5" style="0" width="2.12"/>
    <col collapsed="false" customWidth="true" hidden="false" outlineLevel="0" max="12" min="6" style="0" width="9.62"/>
    <col collapsed="false" customWidth="true" hidden="false" outlineLevel="0" max="13" min="13" style="74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  <c r="M1" s="77"/>
      <c r="N1" s="78"/>
      <c r="O1" s="78"/>
      <c r="P1" s="78"/>
      <c r="Q1" s="78"/>
      <c r="R1" s="77"/>
      <c r="S1" s="77"/>
      <c r="T1" s="79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</row>
    <row r="2" customFormat="false" ht="12.95" hidden="false" customHeight="true" outlineLevel="0" collapsed="false">
      <c r="A2" s="81"/>
      <c r="B2" s="82" t="s">
        <v>1</v>
      </c>
      <c r="C2" s="82"/>
      <c r="D2" s="82"/>
      <c r="E2" s="83"/>
      <c r="F2" s="84" t="s">
        <v>2</v>
      </c>
      <c r="G2" s="85" t="s">
        <v>3</v>
      </c>
      <c r="H2" s="85"/>
      <c r="I2" s="85"/>
      <c r="J2" s="85"/>
      <c r="K2" s="85"/>
      <c r="L2" s="85"/>
      <c r="M2" s="86"/>
      <c r="N2" s="87"/>
      <c r="O2" s="88"/>
      <c r="P2" s="88"/>
      <c r="Q2" s="88"/>
      <c r="R2" s="86"/>
      <c r="S2" s="87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</row>
    <row r="3" customFormat="false" ht="12.95" hidden="false" customHeight="true" outlineLevel="0" collapsed="false">
      <c r="A3" s="89"/>
      <c r="B3" s="82"/>
      <c r="C3" s="82"/>
      <c r="D3" s="82"/>
      <c r="E3" s="89"/>
      <c r="F3" s="84"/>
      <c r="G3" s="90" t="s">
        <v>4</v>
      </c>
      <c r="H3" s="90"/>
      <c r="I3" s="90"/>
      <c r="J3" s="91" t="s">
        <v>5</v>
      </c>
      <c r="K3" s="91"/>
      <c r="L3" s="91"/>
      <c r="M3" s="92"/>
      <c r="N3" s="88"/>
      <c r="O3" s="88"/>
      <c r="P3" s="88"/>
      <c r="Q3" s="88"/>
      <c r="R3" s="86"/>
      <c r="S3" s="88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</row>
    <row r="4" customFormat="false" ht="12.95" hidden="false" customHeight="true" outlineLevel="0" collapsed="false">
      <c r="A4" s="93"/>
      <c r="B4" s="82"/>
      <c r="C4" s="82"/>
      <c r="D4" s="82"/>
      <c r="E4" s="93"/>
      <c r="F4" s="84"/>
      <c r="G4" s="94" t="s">
        <v>4</v>
      </c>
      <c r="H4" s="94" t="s">
        <v>6</v>
      </c>
      <c r="I4" s="94" t="s">
        <v>7</v>
      </c>
      <c r="J4" s="94" t="s">
        <v>4</v>
      </c>
      <c r="K4" s="94" t="s">
        <v>6</v>
      </c>
      <c r="L4" s="95" t="s">
        <v>7</v>
      </c>
      <c r="M4" s="92"/>
      <c r="N4" s="87"/>
      <c r="O4" s="96"/>
      <c r="P4" s="86"/>
      <c r="Q4" s="97"/>
      <c r="R4" s="86"/>
      <c r="S4" s="87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</row>
    <row r="5" customFormat="false" ht="12.95" hidden="false" customHeight="true" outlineLevel="0" collapsed="false">
      <c r="A5" s="98"/>
      <c r="B5" s="98"/>
      <c r="C5" s="99" t="s">
        <v>59</v>
      </c>
      <c r="D5" s="99"/>
      <c r="E5" s="100"/>
      <c r="F5" s="101"/>
      <c r="G5" s="102"/>
      <c r="H5" s="102"/>
      <c r="I5" s="102"/>
      <c r="J5" s="102"/>
      <c r="K5" s="102"/>
      <c r="L5" s="102"/>
      <c r="M5" s="103"/>
      <c r="N5" s="103"/>
      <c r="O5" s="104"/>
      <c r="P5" s="104"/>
      <c r="Q5" s="104"/>
      <c r="R5" s="105"/>
      <c r="S5" s="106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</row>
    <row r="6" s="117" customFormat="true" ht="12.95" hidden="false" customHeight="true" outlineLevel="0" collapsed="false">
      <c r="A6" s="107"/>
      <c r="B6" s="107"/>
      <c r="C6" s="108" t="s">
        <v>60</v>
      </c>
      <c r="D6" s="108"/>
      <c r="E6" s="109"/>
      <c r="F6" s="110" t="n">
        <v>685</v>
      </c>
      <c r="G6" s="111" t="n">
        <v>37757</v>
      </c>
      <c r="H6" s="112" t="n">
        <v>33116</v>
      </c>
      <c r="I6" s="112" t="n">
        <v>4641</v>
      </c>
      <c r="J6" s="112" t="n">
        <v>37732</v>
      </c>
      <c r="K6" s="112" t="n">
        <v>33098</v>
      </c>
      <c r="L6" s="112" t="n">
        <v>4634</v>
      </c>
      <c r="M6" s="113"/>
      <c r="N6" s="114"/>
      <c r="O6" s="114"/>
      <c r="P6" s="114"/>
      <c r="Q6" s="114"/>
      <c r="R6" s="115"/>
      <c r="S6" s="116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</row>
    <row r="7" customFormat="false" ht="18" hidden="false" customHeight="true" outlineLevel="0" collapsed="false">
      <c r="A7" s="118"/>
      <c r="B7" s="118"/>
      <c r="C7" s="109" t="s">
        <v>10</v>
      </c>
      <c r="D7" s="109"/>
      <c r="E7" s="109"/>
      <c r="F7" s="110"/>
      <c r="G7" s="111"/>
      <c r="H7" s="112"/>
      <c r="I7" s="119"/>
      <c r="J7" s="112"/>
      <c r="K7" s="112"/>
      <c r="L7" s="112"/>
      <c r="M7" s="103"/>
      <c r="N7" s="103"/>
      <c r="O7" s="104"/>
      <c r="P7" s="104"/>
      <c r="Q7" s="104"/>
      <c r="R7" s="105"/>
      <c r="S7" s="12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</row>
    <row r="8" customFormat="false" ht="12.95" hidden="false" customHeight="true" outlineLevel="0" collapsed="false">
      <c r="A8" s="76" t="n">
        <v>12</v>
      </c>
      <c r="B8" s="121"/>
      <c r="C8" s="122" t="s">
        <v>11</v>
      </c>
      <c r="D8" s="122"/>
      <c r="E8" s="123"/>
      <c r="F8" s="110" t="n">
        <v>46</v>
      </c>
      <c r="G8" s="111" t="n">
        <v>2248</v>
      </c>
      <c r="H8" s="112" t="n">
        <v>1316</v>
      </c>
      <c r="I8" s="112" t="n">
        <v>932</v>
      </c>
      <c r="J8" s="112" t="n">
        <v>2248</v>
      </c>
      <c r="K8" s="112" t="n">
        <v>1316</v>
      </c>
      <c r="L8" s="112" t="n">
        <v>932</v>
      </c>
      <c r="M8" s="103"/>
      <c r="N8" s="103"/>
      <c r="O8" s="104"/>
      <c r="P8" s="104"/>
      <c r="Q8" s="104"/>
      <c r="R8" s="105"/>
      <c r="S8" s="124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</row>
    <row r="9" customFormat="false" ht="12.95" hidden="false" customHeight="true" outlineLevel="0" collapsed="false">
      <c r="A9" s="76" t="n">
        <v>13</v>
      </c>
      <c r="B9" s="121"/>
      <c r="C9" s="122" t="s">
        <v>12</v>
      </c>
      <c r="D9" s="122"/>
      <c r="E9" s="123"/>
      <c r="F9" s="110" t="n">
        <v>3</v>
      </c>
      <c r="G9" s="111" t="n">
        <v>55</v>
      </c>
      <c r="H9" s="111" t="n">
        <v>36</v>
      </c>
      <c r="I9" s="112" t="n">
        <v>19</v>
      </c>
      <c r="J9" s="112" t="n">
        <v>55</v>
      </c>
      <c r="K9" s="111" t="n">
        <v>36</v>
      </c>
      <c r="L9" s="111" t="n">
        <v>19</v>
      </c>
      <c r="M9" s="103"/>
      <c r="N9" s="103"/>
      <c r="O9" s="125"/>
      <c r="P9" s="125"/>
      <c r="Q9" s="125"/>
      <c r="R9" s="105"/>
      <c r="S9" s="124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</row>
    <row r="10" customFormat="false" ht="12.95" hidden="false" customHeight="true" outlineLevel="0" collapsed="false">
      <c r="A10" s="76" t="n">
        <v>14</v>
      </c>
      <c r="B10" s="121"/>
      <c r="C10" s="122" t="s">
        <v>13</v>
      </c>
      <c r="D10" s="122"/>
      <c r="E10" s="123"/>
      <c r="F10" s="110" t="s">
        <v>34</v>
      </c>
      <c r="G10" s="112" t="s">
        <v>34</v>
      </c>
      <c r="H10" s="112" t="s">
        <v>34</v>
      </c>
      <c r="I10" s="111" t="s">
        <v>34</v>
      </c>
      <c r="J10" s="112" t="s">
        <v>34</v>
      </c>
      <c r="K10" s="112" t="s">
        <v>34</v>
      </c>
      <c r="L10" s="112" t="s">
        <v>34</v>
      </c>
      <c r="M10" s="103"/>
      <c r="N10" s="103"/>
      <c r="O10" s="125"/>
      <c r="P10" s="125"/>
      <c r="Q10" s="125"/>
      <c r="R10" s="105"/>
      <c r="S10" s="124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</row>
    <row r="11" customFormat="false" ht="12.95" hidden="false" customHeight="true" outlineLevel="0" collapsed="false">
      <c r="A11" s="76" t="n">
        <v>15</v>
      </c>
      <c r="B11" s="121"/>
      <c r="C11" s="122" t="s">
        <v>15</v>
      </c>
      <c r="D11" s="122"/>
      <c r="E11" s="123"/>
      <c r="F11" s="110" t="n">
        <v>2</v>
      </c>
      <c r="G11" s="112" t="s">
        <v>14</v>
      </c>
      <c r="H11" s="112" t="s">
        <v>14</v>
      </c>
      <c r="I11" s="112" t="s">
        <v>14</v>
      </c>
      <c r="J11" s="112" t="s">
        <v>14</v>
      </c>
      <c r="K11" s="112" t="s">
        <v>14</v>
      </c>
      <c r="L11" s="112" t="s">
        <v>14</v>
      </c>
      <c r="M11" s="103"/>
      <c r="N11" s="103"/>
      <c r="O11" s="125"/>
      <c r="P11" s="125"/>
      <c r="Q11" s="125"/>
      <c r="R11" s="105"/>
      <c r="S11" s="124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</row>
    <row r="12" customFormat="false" ht="12.95" hidden="false" customHeight="true" outlineLevel="0" collapsed="false">
      <c r="A12" s="76" t="n">
        <v>16</v>
      </c>
      <c r="B12" s="121"/>
      <c r="C12" s="122" t="s">
        <v>16</v>
      </c>
      <c r="D12" s="122"/>
      <c r="E12" s="123"/>
      <c r="F12" s="110" t="n">
        <v>4</v>
      </c>
      <c r="G12" s="111" t="n">
        <v>83</v>
      </c>
      <c r="H12" s="112" t="n">
        <v>75</v>
      </c>
      <c r="I12" s="112" t="n">
        <v>8</v>
      </c>
      <c r="J12" s="112" t="n">
        <v>83</v>
      </c>
      <c r="K12" s="112" t="n">
        <v>75</v>
      </c>
      <c r="L12" s="112" t="n">
        <v>8</v>
      </c>
      <c r="M12" s="103"/>
      <c r="N12" s="103"/>
      <c r="O12" s="125"/>
      <c r="P12" s="125"/>
      <c r="Q12" s="125"/>
      <c r="R12" s="105"/>
      <c r="S12" s="124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</row>
    <row r="13" customFormat="false" ht="3" hidden="false" customHeight="true" outlineLevel="0" collapsed="false">
      <c r="A13" s="76"/>
      <c r="B13" s="121"/>
      <c r="C13" s="126"/>
      <c r="D13" s="126"/>
      <c r="E13" s="123"/>
      <c r="F13" s="127"/>
      <c r="G13" s="111" t="n">
        <v>0</v>
      </c>
      <c r="H13" s="119"/>
      <c r="I13" s="119"/>
      <c r="J13" s="112" t="n">
        <v>0</v>
      </c>
      <c r="K13" s="119"/>
      <c r="L13" s="119"/>
      <c r="M13" s="103"/>
      <c r="N13" s="103"/>
      <c r="O13" s="125"/>
      <c r="P13" s="125"/>
      <c r="Q13" s="125"/>
      <c r="R13" s="105"/>
      <c r="S13" s="124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</row>
    <row r="14" customFormat="false" ht="12.95" hidden="false" customHeight="true" outlineLevel="0" collapsed="false">
      <c r="A14" s="76" t="n">
        <v>17</v>
      </c>
      <c r="B14" s="121"/>
      <c r="C14" s="122" t="s">
        <v>17</v>
      </c>
      <c r="D14" s="122"/>
      <c r="E14" s="123"/>
      <c r="F14" s="127" t="n">
        <v>14</v>
      </c>
      <c r="G14" s="111" t="n">
        <v>176</v>
      </c>
      <c r="H14" s="119" t="n">
        <v>152</v>
      </c>
      <c r="I14" s="112" t="n">
        <v>24</v>
      </c>
      <c r="J14" s="112" t="n">
        <v>172</v>
      </c>
      <c r="K14" s="112" t="n">
        <v>149</v>
      </c>
      <c r="L14" s="112" t="n">
        <v>23</v>
      </c>
      <c r="M14" s="103"/>
      <c r="N14" s="103"/>
      <c r="O14" s="125"/>
      <c r="P14" s="125"/>
      <c r="Q14" s="125"/>
      <c r="R14" s="105"/>
      <c r="S14" s="124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</row>
    <row r="15" customFormat="false" ht="12.95" hidden="false" customHeight="true" outlineLevel="0" collapsed="false">
      <c r="A15" s="76" t="n">
        <v>18</v>
      </c>
      <c r="B15" s="121"/>
      <c r="C15" s="122" t="s">
        <v>18</v>
      </c>
      <c r="D15" s="122"/>
      <c r="E15" s="123"/>
      <c r="F15" s="110" t="n">
        <v>7</v>
      </c>
      <c r="G15" s="111" t="n">
        <v>74</v>
      </c>
      <c r="H15" s="112" t="n">
        <v>50</v>
      </c>
      <c r="I15" s="112" t="n">
        <v>24</v>
      </c>
      <c r="J15" s="112" t="n">
        <v>74</v>
      </c>
      <c r="K15" s="112" t="n">
        <v>50</v>
      </c>
      <c r="L15" s="112" t="n">
        <v>24</v>
      </c>
      <c r="M15" s="103"/>
      <c r="N15" s="103"/>
      <c r="O15" s="104"/>
      <c r="P15" s="104"/>
      <c r="Q15" s="104"/>
      <c r="R15" s="105"/>
      <c r="S15" s="124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</row>
    <row r="16" customFormat="false" ht="12.95" hidden="false" customHeight="true" outlineLevel="0" collapsed="false">
      <c r="A16" s="76" t="n">
        <v>19</v>
      </c>
      <c r="B16" s="121"/>
      <c r="C16" s="122" t="s">
        <v>19</v>
      </c>
      <c r="D16" s="122"/>
      <c r="E16" s="123"/>
      <c r="F16" s="110" t="n">
        <v>32</v>
      </c>
      <c r="G16" s="111" t="n">
        <v>378</v>
      </c>
      <c r="H16" s="112" t="n">
        <v>250</v>
      </c>
      <c r="I16" s="112" t="n">
        <v>128</v>
      </c>
      <c r="J16" s="112" t="n">
        <v>377</v>
      </c>
      <c r="K16" s="112" t="n">
        <v>249</v>
      </c>
      <c r="L16" s="112" t="n">
        <v>128</v>
      </c>
      <c r="M16" s="103"/>
      <c r="N16" s="103"/>
      <c r="O16" s="104"/>
      <c r="P16" s="104"/>
      <c r="Q16" s="104"/>
      <c r="R16" s="105"/>
      <c r="S16" s="124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</row>
    <row r="17" customFormat="false" ht="12.95" hidden="false" customHeight="true" outlineLevel="0" collapsed="false">
      <c r="A17" s="76" t="n">
        <v>20</v>
      </c>
      <c r="B17" s="121"/>
      <c r="C17" s="122" t="s">
        <v>20</v>
      </c>
      <c r="D17" s="122"/>
      <c r="E17" s="123"/>
      <c r="F17" s="110" t="n">
        <v>42</v>
      </c>
      <c r="G17" s="111" t="n">
        <v>7141</v>
      </c>
      <c r="H17" s="112" t="n">
        <v>6681</v>
      </c>
      <c r="I17" s="112" t="n">
        <v>460</v>
      </c>
      <c r="J17" s="112" t="n">
        <v>7141</v>
      </c>
      <c r="K17" s="112" t="n">
        <v>6681</v>
      </c>
      <c r="L17" s="112" t="n">
        <v>460</v>
      </c>
      <c r="M17" s="103"/>
      <c r="N17" s="103"/>
      <c r="O17" s="104"/>
      <c r="P17" s="104"/>
      <c r="Q17" s="104"/>
      <c r="R17" s="105"/>
      <c r="S17" s="124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</row>
    <row r="18" customFormat="false" ht="12.95" hidden="false" customHeight="true" outlineLevel="0" collapsed="false">
      <c r="A18" s="76" t="n">
        <v>21</v>
      </c>
      <c r="B18" s="121"/>
      <c r="C18" s="122" t="s">
        <v>21</v>
      </c>
      <c r="D18" s="122"/>
      <c r="E18" s="123"/>
      <c r="F18" s="110" t="n">
        <v>12</v>
      </c>
      <c r="G18" s="112" t="s">
        <v>14</v>
      </c>
      <c r="H18" s="112" t="s">
        <v>14</v>
      </c>
      <c r="I18" s="112" t="s">
        <v>14</v>
      </c>
      <c r="J18" s="112" t="s">
        <v>14</v>
      </c>
      <c r="K18" s="112" t="s">
        <v>14</v>
      </c>
      <c r="L18" s="112" t="s">
        <v>14</v>
      </c>
      <c r="M18" s="103"/>
      <c r="N18" s="103"/>
      <c r="O18" s="104"/>
      <c r="P18" s="104"/>
      <c r="Q18" s="104"/>
      <c r="R18" s="105"/>
      <c r="S18" s="124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</row>
    <row r="19" customFormat="false" ht="3" hidden="false" customHeight="true" outlineLevel="0" collapsed="false">
      <c r="A19" s="76"/>
      <c r="B19" s="121"/>
      <c r="C19" s="126"/>
      <c r="D19" s="126"/>
      <c r="E19" s="123"/>
      <c r="F19" s="127"/>
      <c r="G19" s="111" t="n">
        <v>0</v>
      </c>
      <c r="H19" s="119"/>
      <c r="I19" s="119"/>
      <c r="J19" s="112" t="n">
        <v>0</v>
      </c>
      <c r="K19" s="119"/>
      <c r="L19" s="119"/>
      <c r="M19" s="103"/>
      <c r="N19" s="103"/>
      <c r="O19" s="104"/>
      <c r="P19" s="104"/>
      <c r="Q19" s="104"/>
      <c r="R19" s="105"/>
      <c r="S19" s="124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</row>
    <row r="20" customFormat="false" ht="12.95" hidden="false" customHeight="true" outlineLevel="0" collapsed="false">
      <c r="A20" s="76" t="n">
        <v>22</v>
      </c>
      <c r="B20" s="121"/>
      <c r="C20" s="122" t="s">
        <v>22</v>
      </c>
      <c r="D20" s="122"/>
      <c r="E20" s="123"/>
      <c r="F20" s="110" t="n">
        <v>25</v>
      </c>
      <c r="G20" s="111" t="n">
        <v>857</v>
      </c>
      <c r="H20" s="111" t="n">
        <v>611</v>
      </c>
      <c r="I20" s="112" t="n">
        <v>246</v>
      </c>
      <c r="J20" s="112" t="n">
        <v>853</v>
      </c>
      <c r="K20" s="111" t="n">
        <v>609</v>
      </c>
      <c r="L20" s="111" t="n">
        <v>244</v>
      </c>
      <c r="M20" s="103"/>
      <c r="N20" s="103"/>
      <c r="O20" s="104"/>
      <c r="P20" s="104"/>
      <c r="Q20" s="104"/>
      <c r="R20" s="105"/>
      <c r="S20" s="124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</row>
    <row r="21" customFormat="false" ht="12.95" hidden="false" customHeight="true" outlineLevel="0" collapsed="false">
      <c r="A21" s="76" t="n">
        <v>23</v>
      </c>
      <c r="B21" s="121"/>
      <c r="C21" s="122" t="s">
        <v>23</v>
      </c>
      <c r="D21" s="122"/>
      <c r="E21" s="123"/>
      <c r="F21" s="127" t="n">
        <v>6</v>
      </c>
      <c r="G21" s="111" t="n">
        <v>81</v>
      </c>
      <c r="H21" s="119" t="n">
        <v>41</v>
      </c>
      <c r="I21" s="111" t="n">
        <v>40</v>
      </c>
      <c r="J21" s="112" t="n">
        <v>81</v>
      </c>
      <c r="K21" s="112" t="n">
        <v>41</v>
      </c>
      <c r="L21" s="112" t="n">
        <v>40</v>
      </c>
      <c r="M21" s="103"/>
      <c r="N21" s="103"/>
      <c r="O21" s="125"/>
      <c r="P21" s="125"/>
      <c r="Q21" s="125"/>
      <c r="R21" s="105"/>
      <c r="S21" s="124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</row>
    <row r="22" customFormat="false" ht="12.95" hidden="false" customHeight="true" outlineLevel="0" collapsed="false">
      <c r="A22" s="76" t="n">
        <v>24</v>
      </c>
      <c r="B22" s="121"/>
      <c r="C22" s="122" t="s">
        <v>24</v>
      </c>
      <c r="D22" s="122"/>
      <c r="E22" s="123"/>
      <c r="F22" s="110" t="s">
        <v>34</v>
      </c>
      <c r="G22" s="112" t="s">
        <v>34</v>
      </c>
      <c r="H22" s="112" t="s">
        <v>34</v>
      </c>
      <c r="I22" s="112" t="s">
        <v>34</v>
      </c>
      <c r="J22" s="112" t="s">
        <v>34</v>
      </c>
      <c r="K22" s="112" t="s">
        <v>34</v>
      </c>
      <c r="L22" s="112" t="s">
        <v>34</v>
      </c>
      <c r="M22" s="128"/>
      <c r="N22" s="125"/>
      <c r="O22" s="125"/>
      <c r="P22" s="125"/>
      <c r="Q22" s="125"/>
      <c r="R22" s="125"/>
      <c r="S22" s="124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12.95" hidden="false" customHeight="true" outlineLevel="0" collapsed="false">
      <c r="A23" s="76" t="n">
        <v>25</v>
      </c>
      <c r="B23" s="121"/>
      <c r="C23" s="122" t="s">
        <v>25</v>
      </c>
      <c r="D23" s="122"/>
      <c r="E23" s="123"/>
      <c r="F23" s="110" t="n">
        <v>16</v>
      </c>
      <c r="G23" s="111" t="n">
        <v>749</v>
      </c>
      <c r="H23" s="112" t="n">
        <v>655</v>
      </c>
      <c r="I23" s="112" t="n">
        <v>94</v>
      </c>
      <c r="J23" s="112" t="n">
        <v>749</v>
      </c>
      <c r="K23" s="112" t="n">
        <v>655</v>
      </c>
      <c r="L23" s="112" t="n">
        <v>94</v>
      </c>
      <c r="M23" s="103"/>
      <c r="N23" s="103"/>
      <c r="O23" s="104"/>
      <c r="P23" s="104"/>
      <c r="Q23" s="104"/>
      <c r="R23" s="105"/>
      <c r="S23" s="124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2.95" hidden="false" customHeight="true" outlineLevel="0" collapsed="false">
      <c r="A24" s="76" t="n">
        <v>26</v>
      </c>
      <c r="B24" s="121"/>
      <c r="C24" s="122" t="s">
        <v>26</v>
      </c>
      <c r="D24" s="122"/>
      <c r="E24" s="123"/>
      <c r="F24" s="110" t="n">
        <v>51</v>
      </c>
      <c r="G24" s="111" t="n">
        <v>8640</v>
      </c>
      <c r="H24" s="112" t="n">
        <v>8209</v>
      </c>
      <c r="I24" s="112" t="n">
        <v>431</v>
      </c>
      <c r="J24" s="112" t="n">
        <v>8640</v>
      </c>
      <c r="K24" s="112" t="n">
        <v>8209</v>
      </c>
      <c r="L24" s="112" t="n">
        <v>431</v>
      </c>
      <c r="M24" s="103"/>
      <c r="N24" s="103"/>
      <c r="O24" s="104"/>
      <c r="P24" s="104"/>
      <c r="Q24" s="104"/>
      <c r="R24" s="105"/>
      <c r="S24" s="124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3" hidden="false" customHeight="true" outlineLevel="0" collapsed="false">
      <c r="A25" s="76"/>
      <c r="B25" s="121"/>
      <c r="C25" s="126"/>
      <c r="D25" s="126"/>
      <c r="E25" s="123"/>
      <c r="F25" s="127"/>
      <c r="G25" s="111" t="n">
        <v>0</v>
      </c>
      <c r="H25" s="119"/>
      <c r="I25" s="119"/>
      <c r="J25" s="112" t="n">
        <v>0</v>
      </c>
      <c r="K25" s="119"/>
      <c r="L25" s="119"/>
      <c r="M25" s="103"/>
      <c r="N25" s="103"/>
      <c r="O25" s="104"/>
      <c r="P25" s="104"/>
      <c r="Q25" s="104"/>
      <c r="R25" s="105"/>
      <c r="S25" s="124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2.95" hidden="false" customHeight="true" outlineLevel="0" collapsed="false">
      <c r="A26" s="76" t="n">
        <v>27</v>
      </c>
      <c r="B26" s="121"/>
      <c r="C26" s="122" t="s">
        <v>27</v>
      </c>
      <c r="D26" s="122"/>
      <c r="E26" s="123"/>
      <c r="F26" s="110" t="n">
        <v>11</v>
      </c>
      <c r="G26" s="111" t="n">
        <v>553</v>
      </c>
      <c r="H26" s="112" t="n">
        <v>477</v>
      </c>
      <c r="I26" s="112" t="n">
        <v>76</v>
      </c>
      <c r="J26" s="112" t="n">
        <v>553</v>
      </c>
      <c r="K26" s="112" t="n">
        <v>477</v>
      </c>
      <c r="L26" s="112" t="n">
        <v>76</v>
      </c>
      <c r="M26" s="103"/>
      <c r="N26" s="103"/>
      <c r="O26" s="104"/>
      <c r="P26" s="104"/>
      <c r="Q26" s="104"/>
      <c r="R26" s="105"/>
      <c r="S26" s="124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2.95" hidden="false" customHeight="true" outlineLevel="0" collapsed="false">
      <c r="A27" s="76" t="n">
        <v>28</v>
      </c>
      <c r="B27" s="121"/>
      <c r="C27" s="122" t="s">
        <v>28</v>
      </c>
      <c r="D27" s="122"/>
      <c r="E27" s="123"/>
      <c r="F27" s="110" t="n">
        <v>169</v>
      </c>
      <c r="G27" s="111" t="n">
        <v>3152</v>
      </c>
      <c r="H27" s="112" t="n">
        <v>2546</v>
      </c>
      <c r="I27" s="112" t="n">
        <v>606</v>
      </c>
      <c r="J27" s="112" t="n">
        <v>3147</v>
      </c>
      <c r="K27" s="112" t="n">
        <v>2542</v>
      </c>
      <c r="L27" s="112" t="n">
        <v>605</v>
      </c>
      <c r="M27" s="103"/>
      <c r="N27" s="103"/>
      <c r="O27" s="104"/>
      <c r="P27" s="104"/>
      <c r="Q27" s="104"/>
      <c r="R27" s="105"/>
      <c r="S27" s="124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2.95" hidden="false" customHeight="true" outlineLevel="0" collapsed="false">
      <c r="A28" s="76" t="n">
        <v>29</v>
      </c>
      <c r="B28" s="121"/>
      <c r="C28" s="122" t="s">
        <v>29</v>
      </c>
      <c r="D28" s="122"/>
      <c r="E28" s="123"/>
      <c r="F28" s="110" t="n">
        <v>121</v>
      </c>
      <c r="G28" s="111" t="n">
        <v>3569</v>
      </c>
      <c r="H28" s="112" t="n">
        <v>2993</v>
      </c>
      <c r="I28" s="112" t="n">
        <v>576</v>
      </c>
      <c r="J28" s="112" t="n">
        <v>3564</v>
      </c>
      <c r="K28" s="112" t="n">
        <v>2990</v>
      </c>
      <c r="L28" s="112" t="n">
        <v>574</v>
      </c>
      <c r="M28" s="103"/>
      <c r="N28" s="103"/>
      <c r="O28" s="104"/>
      <c r="P28" s="104"/>
      <c r="Q28" s="104"/>
      <c r="R28" s="105"/>
      <c r="S28" s="124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2.95" hidden="false" customHeight="true" outlineLevel="0" collapsed="false">
      <c r="A29" s="76" t="n">
        <v>30</v>
      </c>
      <c r="B29" s="121"/>
      <c r="C29" s="122" t="s">
        <v>30</v>
      </c>
      <c r="D29" s="122"/>
      <c r="E29" s="123"/>
      <c r="F29" s="110" t="n">
        <v>73</v>
      </c>
      <c r="G29" s="111" t="n">
        <v>3314</v>
      </c>
      <c r="H29" s="112" t="n">
        <v>2759</v>
      </c>
      <c r="I29" s="112" t="n">
        <v>555</v>
      </c>
      <c r="J29" s="112" t="n">
        <v>3310</v>
      </c>
      <c r="K29" s="112" t="n">
        <v>2756</v>
      </c>
      <c r="L29" s="112" t="n">
        <v>554</v>
      </c>
      <c r="M29" s="103"/>
      <c r="N29" s="103"/>
      <c r="O29" s="104"/>
      <c r="P29" s="104"/>
      <c r="Q29" s="104"/>
      <c r="R29" s="105"/>
      <c r="S29" s="124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12.95" hidden="false" customHeight="true" outlineLevel="0" collapsed="false">
      <c r="A30" s="76" t="n">
        <v>31</v>
      </c>
      <c r="B30" s="121"/>
      <c r="C30" s="122" t="s">
        <v>31</v>
      </c>
      <c r="D30" s="122"/>
      <c r="E30" s="123"/>
      <c r="F30" s="110" t="n">
        <v>29</v>
      </c>
      <c r="G30" s="111" t="n">
        <v>4262</v>
      </c>
      <c r="H30" s="112" t="n">
        <v>4032</v>
      </c>
      <c r="I30" s="112" t="n">
        <v>230</v>
      </c>
      <c r="J30" s="112" t="n">
        <v>4262</v>
      </c>
      <c r="K30" s="112" t="n">
        <v>4032</v>
      </c>
      <c r="L30" s="112" t="n">
        <v>230</v>
      </c>
      <c r="M30" s="103"/>
      <c r="N30" s="103"/>
      <c r="O30" s="104"/>
      <c r="P30" s="104"/>
      <c r="Q30" s="104"/>
      <c r="R30" s="105"/>
      <c r="S30" s="124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</row>
    <row r="31" customFormat="false" ht="3" hidden="false" customHeight="true" outlineLevel="0" collapsed="false">
      <c r="A31" s="76"/>
      <c r="B31" s="121"/>
      <c r="C31" s="126"/>
      <c r="D31" s="126"/>
      <c r="E31" s="123"/>
      <c r="F31" s="127"/>
      <c r="G31" s="111" t="n">
        <v>0</v>
      </c>
      <c r="H31" s="119"/>
      <c r="I31" s="119"/>
      <c r="J31" s="112" t="n">
        <v>0</v>
      </c>
      <c r="K31" s="119"/>
      <c r="L31" s="119"/>
      <c r="M31" s="103"/>
      <c r="N31" s="103"/>
      <c r="O31" s="104"/>
      <c r="P31" s="104"/>
      <c r="Q31" s="104"/>
      <c r="R31" s="105"/>
      <c r="S31" s="124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</row>
    <row r="32" customFormat="false" ht="12.95" hidden="false" customHeight="true" outlineLevel="0" collapsed="false">
      <c r="A32" s="76" t="n">
        <v>32</v>
      </c>
      <c r="B32" s="121"/>
      <c r="C32" s="122" t="s">
        <v>32</v>
      </c>
      <c r="D32" s="122"/>
      <c r="E32" s="123"/>
      <c r="F32" s="110" t="n">
        <v>7</v>
      </c>
      <c r="G32" s="111" t="n">
        <v>49</v>
      </c>
      <c r="H32" s="112" t="n">
        <v>38</v>
      </c>
      <c r="I32" s="112" t="n">
        <v>11</v>
      </c>
      <c r="J32" s="112" t="n">
        <v>48</v>
      </c>
      <c r="K32" s="112" t="n">
        <v>37</v>
      </c>
      <c r="L32" s="112" t="n">
        <v>11</v>
      </c>
      <c r="M32" s="103"/>
      <c r="N32" s="103"/>
      <c r="O32" s="104"/>
      <c r="P32" s="104"/>
      <c r="Q32" s="104"/>
      <c r="R32" s="105"/>
      <c r="S32" s="124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</row>
    <row r="33" customFormat="false" ht="12.95" hidden="false" customHeight="true" outlineLevel="0" collapsed="false">
      <c r="A33" s="76" t="n">
        <v>33</v>
      </c>
      <c r="B33" s="121"/>
      <c r="C33" s="122" t="s">
        <v>33</v>
      </c>
      <c r="D33" s="122"/>
      <c r="E33" s="123"/>
      <c r="F33" s="110" t="s">
        <v>34</v>
      </c>
      <c r="G33" s="112" t="s">
        <v>34</v>
      </c>
      <c r="H33" s="112" t="s">
        <v>34</v>
      </c>
      <c r="I33" s="112" t="s">
        <v>34</v>
      </c>
      <c r="J33" s="112" t="s">
        <v>34</v>
      </c>
      <c r="K33" s="112" t="s">
        <v>34</v>
      </c>
      <c r="L33" s="112" t="s">
        <v>34</v>
      </c>
      <c r="M33" s="103"/>
      <c r="N33" s="103"/>
      <c r="O33" s="104"/>
      <c r="P33" s="104"/>
      <c r="Q33" s="104"/>
      <c r="R33" s="103"/>
      <c r="S33" s="124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</row>
    <row r="34" customFormat="false" ht="12.95" hidden="false" customHeight="true" outlineLevel="0" collapsed="false">
      <c r="A34" s="76" t="n">
        <v>34</v>
      </c>
      <c r="B34" s="121"/>
      <c r="C34" s="122" t="s">
        <v>35</v>
      </c>
      <c r="D34" s="122"/>
      <c r="E34" s="123"/>
      <c r="F34" s="110" t="n">
        <v>15</v>
      </c>
      <c r="G34" s="111" t="n">
        <v>485</v>
      </c>
      <c r="H34" s="112" t="n">
        <v>428</v>
      </c>
      <c r="I34" s="112" t="n">
        <v>57</v>
      </c>
      <c r="J34" s="112" t="n">
        <v>484</v>
      </c>
      <c r="K34" s="112" t="n">
        <v>427</v>
      </c>
      <c r="L34" s="112" t="n">
        <v>57</v>
      </c>
      <c r="M34" s="128"/>
      <c r="N34" s="125"/>
      <c r="O34" s="125"/>
      <c r="P34" s="125"/>
      <c r="Q34" s="125"/>
      <c r="R34" s="125"/>
      <c r="S34" s="124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</row>
    <row r="35" customFormat="false" ht="18" hidden="false" customHeight="true" outlineLevel="0" collapsed="false">
      <c r="C35" s="108" t="s">
        <v>36</v>
      </c>
      <c r="D35" s="108"/>
      <c r="E35" s="129"/>
      <c r="F35" s="127"/>
      <c r="G35" s="111"/>
      <c r="H35" s="112"/>
      <c r="I35" s="112"/>
      <c r="J35" s="112"/>
      <c r="K35" s="112"/>
      <c r="L35" s="112"/>
      <c r="M35" s="103"/>
      <c r="N35" s="103"/>
      <c r="O35" s="104"/>
      <c r="P35" s="104"/>
      <c r="Q35" s="104"/>
      <c r="R35" s="105"/>
      <c r="S35" s="12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</row>
    <row r="36" s="131" customFormat="true" ht="12.75" hidden="false" customHeight="true" outlineLevel="0" collapsed="false">
      <c r="A36" s="130" t="s">
        <v>37</v>
      </c>
      <c r="C36" s="108" t="s">
        <v>61</v>
      </c>
      <c r="D36" s="108"/>
      <c r="E36" s="132"/>
      <c r="F36" s="110" t="n">
        <v>0</v>
      </c>
      <c r="G36" s="112" t="s">
        <v>34</v>
      </c>
      <c r="H36" s="112" t="s">
        <v>34</v>
      </c>
      <c r="I36" s="112" t="s">
        <v>34</v>
      </c>
      <c r="J36" s="112" t="s">
        <v>34</v>
      </c>
      <c r="K36" s="112" t="s">
        <v>34</v>
      </c>
      <c r="L36" s="112" t="s">
        <v>34</v>
      </c>
      <c r="M36" s="128"/>
      <c r="N36" s="128"/>
      <c r="O36" s="125"/>
      <c r="P36" s="125"/>
      <c r="Q36" s="125"/>
      <c r="R36" s="133"/>
      <c r="S36" s="134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</row>
    <row r="37" customFormat="false" ht="13.5" hidden="false" customHeight="true" outlineLevel="0" collapsed="false">
      <c r="A37" s="76" t="s">
        <v>39</v>
      </c>
      <c r="B37" s="121"/>
      <c r="C37" s="108" t="s">
        <v>62</v>
      </c>
      <c r="D37" s="108"/>
      <c r="E37" s="123"/>
      <c r="F37" s="110" t="n">
        <v>329</v>
      </c>
      <c r="G37" s="111" t="n">
        <v>2080</v>
      </c>
      <c r="H37" s="112" t="n">
        <v>1405</v>
      </c>
      <c r="I37" s="112" t="n">
        <v>675</v>
      </c>
      <c r="J37" s="112" t="n">
        <v>2057</v>
      </c>
      <c r="K37" s="112" t="n">
        <v>1388</v>
      </c>
      <c r="L37" s="112" t="n">
        <v>669</v>
      </c>
      <c r="M37" s="103"/>
      <c r="N37" s="103"/>
      <c r="O37" s="104"/>
      <c r="P37" s="104"/>
      <c r="Q37" s="104"/>
      <c r="R37" s="105"/>
      <c r="S37" s="124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</row>
    <row r="38" customFormat="false" ht="12.95" hidden="false" customHeight="true" outlineLevel="0" collapsed="false">
      <c r="A38" s="76" t="s">
        <v>41</v>
      </c>
      <c r="B38" s="121"/>
      <c r="C38" s="108" t="s">
        <v>42</v>
      </c>
      <c r="D38" s="108"/>
      <c r="E38" s="123"/>
      <c r="F38" s="110" t="n">
        <v>141</v>
      </c>
      <c r="G38" s="111" t="n">
        <v>1952</v>
      </c>
      <c r="H38" s="112" t="n">
        <v>1450</v>
      </c>
      <c r="I38" s="112" t="n">
        <v>502</v>
      </c>
      <c r="J38" s="112" t="n">
        <v>1952</v>
      </c>
      <c r="K38" s="112" t="n">
        <v>1450</v>
      </c>
      <c r="L38" s="112" t="n">
        <v>502</v>
      </c>
      <c r="M38" s="103"/>
      <c r="N38" s="103"/>
      <c r="O38" s="104"/>
      <c r="P38" s="104"/>
      <c r="Q38" s="104"/>
      <c r="R38" s="105"/>
      <c r="S38" s="124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</row>
    <row r="39" customFormat="false" ht="12.95" hidden="false" customHeight="true" outlineLevel="0" collapsed="false">
      <c r="A39" s="76" t="s">
        <v>43</v>
      </c>
      <c r="B39" s="121"/>
      <c r="C39" s="108" t="s">
        <v>44</v>
      </c>
      <c r="D39" s="108"/>
      <c r="E39" s="123"/>
      <c r="F39" s="110" t="n">
        <v>81</v>
      </c>
      <c r="G39" s="111" t="n">
        <v>1955</v>
      </c>
      <c r="H39" s="112" t="n">
        <v>1461</v>
      </c>
      <c r="I39" s="112" t="n">
        <v>494</v>
      </c>
      <c r="J39" s="112" t="n">
        <v>1953</v>
      </c>
      <c r="K39" s="112" t="n">
        <v>1460</v>
      </c>
      <c r="L39" s="112" t="n">
        <v>493</v>
      </c>
      <c r="M39" s="103"/>
      <c r="N39" s="103"/>
      <c r="O39" s="104"/>
      <c r="P39" s="104"/>
      <c r="Q39" s="104"/>
      <c r="R39" s="105"/>
      <c r="S39" s="124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</row>
    <row r="40" customFormat="false" ht="12.95" hidden="false" customHeight="true" outlineLevel="0" collapsed="false">
      <c r="A40" s="76" t="s">
        <v>45</v>
      </c>
      <c r="B40" s="121"/>
      <c r="C40" s="108" t="s">
        <v>46</v>
      </c>
      <c r="D40" s="108"/>
      <c r="E40" s="123"/>
      <c r="F40" s="110" t="n">
        <v>43</v>
      </c>
      <c r="G40" s="111" t="n">
        <v>1637</v>
      </c>
      <c r="H40" s="112" t="n">
        <v>1319</v>
      </c>
      <c r="I40" s="112" t="n">
        <v>318</v>
      </c>
      <c r="J40" s="112" t="n">
        <v>1637</v>
      </c>
      <c r="K40" s="112" t="n">
        <v>1319</v>
      </c>
      <c r="L40" s="112" t="n">
        <v>318</v>
      </c>
      <c r="M40" s="103"/>
      <c r="N40" s="103"/>
      <c r="O40" s="104"/>
      <c r="P40" s="104"/>
      <c r="Q40" s="104"/>
      <c r="R40" s="105"/>
      <c r="S40" s="124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</row>
    <row r="41" customFormat="false" ht="3" hidden="false" customHeight="true" outlineLevel="0" collapsed="false">
      <c r="A41" s="76"/>
      <c r="B41" s="121"/>
      <c r="C41" s="76"/>
      <c r="D41" s="76"/>
      <c r="E41" s="123"/>
      <c r="F41" s="127"/>
      <c r="G41" s="111" t="n">
        <v>0</v>
      </c>
      <c r="H41" s="119"/>
      <c r="I41" s="119"/>
      <c r="J41" s="112" t="n">
        <v>0</v>
      </c>
      <c r="K41" s="119"/>
      <c r="L41" s="119"/>
      <c r="M41" s="103"/>
      <c r="N41" s="103"/>
      <c r="O41" s="104"/>
      <c r="P41" s="104"/>
      <c r="Q41" s="104"/>
      <c r="R41" s="105"/>
      <c r="S41" s="124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</row>
    <row r="42" customFormat="false" ht="12.95" hidden="false" customHeight="true" outlineLevel="0" collapsed="false">
      <c r="A42" s="76" t="s">
        <v>47</v>
      </c>
      <c r="B42" s="121"/>
      <c r="C42" s="135" t="s">
        <v>48</v>
      </c>
      <c r="D42" s="135"/>
      <c r="E42" s="123"/>
      <c r="F42" s="127" t="n">
        <v>34</v>
      </c>
      <c r="G42" s="111" t="n">
        <v>2293</v>
      </c>
      <c r="H42" s="119" t="n">
        <v>1845</v>
      </c>
      <c r="I42" s="112" t="n">
        <v>448</v>
      </c>
      <c r="J42" s="112" t="n">
        <v>2293</v>
      </c>
      <c r="K42" s="112" t="n">
        <v>1845</v>
      </c>
      <c r="L42" s="112" t="n">
        <v>448</v>
      </c>
      <c r="M42" s="103"/>
      <c r="N42" s="103"/>
      <c r="O42" s="104"/>
      <c r="P42" s="104"/>
      <c r="Q42" s="104"/>
      <c r="R42" s="105"/>
      <c r="S42" s="124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</row>
    <row r="43" customFormat="false" ht="12.95" hidden="false" customHeight="true" outlineLevel="0" collapsed="false">
      <c r="A43" s="76" t="s">
        <v>49</v>
      </c>
      <c r="B43" s="121"/>
      <c r="C43" s="76" t="s">
        <v>50</v>
      </c>
      <c r="D43" s="76"/>
      <c r="E43" s="123"/>
      <c r="F43" s="110" t="n">
        <v>22</v>
      </c>
      <c r="G43" s="111" t="n">
        <v>3024</v>
      </c>
      <c r="H43" s="112" t="n">
        <v>2636</v>
      </c>
      <c r="I43" s="112" t="n">
        <v>388</v>
      </c>
      <c r="J43" s="112" t="n">
        <v>3024</v>
      </c>
      <c r="K43" s="112" t="n">
        <v>2636</v>
      </c>
      <c r="L43" s="112" t="n">
        <v>388</v>
      </c>
      <c r="M43" s="103"/>
      <c r="N43" s="103"/>
      <c r="O43" s="104"/>
      <c r="P43" s="104"/>
      <c r="Q43" s="104"/>
      <c r="R43" s="105"/>
      <c r="S43" s="124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</row>
    <row r="44" customFormat="false" ht="12.95" hidden="false" customHeight="true" outlineLevel="0" collapsed="false">
      <c r="A44" s="76" t="s">
        <v>51</v>
      </c>
      <c r="B44" s="121"/>
      <c r="C44" s="76" t="s">
        <v>52</v>
      </c>
      <c r="D44" s="76"/>
      <c r="E44" s="123"/>
      <c r="F44" s="110" t="n">
        <v>7</v>
      </c>
      <c r="G44" s="111" t="n">
        <v>1732</v>
      </c>
      <c r="H44" s="112" t="n">
        <v>1572</v>
      </c>
      <c r="I44" s="112" t="n">
        <v>160</v>
      </c>
      <c r="J44" s="112" t="n">
        <v>1732</v>
      </c>
      <c r="K44" s="112" t="n">
        <v>1572</v>
      </c>
      <c r="L44" s="112" t="n">
        <v>160</v>
      </c>
      <c r="M44" s="103"/>
      <c r="N44" s="103"/>
      <c r="O44" s="104"/>
      <c r="P44" s="104"/>
      <c r="Q44" s="104"/>
      <c r="R44" s="105"/>
      <c r="S44" s="124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</row>
    <row r="45" customFormat="false" ht="12.95" hidden="false" customHeight="true" outlineLevel="0" collapsed="false">
      <c r="A45" s="76" t="s">
        <v>53</v>
      </c>
      <c r="B45" s="121"/>
      <c r="C45" s="76" t="s">
        <v>54</v>
      </c>
      <c r="D45" s="76"/>
      <c r="E45" s="123"/>
      <c r="F45" s="110" t="n">
        <v>15</v>
      </c>
      <c r="G45" s="111" t="n">
        <v>5562</v>
      </c>
      <c r="H45" s="112" t="n">
        <v>4822</v>
      </c>
      <c r="I45" s="112" t="n">
        <v>740</v>
      </c>
      <c r="J45" s="112" t="n">
        <v>5562</v>
      </c>
      <c r="K45" s="112" t="n">
        <v>4822</v>
      </c>
      <c r="L45" s="112" t="n">
        <v>740</v>
      </c>
      <c r="M45" s="103"/>
      <c r="N45" s="103"/>
      <c r="O45" s="104"/>
      <c r="P45" s="104"/>
      <c r="Q45" s="104"/>
      <c r="R45" s="105"/>
      <c r="S45" s="124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</row>
    <row r="46" customFormat="false" ht="12.95" hidden="false" customHeight="true" outlineLevel="0" collapsed="false">
      <c r="A46" s="76" t="s">
        <v>55</v>
      </c>
      <c r="B46" s="121"/>
      <c r="C46" s="76" t="s">
        <v>56</v>
      </c>
      <c r="D46" s="76"/>
      <c r="E46" s="123"/>
      <c r="F46" s="110" t="n">
        <v>9</v>
      </c>
      <c r="G46" s="111" t="n">
        <v>6070</v>
      </c>
      <c r="H46" s="112" t="n">
        <v>5611</v>
      </c>
      <c r="I46" s="112" t="n">
        <v>459</v>
      </c>
      <c r="J46" s="112" t="n">
        <v>6070</v>
      </c>
      <c r="K46" s="112" t="n">
        <v>5611</v>
      </c>
      <c r="L46" s="112" t="n">
        <v>459</v>
      </c>
      <c r="M46" s="103"/>
      <c r="N46" s="103"/>
      <c r="O46" s="104"/>
      <c r="P46" s="104"/>
      <c r="Q46" s="104"/>
      <c r="R46" s="105"/>
      <c r="S46" s="124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</row>
    <row r="47" customFormat="false" ht="3" hidden="false" customHeight="true" outlineLevel="0" collapsed="false">
      <c r="A47" s="76"/>
      <c r="B47" s="121"/>
      <c r="C47" s="76"/>
      <c r="D47" s="76"/>
      <c r="E47" s="123"/>
      <c r="F47" s="127"/>
      <c r="G47" s="111" t="n">
        <v>0</v>
      </c>
      <c r="H47" s="132"/>
      <c r="I47" s="132"/>
      <c r="J47" s="112" t="n">
        <v>0</v>
      </c>
      <c r="K47" s="132"/>
      <c r="L47" s="132"/>
      <c r="M47" s="103"/>
      <c r="N47" s="103"/>
      <c r="O47" s="104"/>
      <c r="P47" s="104"/>
      <c r="Q47" s="104"/>
      <c r="R47" s="105"/>
      <c r="S47" s="124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</row>
    <row r="48" customFormat="false" ht="12.95" hidden="false" customHeight="true" outlineLevel="0" collapsed="false">
      <c r="A48" s="136" t="s">
        <v>57</v>
      </c>
      <c r="B48" s="137"/>
      <c r="C48" s="136" t="s">
        <v>58</v>
      </c>
      <c r="D48" s="136"/>
      <c r="E48" s="138"/>
      <c r="F48" s="139" t="n">
        <v>4</v>
      </c>
      <c r="G48" s="140" t="n">
        <v>11452</v>
      </c>
      <c r="H48" s="140" t="n">
        <v>10995</v>
      </c>
      <c r="I48" s="140" t="n">
        <v>457</v>
      </c>
      <c r="J48" s="140" t="n">
        <v>11452</v>
      </c>
      <c r="K48" s="140" t="n">
        <v>10995</v>
      </c>
      <c r="L48" s="140" t="n">
        <v>457</v>
      </c>
      <c r="M48" s="103"/>
      <c r="N48" s="103"/>
      <c r="O48" s="104"/>
      <c r="P48" s="104"/>
      <c r="Q48" s="104"/>
      <c r="R48" s="105"/>
      <c r="S48" s="124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</row>
    <row r="49" customFormat="false" ht="18" hidden="false" customHeight="true" outlineLevel="0" collapsed="false">
      <c r="A49" s="141"/>
      <c r="B49" s="141"/>
      <c r="C49" s="141"/>
      <c r="D49" s="141"/>
      <c r="E49" s="141"/>
      <c r="F49" s="103"/>
      <c r="G49" s="103"/>
      <c r="H49" s="104"/>
      <c r="I49" s="104"/>
      <c r="J49" s="103"/>
      <c r="K49" s="104"/>
      <c r="L49" s="104"/>
      <c r="M49" s="103"/>
      <c r="N49" s="103"/>
      <c r="O49" s="104"/>
      <c r="P49" s="104"/>
      <c r="Q49" s="104"/>
      <c r="R49" s="105"/>
      <c r="S49" s="120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</row>
    <row r="50" customFormat="false" ht="18" hidden="false" customHeight="true" outlineLevel="0" collapsed="false">
      <c r="A50" s="121"/>
      <c r="B50" s="121"/>
      <c r="C50" s="98"/>
      <c r="D50" s="98"/>
      <c r="E50" s="12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21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3"/>
      <c r="AQ50" s="143"/>
      <c r="AR50" s="143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</row>
    <row r="51" customFormat="false" ht="12" hidden="false" customHeight="true" outlineLevel="0" collapsed="false">
      <c r="A51" s="121"/>
      <c r="B51" s="121"/>
      <c r="C51" s="98"/>
      <c r="D51" s="98"/>
      <c r="E51" s="98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21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3"/>
      <c r="AQ51" s="143"/>
      <c r="AR51" s="143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12" hidden="false" customHeight="true" outlineLevel="0" collapsed="false">
      <c r="A52" s="121"/>
      <c r="B52" s="121"/>
      <c r="C52" s="98"/>
      <c r="D52" s="98"/>
      <c r="E52" s="98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21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3"/>
      <c r="AQ52" s="143"/>
      <c r="AR52" s="143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2" hidden="false" customHeight="true" outlineLevel="0" collapsed="false">
      <c r="A53" s="121"/>
      <c r="B53" s="121"/>
      <c r="C53" s="98"/>
      <c r="D53" s="98"/>
      <c r="E53" s="98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21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3"/>
      <c r="AQ53" s="143"/>
      <c r="AR53" s="143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2" hidden="false" customHeight="true" outlineLevel="0" collapsed="false">
      <c r="A54" s="121"/>
      <c r="B54" s="121"/>
      <c r="C54" s="98"/>
      <c r="D54" s="98"/>
      <c r="E54" s="98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21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3"/>
      <c r="AQ54" s="143"/>
      <c r="AR54" s="143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8" hidden="false" customHeight="true" outlineLevel="0" collapsed="false">
      <c r="A55" s="121"/>
      <c r="B55" s="121"/>
      <c r="C55" s="98"/>
      <c r="D55" s="98"/>
      <c r="E55" s="98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21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3"/>
      <c r="AQ55" s="143"/>
      <c r="AR55" s="143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2" hidden="false" customHeight="true" outlineLevel="0" collapsed="false">
      <c r="A56" s="121"/>
      <c r="B56" s="121"/>
      <c r="C56" s="98"/>
      <c r="D56" s="98"/>
      <c r="E56" s="98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21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3"/>
      <c r="AQ56" s="143"/>
      <c r="AR56" s="143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3.5" hidden="false" customHeight="false" outlineLevel="0" collapsed="false">
      <c r="A57" s="121"/>
      <c r="B57" s="121"/>
      <c r="C57" s="144"/>
      <c r="D57" s="144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3"/>
      <c r="AQ57" s="143"/>
      <c r="AR57" s="143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5" hidden="false" customHeight="true" outlineLevel="0" collapsed="false">
      <c r="A58" s="121"/>
      <c r="B58" s="121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3"/>
      <c r="AQ58" s="143"/>
      <c r="AR58" s="143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59" customFormat="false" ht="13.5" hidden="false" customHeight="false" outlineLevel="0" collapsed="false">
      <c r="A59" s="121"/>
      <c r="B59" s="121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3"/>
      <c r="AQ59" s="143"/>
      <c r="AR59" s="143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</row>
    <row r="60" customFormat="false" ht="13.5" hidden="false" customHeight="false" outlineLevel="0" collapsed="false">
      <c r="A60" s="121"/>
      <c r="B60" s="121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3"/>
      <c r="AQ60" s="143"/>
      <c r="AR60" s="143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</row>
    <row r="61" customFormat="false" ht="13.5" hidden="false" customHeight="false" outlineLevel="0" collapsed="false">
      <c r="A61" s="121"/>
      <c r="B61" s="121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3"/>
      <c r="AQ61" s="143"/>
      <c r="AR61" s="143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</row>
    <row r="62" customFormat="false" ht="13.5" hidden="false" customHeight="false" outlineLevel="0" collapsed="false">
      <c r="A62" s="121"/>
      <c r="B62" s="12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3"/>
      <c r="AQ62" s="143"/>
      <c r="AR62" s="143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</row>
    <row r="63" customFormat="false" ht="13.5" hidden="false" customHeight="false" outlineLevel="0" collapsed="false">
      <c r="A63" s="121"/>
      <c r="B63" s="121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3"/>
      <c r="AQ63" s="143"/>
      <c r="AR63" s="143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</row>
    <row r="64" customFormat="false" ht="13.5" hidden="false" customHeight="false" outlineLevel="0" collapsed="false">
      <c r="A64" s="121"/>
      <c r="B64" s="121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3"/>
      <c r="AQ64" s="143"/>
      <c r="AR64" s="143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</row>
    <row r="65" customFormat="false" ht="13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3"/>
      <c r="AQ65" s="143"/>
      <c r="AR65" s="143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</row>
    <row r="66" customFormat="false" ht="13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3"/>
      <c r="AQ66" s="143"/>
      <c r="AR66" s="143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</row>
    <row r="67" customFormat="false" ht="13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3"/>
      <c r="AQ67" s="143"/>
      <c r="AR67" s="143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</row>
    <row r="68" customFormat="false" ht="13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3"/>
      <c r="AQ68" s="143"/>
      <c r="AR68" s="143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</row>
    <row r="69" customFormat="false" ht="13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3"/>
      <c r="AQ69" s="143"/>
      <c r="AR69" s="143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</row>
    <row r="70" customFormat="false" ht="13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3"/>
      <c r="AQ70" s="143"/>
      <c r="AR70" s="143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</row>
    <row r="71" customFormat="false" ht="13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2"/>
      <c r="N71" s="142"/>
      <c r="O71" s="142"/>
      <c r="P71" s="142"/>
      <c r="Q71" s="142"/>
      <c r="R71" s="142"/>
      <c r="S71" s="142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</row>
    <row r="72" customFormat="false" ht="13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2"/>
      <c r="N72" s="142"/>
      <c r="O72" s="142"/>
      <c r="P72" s="142"/>
      <c r="Q72" s="142"/>
      <c r="R72" s="142"/>
      <c r="S72" s="142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</row>
    <row r="73" customFormat="false" ht="13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2"/>
      <c r="N73" s="142"/>
      <c r="O73" s="142"/>
      <c r="P73" s="142"/>
      <c r="Q73" s="142"/>
      <c r="R73" s="142"/>
      <c r="S73" s="142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</row>
    <row r="74" customFormat="false" ht="13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2"/>
      <c r="N74" s="142"/>
      <c r="O74" s="142"/>
      <c r="P74" s="142"/>
      <c r="Q74" s="142"/>
      <c r="R74" s="142"/>
      <c r="S74" s="142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</row>
    <row r="75" customFormat="false" ht="13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2"/>
      <c r="N75" s="142"/>
      <c r="O75" s="142"/>
      <c r="P75" s="142"/>
      <c r="Q75" s="142"/>
      <c r="R75" s="142"/>
      <c r="S75" s="142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</row>
    <row r="76" customFormat="false" ht="13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2"/>
      <c r="N76" s="142"/>
      <c r="O76" s="142"/>
      <c r="P76" s="142"/>
      <c r="Q76" s="142"/>
      <c r="R76" s="142"/>
      <c r="S76" s="142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</row>
    <row r="77" customFormat="false" ht="13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2"/>
      <c r="N77" s="142"/>
      <c r="O77" s="142"/>
      <c r="P77" s="142"/>
      <c r="Q77" s="142"/>
      <c r="R77" s="142"/>
      <c r="S77" s="142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</row>
    <row r="78" customFormat="false" ht="13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2"/>
      <c r="N78" s="142"/>
      <c r="O78" s="142"/>
      <c r="P78" s="142"/>
      <c r="Q78" s="142"/>
      <c r="R78" s="142"/>
      <c r="S78" s="142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</row>
    <row r="79" customFormat="false" ht="13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2"/>
      <c r="N79" s="142"/>
      <c r="O79" s="142"/>
      <c r="P79" s="142"/>
      <c r="Q79" s="142"/>
      <c r="R79" s="142"/>
      <c r="S79" s="142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</row>
    <row r="80" customFormat="false" ht="13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2"/>
      <c r="N80" s="142"/>
      <c r="O80" s="142"/>
      <c r="P80" s="142"/>
      <c r="Q80" s="142"/>
      <c r="R80" s="142"/>
      <c r="S80" s="142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</row>
    <row r="81" customFormat="false" ht="13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2"/>
      <c r="N81" s="142"/>
      <c r="O81" s="142"/>
      <c r="P81" s="142"/>
      <c r="Q81" s="142"/>
      <c r="R81" s="142"/>
      <c r="S81" s="142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</row>
    <row r="82" customFormat="false" ht="13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2"/>
      <c r="N82" s="142"/>
      <c r="O82" s="142"/>
      <c r="P82" s="142"/>
      <c r="Q82" s="142"/>
      <c r="R82" s="142"/>
      <c r="S82" s="142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</row>
    <row r="83" customFormat="false" ht="13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2"/>
      <c r="N83" s="142"/>
      <c r="O83" s="142"/>
      <c r="P83" s="142"/>
      <c r="Q83" s="142"/>
      <c r="R83" s="142"/>
      <c r="S83" s="142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</row>
    <row r="84" customFormat="false" ht="13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2"/>
      <c r="N84" s="142"/>
      <c r="O84" s="142"/>
      <c r="P84" s="142"/>
      <c r="Q84" s="142"/>
      <c r="R84" s="142"/>
      <c r="S84" s="142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</row>
    <row r="85" customFormat="false" ht="13.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142"/>
      <c r="N85" s="78"/>
      <c r="O85" s="78"/>
      <c r="P85" s="78"/>
      <c r="Q85" s="78"/>
      <c r="R85" s="78"/>
      <c r="S85" s="78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</row>
    <row r="86" customFormat="false" ht="13.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142"/>
      <c r="N86" s="78"/>
      <c r="O86" s="78"/>
      <c r="P86" s="78"/>
      <c r="Q86" s="78"/>
      <c r="R86" s="78"/>
      <c r="S86" s="78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</row>
    <row r="87" customFormat="false" ht="13.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142"/>
      <c r="N87" s="78"/>
      <c r="O87" s="78"/>
      <c r="P87" s="78"/>
      <c r="Q87" s="78"/>
      <c r="R87" s="78"/>
      <c r="S87" s="78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</row>
    <row r="88" customFormat="false" ht="13.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142"/>
      <c r="N88" s="78"/>
      <c r="O88" s="78"/>
      <c r="P88" s="78"/>
      <c r="Q88" s="78"/>
      <c r="R88" s="78"/>
      <c r="S88" s="78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142"/>
      <c r="N89" s="78"/>
      <c r="O89" s="78"/>
      <c r="P89" s="78"/>
      <c r="Q89" s="78"/>
      <c r="R89" s="78"/>
      <c r="S89" s="78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142"/>
      <c r="N90" s="78"/>
      <c r="O90" s="78"/>
      <c r="P90" s="78"/>
      <c r="Q90" s="78"/>
      <c r="R90" s="78"/>
      <c r="S90" s="78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</row>
    <row r="91" customFormat="false" ht="13.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142"/>
      <c r="N91" s="78"/>
      <c r="O91" s="78"/>
      <c r="P91" s="78"/>
      <c r="Q91" s="78"/>
      <c r="R91" s="78"/>
      <c r="S91" s="78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</row>
    <row r="92" customFormat="false" ht="13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142"/>
      <c r="N92" s="78"/>
      <c r="O92" s="78"/>
      <c r="P92" s="78"/>
      <c r="Q92" s="78"/>
      <c r="R92" s="78"/>
      <c r="S92" s="78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142"/>
      <c r="N93" s="78"/>
      <c r="O93" s="78"/>
      <c r="P93" s="78"/>
      <c r="Q93" s="78"/>
      <c r="R93" s="78"/>
      <c r="S93" s="78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</row>
    <row r="94" customFormat="false" ht="13.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142"/>
      <c r="N94" s="78"/>
      <c r="O94" s="78"/>
      <c r="P94" s="78"/>
      <c r="Q94" s="78"/>
      <c r="R94" s="78"/>
      <c r="S94" s="78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142"/>
      <c r="N95" s="78"/>
      <c r="O95" s="78"/>
      <c r="P95" s="78"/>
      <c r="Q95" s="78"/>
      <c r="R95" s="78"/>
      <c r="S95" s="78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</row>
    <row r="96" customFormat="false" ht="13.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142"/>
      <c r="N96" s="78"/>
      <c r="O96" s="78"/>
      <c r="P96" s="78"/>
      <c r="Q96" s="78"/>
      <c r="R96" s="78"/>
      <c r="S96" s="78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</row>
    <row r="97" customFormat="false" ht="13.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142"/>
      <c r="N97" s="78"/>
      <c r="O97" s="78"/>
      <c r="P97" s="78"/>
      <c r="Q97" s="78"/>
      <c r="R97" s="78"/>
      <c r="S97" s="78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</row>
    <row r="98" customFormat="false" ht="13.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142"/>
      <c r="N98" s="78"/>
      <c r="O98" s="78"/>
      <c r="P98" s="78"/>
      <c r="Q98" s="78"/>
      <c r="R98" s="78"/>
      <c r="S98" s="78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</row>
    <row r="99" customFormat="false" ht="13.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142"/>
      <c r="N99" s="78"/>
      <c r="O99" s="78"/>
      <c r="P99" s="78"/>
      <c r="Q99" s="78"/>
      <c r="R99" s="78"/>
      <c r="S99" s="78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</row>
    <row r="100" customFormat="false" ht="13.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142"/>
      <c r="N100" s="78"/>
      <c r="O100" s="78"/>
      <c r="P100" s="78"/>
      <c r="Q100" s="78"/>
      <c r="R100" s="78"/>
      <c r="S100" s="78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</row>
    <row r="101" customFormat="false" ht="13.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142"/>
      <c r="N101" s="78"/>
      <c r="O101" s="78"/>
      <c r="P101" s="78"/>
      <c r="Q101" s="78"/>
      <c r="R101" s="78"/>
      <c r="S101" s="78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</row>
    <row r="102" customFormat="false" ht="13.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142"/>
      <c r="N102" s="78"/>
      <c r="O102" s="78"/>
      <c r="P102" s="78"/>
      <c r="Q102" s="78"/>
      <c r="R102" s="78"/>
      <c r="S102" s="78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</row>
    <row r="103" customFormat="false" ht="13.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142"/>
      <c r="N103" s="78"/>
      <c r="O103" s="78"/>
      <c r="P103" s="78"/>
      <c r="Q103" s="78"/>
      <c r="R103" s="78"/>
      <c r="S103" s="78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</row>
    <row r="104" customFormat="false" ht="13.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142"/>
      <c r="N104" s="78"/>
      <c r="O104" s="78"/>
      <c r="P104" s="78"/>
      <c r="Q104" s="78"/>
      <c r="R104" s="78"/>
      <c r="S104" s="78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</row>
    <row r="105" customFormat="false" ht="13.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142"/>
      <c r="N105" s="78"/>
      <c r="O105" s="78"/>
      <c r="P105" s="78"/>
      <c r="Q105" s="78"/>
      <c r="R105" s="78"/>
      <c r="S105" s="78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</row>
    <row r="106" customFormat="false" ht="13.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142"/>
      <c r="N106" s="78"/>
      <c r="O106" s="78"/>
      <c r="P106" s="78"/>
      <c r="Q106" s="78"/>
      <c r="R106" s="78"/>
      <c r="S106" s="78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</row>
    <row r="107" customFormat="false" ht="13.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142"/>
      <c r="N107" s="78"/>
      <c r="O107" s="78"/>
      <c r="P107" s="78"/>
      <c r="Q107" s="78"/>
      <c r="R107" s="78"/>
      <c r="S107" s="78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</row>
    <row r="108" customFormat="false" ht="13.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142"/>
      <c r="N108" s="78"/>
      <c r="O108" s="78"/>
      <c r="P108" s="78"/>
      <c r="Q108" s="78"/>
      <c r="R108" s="78"/>
      <c r="S108" s="78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</row>
    <row r="109" customFormat="false" ht="13.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142"/>
      <c r="N109" s="78"/>
      <c r="O109" s="78"/>
      <c r="P109" s="78"/>
      <c r="Q109" s="78"/>
      <c r="R109" s="78"/>
      <c r="S109" s="78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</row>
    <row r="110" customFormat="false" ht="13.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142"/>
      <c r="N110" s="78"/>
      <c r="O110" s="78"/>
      <c r="P110" s="78"/>
      <c r="Q110" s="78"/>
      <c r="R110" s="78"/>
      <c r="S110" s="78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</row>
    <row r="111" customFormat="false" ht="13.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142"/>
      <c r="N111" s="78"/>
      <c r="O111" s="78"/>
      <c r="P111" s="78"/>
      <c r="Q111" s="78"/>
      <c r="R111" s="78"/>
      <c r="S111" s="78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</row>
    <row r="112" customFormat="false" ht="13.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142"/>
      <c r="N112" s="78"/>
      <c r="O112" s="78"/>
      <c r="P112" s="78"/>
      <c r="Q112" s="78"/>
      <c r="R112" s="78"/>
      <c r="S112" s="78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</row>
    <row r="113" customFormat="false" ht="13.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142"/>
      <c r="N113" s="78"/>
      <c r="O113" s="78"/>
      <c r="P113" s="78"/>
      <c r="Q113" s="78"/>
      <c r="R113" s="78"/>
      <c r="S113" s="78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</row>
    <row r="114" customFormat="false" ht="13.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142"/>
      <c r="N114" s="78"/>
      <c r="O114" s="78"/>
      <c r="P114" s="78"/>
      <c r="Q114" s="78"/>
      <c r="R114" s="78"/>
      <c r="S114" s="78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</row>
    <row r="115" customFormat="false" ht="13.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142"/>
      <c r="N115" s="78"/>
      <c r="O115" s="78"/>
      <c r="P115" s="78"/>
      <c r="Q115" s="78"/>
      <c r="R115" s="78"/>
      <c r="S115" s="78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</row>
    <row r="116" customFormat="false" ht="13.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142"/>
      <c r="N116" s="78"/>
      <c r="O116" s="78"/>
      <c r="P116" s="78"/>
      <c r="Q116" s="78"/>
      <c r="R116" s="78"/>
      <c r="S116" s="78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</row>
    <row r="117" customFormat="false" ht="13.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142"/>
      <c r="N117" s="78"/>
      <c r="O117" s="78"/>
      <c r="P117" s="78"/>
      <c r="Q117" s="78"/>
      <c r="R117" s="78"/>
      <c r="S117" s="78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</row>
    <row r="118" customFormat="false" ht="13.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142"/>
      <c r="N118" s="78"/>
      <c r="O118" s="78"/>
      <c r="P118" s="78"/>
      <c r="Q118" s="78"/>
      <c r="R118" s="78"/>
      <c r="S118" s="78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</row>
    <row r="119" customFormat="false" ht="13.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142"/>
      <c r="N119" s="78"/>
      <c r="O119" s="78"/>
      <c r="P119" s="78"/>
      <c r="Q119" s="78"/>
      <c r="R119" s="78"/>
      <c r="S119" s="78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</row>
    <row r="120" customFormat="false" ht="13.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142"/>
      <c r="N120" s="78"/>
      <c r="O120" s="78"/>
      <c r="P120" s="78"/>
      <c r="Q120" s="78"/>
      <c r="R120" s="78"/>
      <c r="S120" s="78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</row>
    <row r="121" customFormat="false" ht="13.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142"/>
      <c r="N121" s="78"/>
      <c r="O121" s="78"/>
      <c r="P121" s="78"/>
      <c r="Q121" s="78"/>
      <c r="R121" s="78"/>
      <c r="S121" s="78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</row>
    <row r="122" customFormat="false" ht="13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142"/>
      <c r="N122" s="78"/>
      <c r="O122" s="78"/>
      <c r="P122" s="78"/>
      <c r="Q122" s="78"/>
      <c r="R122" s="78"/>
      <c r="S122" s="78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</row>
    <row r="123" customFormat="false" ht="13.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142"/>
      <c r="N123" s="78"/>
      <c r="O123" s="78"/>
      <c r="P123" s="78"/>
      <c r="Q123" s="78"/>
      <c r="R123" s="78"/>
      <c r="S123" s="78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</row>
    <row r="124" customFormat="false" ht="13.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142"/>
      <c r="N124" s="78"/>
      <c r="O124" s="78"/>
      <c r="P124" s="78"/>
      <c r="Q124" s="78"/>
      <c r="R124" s="78"/>
      <c r="S124" s="78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</row>
    <row r="125" customFormat="false" ht="13.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142"/>
      <c r="N125" s="78"/>
      <c r="O125" s="78"/>
      <c r="P125" s="78"/>
      <c r="Q125" s="78"/>
      <c r="R125" s="78"/>
      <c r="S125" s="78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</row>
    <row r="126" customFormat="false" ht="13.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142"/>
      <c r="N126" s="78"/>
      <c r="O126" s="78"/>
      <c r="P126" s="78"/>
      <c r="Q126" s="78"/>
      <c r="R126" s="78"/>
      <c r="S126" s="78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</row>
    <row r="127" customFormat="false" ht="13.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142"/>
      <c r="N127" s="78"/>
      <c r="O127" s="78"/>
      <c r="P127" s="78"/>
      <c r="Q127" s="78"/>
      <c r="R127" s="78"/>
      <c r="S127" s="78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</row>
    <row r="128" customFormat="false" ht="13.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142"/>
      <c r="N128" s="78"/>
      <c r="O128" s="78"/>
      <c r="P128" s="78"/>
      <c r="Q128" s="78"/>
      <c r="R128" s="78"/>
      <c r="S128" s="78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</row>
    <row r="129" customFormat="false" ht="13.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142"/>
      <c r="N129" s="78"/>
      <c r="O129" s="78"/>
      <c r="P129" s="78"/>
      <c r="Q129" s="78"/>
      <c r="R129" s="78"/>
      <c r="S129" s="78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142"/>
      <c r="N130" s="78"/>
      <c r="O130" s="78"/>
      <c r="P130" s="78"/>
      <c r="Q130" s="78"/>
      <c r="R130" s="78"/>
      <c r="S130" s="78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142"/>
      <c r="N131" s="78"/>
      <c r="O131" s="78"/>
      <c r="P131" s="78"/>
      <c r="Q131" s="78"/>
      <c r="R131" s="78"/>
      <c r="S131" s="78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142"/>
      <c r="N132" s="78"/>
      <c r="O132" s="78"/>
      <c r="P132" s="78"/>
      <c r="Q132" s="78"/>
      <c r="R132" s="78"/>
      <c r="S132" s="78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142"/>
      <c r="N133" s="78"/>
      <c r="O133" s="78"/>
      <c r="P133" s="78"/>
      <c r="Q133" s="78"/>
      <c r="R133" s="78"/>
      <c r="S133" s="78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142"/>
      <c r="N134" s="78"/>
      <c r="O134" s="78"/>
      <c r="P134" s="78"/>
      <c r="Q134" s="78"/>
      <c r="R134" s="78"/>
      <c r="S134" s="78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142"/>
      <c r="N135" s="78"/>
      <c r="O135" s="78"/>
      <c r="P135" s="78"/>
      <c r="Q135" s="78"/>
      <c r="R135" s="78"/>
      <c r="S135" s="78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</row>
    <row r="136" customFormat="false" ht="13.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142"/>
      <c r="N136" s="78"/>
      <c r="O136" s="78"/>
      <c r="P136" s="78"/>
      <c r="Q136" s="78"/>
      <c r="R136" s="78"/>
      <c r="S136" s="78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142"/>
      <c r="N137" s="78"/>
      <c r="O137" s="78"/>
      <c r="P137" s="78"/>
      <c r="Q137" s="78"/>
      <c r="R137" s="78"/>
      <c r="S137" s="78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</row>
    <row r="138" customFormat="false" ht="13.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142"/>
      <c r="N138" s="78"/>
      <c r="O138" s="78"/>
      <c r="P138" s="78"/>
      <c r="Q138" s="78"/>
      <c r="R138" s="78"/>
      <c r="S138" s="78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</row>
    <row r="139" customFormat="false" ht="13.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142"/>
      <c r="N139" s="78"/>
      <c r="O139" s="78"/>
      <c r="P139" s="78"/>
      <c r="Q139" s="78"/>
      <c r="R139" s="78"/>
      <c r="S139" s="78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</row>
    <row r="140" customFormat="false" ht="13.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142"/>
      <c r="N140" s="78"/>
      <c r="O140" s="78"/>
      <c r="P140" s="78"/>
      <c r="Q140" s="78"/>
      <c r="R140" s="78"/>
      <c r="S140" s="78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</row>
    <row r="141" customFormat="false" ht="13.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142"/>
      <c r="N141" s="78"/>
      <c r="O141" s="78"/>
      <c r="P141" s="78"/>
      <c r="Q141" s="78"/>
      <c r="R141" s="78"/>
      <c r="S141" s="78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</row>
    <row r="142" customFormat="false" ht="13.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142"/>
      <c r="N142" s="78"/>
      <c r="O142" s="78"/>
      <c r="P142" s="78"/>
      <c r="Q142" s="78"/>
      <c r="R142" s="78"/>
      <c r="S142" s="78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</row>
    <row r="143" customFormat="false" ht="13.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142"/>
      <c r="N143" s="78"/>
      <c r="O143" s="78"/>
      <c r="P143" s="78"/>
      <c r="Q143" s="78"/>
      <c r="R143" s="78"/>
      <c r="S143" s="78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</row>
    <row r="144" customFormat="false" ht="13.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142"/>
      <c r="N144" s="78"/>
      <c r="O144" s="78"/>
      <c r="P144" s="78"/>
      <c r="Q144" s="78"/>
      <c r="R144" s="78"/>
      <c r="S144" s="78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</row>
    <row r="145" customFormat="false" ht="13.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142"/>
      <c r="N145" s="78"/>
      <c r="O145" s="78"/>
      <c r="P145" s="78"/>
      <c r="Q145" s="78"/>
      <c r="R145" s="78"/>
      <c r="S145" s="78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</row>
    <row r="146" customFormat="false" ht="13.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142"/>
      <c r="N146" s="78"/>
      <c r="O146" s="78"/>
      <c r="P146" s="78"/>
      <c r="Q146" s="78"/>
      <c r="R146" s="78"/>
      <c r="S146" s="78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</row>
    <row r="147" customFormat="false" ht="13.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142"/>
      <c r="N147" s="78"/>
      <c r="O147" s="78"/>
      <c r="P147" s="78"/>
      <c r="Q147" s="78"/>
      <c r="R147" s="78"/>
      <c r="S147" s="78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</row>
    <row r="148" customFormat="false" ht="13.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142"/>
      <c r="N148" s="78"/>
      <c r="O148" s="78"/>
      <c r="P148" s="78"/>
      <c r="Q148" s="78"/>
      <c r="R148" s="78"/>
      <c r="S148" s="78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</row>
    <row r="149" customFormat="false" ht="13.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142"/>
      <c r="N149" s="78"/>
      <c r="O149" s="78"/>
      <c r="P149" s="78"/>
      <c r="Q149" s="78"/>
      <c r="R149" s="78"/>
      <c r="S149" s="78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</row>
    <row r="150" customFormat="false" ht="13.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142"/>
      <c r="N150" s="78"/>
      <c r="O150" s="78"/>
      <c r="P150" s="78"/>
      <c r="Q150" s="78"/>
      <c r="R150" s="78"/>
      <c r="S150" s="78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</row>
    <row r="151" customFormat="false" ht="13.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142"/>
      <c r="N151" s="78"/>
      <c r="O151" s="78"/>
      <c r="P151" s="78"/>
      <c r="Q151" s="78"/>
      <c r="R151" s="78"/>
      <c r="S151" s="78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</row>
    <row r="152" customFormat="false" ht="13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142"/>
      <c r="N152" s="78"/>
      <c r="O152" s="78"/>
      <c r="P152" s="78"/>
      <c r="Q152" s="78"/>
      <c r="R152" s="78"/>
      <c r="S152" s="78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</row>
    <row r="153" customFormat="false" ht="13.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142"/>
      <c r="N153" s="78"/>
      <c r="O153" s="78"/>
      <c r="P153" s="78"/>
      <c r="Q153" s="78"/>
      <c r="R153" s="78"/>
      <c r="S153" s="78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</row>
    <row r="154" customFormat="false" ht="13.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142"/>
      <c r="N154" s="78"/>
      <c r="O154" s="78"/>
      <c r="P154" s="78"/>
      <c r="Q154" s="78"/>
      <c r="R154" s="78"/>
      <c r="S154" s="78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</row>
    <row r="155" customFormat="false" ht="13.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142"/>
      <c r="N155" s="78"/>
      <c r="O155" s="78"/>
      <c r="P155" s="78"/>
      <c r="Q155" s="78"/>
      <c r="R155" s="78"/>
      <c r="S155" s="78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</row>
    <row r="156" customFormat="false" ht="13.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142"/>
      <c r="N156" s="78"/>
      <c r="O156" s="78"/>
      <c r="P156" s="78"/>
      <c r="Q156" s="78"/>
      <c r="R156" s="78"/>
      <c r="S156" s="78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</row>
    <row r="157" customFormat="false" ht="13.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142"/>
      <c r="N157" s="78"/>
      <c r="O157" s="78"/>
      <c r="P157" s="78"/>
      <c r="Q157" s="78"/>
      <c r="R157" s="78"/>
      <c r="S157" s="78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</row>
    <row r="158" customFormat="false" ht="13.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142"/>
      <c r="N158" s="78"/>
      <c r="O158" s="78"/>
      <c r="P158" s="78"/>
      <c r="Q158" s="78"/>
      <c r="R158" s="78"/>
      <c r="S158" s="78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</row>
    <row r="159" customFormat="false" ht="13.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142"/>
      <c r="N159" s="78"/>
      <c r="O159" s="78"/>
      <c r="P159" s="78"/>
      <c r="Q159" s="78"/>
      <c r="R159" s="78"/>
      <c r="S159" s="78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</row>
    <row r="160" customFormat="false" ht="13.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142"/>
      <c r="N160" s="78"/>
      <c r="O160" s="78"/>
      <c r="P160" s="78"/>
      <c r="Q160" s="78"/>
      <c r="R160" s="78"/>
      <c r="S160" s="78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</row>
    <row r="161" customFormat="false" ht="13.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142"/>
      <c r="N161" s="78"/>
      <c r="O161" s="78"/>
      <c r="P161" s="78"/>
      <c r="Q161" s="78"/>
      <c r="R161" s="78"/>
      <c r="S161" s="78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</row>
    <row r="162" customFormat="false" ht="13.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142"/>
      <c r="N162" s="78"/>
      <c r="O162" s="78"/>
      <c r="P162" s="78"/>
      <c r="Q162" s="78"/>
      <c r="R162" s="78"/>
      <c r="S162" s="78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142"/>
      <c r="N163" s="78"/>
      <c r="O163" s="78"/>
      <c r="P163" s="78"/>
      <c r="Q163" s="78"/>
      <c r="R163" s="78"/>
      <c r="S163" s="78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</row>
    <row r="164" customFormat="false" ht="13.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142"/>
      <c r="N164" s="78"/>
      <c r="O164" s="78"/>
      <c r="P164" s="78"/>
      <c r="Q164" s="78"/>
      <c r="R164" s="78"/>
      <c r="S164" s="78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</row>
    <row r="165" customFormat="false" ht="13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143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</row>
    <row r="166" customFormat="false" ht="13.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143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</row>
    <row r="167" customFormat="false" ht="13.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143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</row>
    <row r="168" customFormat="false" ht="13.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143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</row>
    <row r="169" customFormat="false" ht="13.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143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</row>
    <row r="170" customFormat="false" ht="13.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143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</row>
    <row r="171" customFormat="false" ht="13.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143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</row>
    <row r="172" customFormat="false" ht="13.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143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143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143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143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143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</row>
    <row r="177" customFormat="false" ht="13.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143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</row>
    <row r="178" customFormat="false" ht="13.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143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143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143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143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</row>
    <row r="182" customFormat="false" ht="13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143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</row>
    <row r="183" customFormat="false" ht="13.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143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</row>
    <row r="184" customFormat="false" ht="13.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143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</row>
    <row r="185" customFormat="false" ht="13.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143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</row>
    <row r="186" customFormat="false" ht="13.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143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</row>
    <row r="187" customFormat="false" ht="13.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143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</row>
    <row r="188" customFormat="false" ht="13.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143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</row>
    <row r="189" customFormat="false" ht="13.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143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143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143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</row>
    <row r="192" customFormat="false" ht="13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143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</row>
    <row r="193" customFormat="false" ht="13.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143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</row>
    <row r="194" customFormat="false" ht="13.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143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</row>
    <row r="195" customFormat="false" ht="13.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143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</row>
    <row r="196" customFormat="false" ht="13.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143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</row>
    <row r="197" customFormat="false" ht="13.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143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</row>
    <row r="198" customFormat="false" ht="13.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143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</row>
    <row r="199" customFormat="false" ht="13.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143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</row>
    <row r="200" customFormat="false" ht="13.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143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</row>
    <row r="201" customFormat="false" ht="13.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143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</row>
    <row r="202" customFormat="false" ht="13.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143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</row>
    <row r="203" customFormat="false" ht="13.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143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</row>
    <row r="204" customFormat="false" ht="13.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143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</row>
    <row r="205" customFormat="false" ht="13.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143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</row>
    <row r="206" customFormat="false" ht="13.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143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</row>
    <row r="207" customFormat="false" ht="13.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143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</row>
    <row r="208" customFormat="false" ht="13.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143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</row>
    <row r="209" customFormat="false" ht="13.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143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</row>
    <row r="210" customFormat="false" ht="13.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143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</row>
    <row r="211" customFormat="false" ht="13.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143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</row>
    <row r="212" customFormat="false" ht="13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143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</row>
    <row r="213" customFormat="false" ht="13.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143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</row>
    <row r="214" customFormat="false" ht="13.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143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</row>
    <row r="215" customFormat="false" ht="13.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143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</row>
    <row r="216" customFormat="false" ht="13.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143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</row>
    <row r="217" customFormat="false" ht="13.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143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</row>
    <row r="218" customFormat="false" ht="13.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143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62"/>
    <col collapsed="false" customWidth="true" hidden="false" outlineLevel="0" max="4" min="4" style="0" width="25.62"/>
    <col collapsed="false" customWidth="true" hidden="false" outlineLevel="0" max="5" min="5" style="0" width="2.12"/>
    <col collapsed="false" customWidth="true" hidden="false" outlineLevel="0" max="12" min="6" style="0" width="9.62"/>
    <col collapsed="false" customWidth="true" hidden="false" outlineLevel="0" max="13" min="13" style="74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  <c r="M1" s="77"/>
      <c r="N1" s="78"/>
      <c r="O1" s="78"/>
      <c r="P1" s="78"/>
      <c r="Q1" s="78"/>
      <c r="R1" s="77"/>
      <c r="S1" s="77"/>
      <c r="T1" s="79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</row>
    <row r="2" customFormat="false" ht="12.95" hidden="false" customHeight="true" outlineLevel="0" collapsed="false">
      <c r="A2" s="81"/>
      <c r="B2" s="82" t="s">
        <v>1</v>
      </c>
      <c r="C2" s="82"/>
      <c r="D2" s="82"/>
      <c r="E2" s="83"/>
      <c r="F2" s="145" t="s">
        <v>2</v>
      </c>
      <c r="G2" s="85" t="s">
        <v>3</v>
      </c>
      <c r="H2" s="85"/>
      <c r="I2" s="85"/>
      <c r="J2" s="85"/>
      <c r="K2" s="85"/>
      <c r="L2" s="85"/>
      <c r="M2" s="86"/>
      <c r="N2" s="87"/>
      <c r="O2" s="88"/>
      <c r="P2" s="88"/>
      <c r="Q2" s="88"/>
      <c r="R2" s="86"/>
      <c r="S2" s="87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</row>
    <row r="3" customFormat="false" ht="12.95" hidden="false" customHeight="true" outlineLevel="0" collapsed="false">
      <c r="A3" s="89"/>
      <c r="B3" s="82"/>
      <c r="C3" s="82"/>
      <c r="D3" s="82"/>
      <c r="E3" s="89"/>
      <c r="F3" s="145"/>
      <c r="G3" s="90" t="s">
        <v>4</v>
      </c>
      <c r="H3" s="90"/>
      <c r="I3" s="90"/>
      <c r="J3" s="91" t="s">
        <v>5</v>
      </c>
      <c r="K3" s="91"/>
      <c r="L3" s="91"/>
      <c r="M3" s="92"/>
      <c r="N3" s="88"/>
      <c r="O3" s="88"/>
      <c r="P3" s="88"/>
      <c r="Q3" s="88"/>
      <c r="R3" s="86"/>
      <c r="S3" s="88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</row>
    <row r="4" customFormat="false" ht="12.95" hidden="false" customHeight="true" outlineLevel="0" collapsed="false">
      <c r="A4" s="93"/>
      <c r="B4" s="82"/>
      <c r="C4" s="82"/>
      <c r="D4" s="82"/>
      <c r="E4" s="93"/>
      <c r="F4" s="145"/>
      <c r="G4" s="94" t="s">
        <v>4</v>
      </c>
      <c r="H4" s="94" t="s">
        <v>6</v>
      </c>
      <c r="I4" s="94" t="s">
        <v>7</v>
      </c>
      <c r="J4" s="94" t="s">
        <v>4</v>
      </c>
      <c r="K4" s="94" t="s">
        <v>6</v>
      </c>
      <c r="L4" s="95" t="s">
        <v>7</v>
      </c>
      <c r="M4" s="92"/>
      <c r="N4" s="87"/>
      <c r="O4" s="96"/>
      <c r="P4" s="86"/>
      <c r="Q4" s="97"/>
      <c r="R4" s="86"/>
      <c r="S4" s="87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</row>
    <row r="5" customFormat="false" ht="12.95" hidden="false" customHeight="true" outlineLevel="0" collapsed="false">
      <c r="A5" s="98"/>
      <c r="B5" s="98"/>
      <c r="C5" s="99" t="s">
        <v>63</v>
      </c>
      <c r="D5" s="99"/>
      <c r="E5" s="100"/>
      <c r="F5" s="146"/>
      <c r="G5" s="147"/>
      <c r="H5" s="147"/>
      <c r="I5" s="147"/>
      <c r="J5" s="147"/>
      <c r="K5" s="147"/>
      <c r="L5" s="147"/>
      <c r="M5" s="103"/>
      <c r="N5" s="103"/>
      <c r="O5" s="104"/>
      <c r="P5" s="104"/>
      <c r="Q5" s="104"/>
      <c r="R5" s="105"/>
      <c r="S5" s="106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</row>
    <row r="6" s="117" customFormat="true" ht="12.95" hidden="false" customHeight="true" outlineLevel="0" collapsed="false">
      <c r="A6" s="107"/>
      <c r="B6" s="107"/>
      <c r="C6" s="108" t="s">
        <v>64</v>
      </c>
      <c r="D6" s="108"/>
      <c r="E6" s="109"/>
      <c r="F6" s="110" t="n">
        <v>292</v>
      </c>
      <c r="G6" s="111" t="n">
        <v>12805</v>
      </c>
      <c r="H6" s="112" t="n">
        <v>10490</v>
      </c>
      <c r="I6" s="112" t="n">
        <v>2315</v>
      </c>
      <c r="J6" s="112" t="n">
        <v>12794</v>
      </c>
      <c r="K6" s="112" t="n">
        <v>10482</v>
      </c>
      <c r="L6" s="112" t="n">
        <v>2312</v>
      </c>
      <c r="M6" s="113"/>
      <c r="N6" s="114"/>
      <c r="O6" s="114"/>
      <c r="P6" s="114"/>
      <c r="Q6" s="114"/>
      <c r="R6" s="115"/>
      <c r="S6" s="116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</row>
    <row r="7" customFormat="false" ht="18" hidden="false" customHeight="true" outlineLevel="0" collapsed="false">
      <c r="A7" s="118"/>
      <c r="B7" s="118"/>
      <c r="C7" s="109" t="s">
        <v>10</v>
      </c>
      <c r="D7" s="109"/>
      <c r="E7" s="109"/>
      <c r="F7" s="110"/>
      <c r="G7" s="111" t="n">
        <v>0</v>
      </c>
      <c r="H7" s="112"/>
      <c r="I7" s="112"/>
      <c r="J7" s="112" t="n">
        <v>0</v>
      </c>
      <c r="K7" s="112"/>
      <c r="L7" s="112"/>
      <c r="M7" s="103"/>
      <c r="N7" s="103"/>
      <c r="O7" s="104"/>
      <c r="P7" s="104"/>
      <c r="Q7" s="104"/>
      <c r="R7" s="105"/>
      <c r="S7" s="12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</row>
    <row r="8" customFormat="false" ht="12.95" hidden="false" customHeight="true" outlineLevel="0" collapsed="false">
      <c r="A8" s="76" t="n">
        <v>12</v>
      </c>
      <c r="B8" s="121"/>
      <c r="C8" s="122" t="s">
        <v>11</v>
      </c>
      <c r="D8" s="122"/>
      <c r="E8" s="123"/>
      <c r="F8" s="110" t="n">
        <v>10</v>
      </c>
      <c r="G8" s="111" t="n">
        <v>122</v>
      </c>
      <c r="H8" s="112" t="n">
        <v>55</v>
      </c>
      <c r="I8" s="112" t="n">
        <v>67</v>
      </c>
      <c r="J8" s="112" t="n">
        <v>119</v>
      </c>
      <c r="K8" s="112" t="n">
        <v>54</v>
      </c>
      <c r="L8" s="112" t="n">
        <v>65</v>
      </c>
      <c r="M8" s="103"/>
      <c r="N8" s="103"/>
      <c r="O8" s="104"/>
      <c r="P8" s="104"/>
      <c r="Q8" s="104"/>
      <c r="R8" s="105"/>
      <c r="S8" s="124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</row>
    <row r="9" customFormat="false" ht="12.95" hidden="false" customHeight="true" outlineLevel="0" collapsed="false">
      <c r="A9" s="76" t="n">
        <v>13</v>
      </c>
      <c r="B9" s="121"/>
      <c r="C9" s="122" t="s">
        <v>12</v>
      </c>
      <c r="D9" s="122"/>
      <c r="E9" s="123"/>
      <c r="F9" s="37" t="s">
        <v>34</v>
      </c>
      <c r="G9" s="38" t="s">
        <v>34</v>
      </c>
      <c r="H9" s="38" t="s">
        <v>34</v>
      </c>
      <c r="I9" s="38" t="s">
        <v>34</v>
      </c>
      <c r="J9" s="38" t="s">
        <v>34</v>
      </c>
      <c r="K9" s="38" t="s">
        <v>34</v>
      </c>
      <c r="L9" s="38" t="s">
        <v>34</v>
      </c>
      <c r="M9" s="103"/>
      <c r="N9" s="103"/>
      <c r="O9" s="125"/>
      <c r="P9" s="125"/>
      <c r="Q9" s="125"/>
      <c r="R9" s="105"/>
      <c r="S9" s="124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</row>
    <row r="10" customFormat="false" ht="12.95" hidden="false" customHeight="true" outlineLevel="0" collapsed="false">
      <c r="A10" s="76" t="n">
        <v>14</v>
      </c>
      <c r="B10" s="121"/>
      <c r="C10" s="122" t="s">
        <v>13</v>
      </c>
      <c r="D10" s="122"/>
      <c r="E10" s="123"/>
      <c r="F10" s="37" t="s">
        <v>34</v>
      </c>
      <c r="G10" s="38" t="s">
        <v>34</v>
      </c>
      <c r="H10" s="38" t="s">
        <v>34</v>
      </c>
      <c r="I10" s="38" t="s">
        <v>34</v>
      </c>
      <c r="J10" s="38" t="s">
        <v>34</v>
      </c>
      <c r="K10" s="38" t="s">
        <v>34</v>
      </c>
      <c r="L10" s="38" t="s">
        <v>34</v>
      </c>
      <c r="M10" s="103"/>
      <c r="N10" s="103"/>
      <c r="O10" s="125"/>
      <c r="P10" s="125"/>
      <c r="Q10" s="125"/>
      <c r="R10" s="105"/>
      <c r="S10" s="124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</row>
    <row r="11" customFormat="false" ht="12.95" hidden="false" customHeight="true" outlineLevel="0" collapsed="false">
      <c r="A11" s="76" t="n">
        <v>15</v>
      </c>
      <c r="B11" s="121"/>
      <c r="C11" s="122" t="s">
        <v>15</v>
      </c>
      <c r="D11" s="122"/>
      <c r="E11" s="123"/>
      <c r="F11" s="110" t="n">
        <v>4</v>
      </c>
      <c r="G11" s="111" t="n">
        <v>64</v>
      </c>
      <c r="H11" s="112" t="n">
        <v>36</v>
      </c>
      <c r="I11" s="112" t="n">
        <v>28</v>
      </c>
      <c r="J11" s="112" t="n">
        <v>62</v>
      </c>
      <c r="K11" s="112" t="n">
        <v>35</v>
      </c>
      <c r="L11" s="112" t="n">
        <v>27</v>
      </c>
      <c r="M11" s="103"/>
      <c r="N11" s="103"/>
      <c r="O11" s="125"/>
      <c r="P11" s="125"/>
      <c r="Q11" s="125"/>
      <c r="R11" s="105"/>
      <c r="S11" s="124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</row>
    <row r="12" customFormat="false" ht="12.95" hidden="false" customHeight="true" outlineLevel="0" collapsed="false">
      <c r="A12" s="76" t="n">
        <v>16</v>
      </c>
      <c r="B12" s="121"/>
      <c r="C12" s="122" t="s">
        <v>16</v>
      </c>
      <c r="D12" s="122"/>
      <c r="E12" s="123"/>
      <c r="F12" s="110" t="n">
        <v>2</v>
      </c>
      <c r="G12" s="112" t="s">
        <v>14</v>
      </c>
      <c r="H12" s="112" t="s">
        <v>14</v>
      </c>
      <c r="I12" s="112" t="s">
        <v>14</v>
      </c>
      <c r="J12" s="112" t="s">
        <v>14</v>
      </c>
      <c r="K12" s="112" t="s">
        <v>14</v>
      </c>
      <c r="L12" s="112" t="s">
        <v>14</v>
      </c>
      <c r="M12" s="103"/>
      <c r="N12" s="103"/>
      <c r="O12" s="125"/>
      <c r="P12" s="125"/>
      <c r="Q12" s="125"/>
      <c r="R12" s="105"/>
      <c r="S12" s="124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</row>
    <row r="13" customFormat="false" ht="3" hidden="false" customHeight="true" outlineLevel="0" collapsed="false">
      <c r="A13" s="76"/>
      <c r="B13" s="121"/>
      <c r="C13" s="126"/>
      <c r="D13" s="126"/>
      <c r="E13" s="123"/>
      <c r="F13" s="127"/>
      <c r="G13" s="111" t="n">
        <v>0</v>
      </c>
      <c r="H13" s="119"/>
      <c r="I13" s="119"/>
      <c r="J13" s="112" t="n">
        <v>0</v>
      </c>
      <c r="K13" s="119"/>
      <c r="L13" s="119"/>
      <c r="M13" s="103"/>
      <c r="N13" s="103"/>
      <c r="O13" s="125"/>
      <c r="P13" s="125"/>
      <c r="Q13" s="125"/>
      <c r="R13" s="105"/>
      <c r="S13" s="124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</row>
    <row r="14" customFormat="false" ht="12.95" hidden="false" customHeight="true" outlineLevel="0" collapsed="false">
      <c r="A14" s="76" t="n">
        <v>17</v>
      </c>
      <c r="B14" s="121"/>
      <c r="C14" s="122" t="s">
        <v>17</v>
      </c>
      <c r="D14" s="122"/>
      <c r="E14" s="123"/>
      <c r="F14" s="127" t="n">
        <v>3</v>
      </c>
      <c r="G14" s="111" t="n">
        <v>22</v>
      </c>
      <c r="H14" s="112" t="n">
        <v>17</v>
      </c>
      <c r="I14" s="112" t="n">
        <v>5</v>
      </c>
      <c r="J14" s="112" t="n">
        <v>21</v>
      </c>
      <c r="K14" s="112" t="n">
        <v>16</v>
      </c>
      <c r="L14" s="112" t="n">
        <v>5</v>
      </c>
      <c r="M14" s="103"/>
      <c r="N14" s="103"/>
      <c r="O14" s="125"/>
      <c r="P14" s="125"/>
      <c r="Q14" s="125"/>
      <c r="R14" s="105"/>
      <c r="S14" s="124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</row>
    <row r="15" customFormat="false" ht="12.95" hidden="false" customHeight="true" outlineLevel="0" collapsed="false">
      <c r="A15" s="76" t="n">
        <v>18</v>
      </c>
      <c r="B15" s="121"/>
      <c r="C15" s="122" t="s">
        <v>18</v>
      </c>
      <c r="D15" s="122"/>
      <c r="E15" s="123"/>
      <c r="F15" s="110" t="n">
        <v>10</v>
      </c>
      <c r="G15" s="111" t="n">
        <v>225</v>
      </c>
      <c r="H15" s="112" t="n">
        <v>161</v>
      </c>
      <c r="I15" s="112" t="n">
        <v>64</v>
      </c>
      <c r="J15" s="112" t="n">
        <v>225</v>
      </c>
      <c r="K15" s="112" t="n">
        <v>161</v>
      </c>
      <c r="L15" s="112" t="n">
        <v>64</v>
      </c>
      <c r="M15" s="103"/>
      <c r="N15" s="103"/>
      <c r="O15" s="104"/>
      <c r="P15" s="104"/>
      <c r="Q15" s="104"/>
      <c r="R15" s="105"/>
      <c r="S15" s="124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</row>
    <row r="16" customFormat="false" ht="12.95" hidden="false" customHeight="true" outlineLevel="0" collapsed="false">
      <c r="A16" s="76" t="n">
        <v>19</v>
      </c>
      <c r="B16" s="121"/>
      <c r="C16" s="122" t="s">
        <v>19</v>
      </c>
      <c r="D16" s="122"/>
      <c r="E16" s="123"/>
      <c r="F16" s="110" t="n">
        <v>18</v>
      </c>
      <c r="G16" s="111" t="n">
        <v>244</v>
      </c>
      <c r="H16" s="112" t="n">
        <v>149</v>
      </c>
      <c r="I16" s="112" t="n">
        <v>95</v>
      </c>
      <c r="J16" s="112" t="n">
        <v>243</v>
      </c>
      <c r="K16" s="112" t="n">
        <v>148</v>
      </c>
      <c r="L16" s="112" t="n">
        <v>95</v>
      </c>
      <c r="M16" s="103"/>
      <c r="N16" s="103"/>
      <c r="O16" s="104"/>
      <c r="P16" s="104"/>
      <c r="Q16" s="104"/>
      <c r="R16" s="105"/>
      <c r="S16" s="124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</row>
    <row r="17" customFormat="false" ht="12.95" hidden="false" customHeight="true" outlineLevel="0" collapsed="false">
      <c r="A17" s="76" t="n">
        <v>20</v>
      </c>
      <c r="B17" s="121"/>
      <c r="C17" s="122" t="s">
        <v>20</v>
      </c>
      <c r="D17" s="122"/>
      <c r="E17" s="123"/>
      <c r="F17" s="110" t="n">
        <v>1</v>
      </c>
      <c r="G17" s="112" t="s">
        <v>14</v>
      </c>
      <c r="H17" s="112" t="s">
        <v>14</v>
      </c>
      <c r="I17" s="112" t="s">
        <v>14</v>
      </c>
      <c r="J17" s="112" t="s">
        <v>14</v>
      </c>
      <c r="K17" s="112" t="s">
        <v>14</v>
      </c>
      <c r="L17" s="112" t="s">
        <v>14</v>
      </c>
      <c r="M17" s="103"/>
      <c r="N17" s="103"/>
      <c r="O17" s="104"/>
      <c r="P17" s="104"/>
      <c r="Q17" s="104"/>
      <c r="R17" s="105"/>
      <c r="S17" s="124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</row>
    <row r="18" customFormat="false" ht="12.95" hidden="false" customHeight="true" outlineLevel="0" collapsed="false">
      <c r="A18" s="76" t="n">
        <v>21</v>
      </c>
      <c r="B18" s="121"/>
      <c r="C18" s="122" t="s">
        <v>21</v>
      </c>
      <c r="D18" s="122"/>
      <c r="E18" s="123"/>
      <c r="F18" s="37" t="s">
        <v>34</v>
      </c>
      <c r="G18" s="38" t="s">
        <v>34</v>
      </c>
      <c r="H18" s="38" t="s">
        <v>34</v>
      </c>
      <c r="I18" s="38" t="s">
        <v>34</v>
      </c>
      <c r="J18" s="38" t="s">
        <v>34</v>
      </c>
      <c r="K18" s="38" t="s">
        <v>34</v>
      </c>
      <c r="L18" s="38" t="s">
        <v>34</v>
      </c>
      <c r="M18" s="103"/>
      <c r="N18" s="103"/>
      <c r="O18" s="104"/>
      <c r="P18" s="104"/>
      <c r="Q18" s="104"/>
      <c r="R18" s="105"/>
      <c r="S18" s="124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</row>
    <row r="19" customFormat="false" ht="3" hidden="false" customHeight="true" outlineLevel="0" collapsed="false">
      <c r="A19" s="76"/>
      <c r="B19" s="121"/>
      <c r="C19" s="126"/>
      <c r="D19" s="126"/>
      <c r="E19" s="123"/>
      <c r="F19" s="127"/>
      <c r="G19" s="111" t="n">
        <v>0</v>
      </c>
      <c r="H19" s="119"/>
      <c r="I19" s="119"/>
      <c r="J19" s="112" t="n">
        <v>0</v>
      </c>
      <c r="K19" s="119"/>
      <c r="L19" s="119"/>
      <c r="M19" s="103"/>
      <c r="N19" s="103"/>
      <c r="O19" s="104"/>
      <c r="P19" s="104"/>
      <c r="Q19" s="104"/>
      <c r="R19" s="105"/>
      <c r="S19" s="124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</row>
    <row r="20" customFormat="false" ht="12.95" hidden="false" customHeight="true" outlineLevel="0" collapsed="false">
      <c r="A20" s="76" t="n">
        <v>22</v>
      </c>
      <c r="B20" s="121"/>
      <c r="C20" s="122" t="s">
        <v>22</v>
      </c>
      <c r="D20" s="122"/>
      <c r="E20" s="123"/>
      <c r="F20" s="110" t="n">
        <v>21</v>
      </c>
      <c r="G20" s="111" t="n">
        <v>237</v>
      </c>
      <c r="H20" s="112" t="n">
        <v>95</v>
      </c>
      <c r="I20" s="112" t="n">
        <v>142</v>
      </c>
      <c r="J20" s="112" t="n">
        <v>237</v>
      </c>
      <c r="K20" s="112" t="n">
        <v>95</v>
      </c>
      <c r="L20" s="112" t="n">
        <v>142</v>
      </c>
      <c r="M20" s="103"/>
      <c r="N20" s="103"/>
      <c r="O20" s="104"/>
      <c r="P20" s="104"/>
      <c r="Q20" s="104"/>
      <c r="R20" s="105"/>
      <c r="S20" s="124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</row>
    <row r="21" customFormat="false" ht="12.95" hidden="false" customHeight="true" outlineLevel="0" collapsed="false">
      <c r="A21" s="76" t="n">
        <v>23</v>
      </c>
      <c r="B21" s="121"/>
      <c r="C21" s="122" t="s">
        <v>23</v>
      </c>
      <c r="D21" s="122"/>
      <c r="E21" s="123"/>
      <c r="F21" s="110" t="n">
        <v>1</v>
      </c>
      <c r="G21" s="112" t="s">
        <v>14</v>
      </c>
      <c r="H21" s="112" t="s">
        <v>14</v>
      </c>
      <c r="I21" s="112" t="s">
        <v>14</v>
      </c>
      <c r="J21" s="112" t="s">
        <v>14</v>
      </c>
      <c r="K21" s="112" t="s">
        <v>14</v>
      </c>
      <c r="L21" s="112" t="s">
        <v>14</v>
      </c>
      <c r="M21" s="103"/>
      <c r="N21" s="103"/>
      <c r="O21" s="125"/>
      <c r="P21" s="125"/>
      <c r="Q21" s="125"/>
      <c r="R21" s="105"/>
      <c r="S21" s="124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</row>
    <row r="22" customFormat="false" ht="12.95" hidden="false" customHeight="true" outlineLevel="0" collapsed="false">
      <c r="A22" s="76" t="n">
        <v>24</v>
      </c>
      <c r="B22" s="121"/>
      <c r="C22" s="122" t="s">
        <v>24</v>
      </c>
      <c r="D22" s="122"/>
      <c r="E22" s="123"/>
      <c r="F22" s="37" t="s">
        <v>34</v>
      </c>
      <c r="G22" s="38" t="s">
        <v>34</v>
      </c>
      <c r="H22" s="38" t="s">
        <v>34</v>
      </c>
      <c r="I22" s="38" t="s">
        <v>34</v>
      </c>
      <c r="J22" s="38" t="s">
        <v>34</v>
      </c>
      <c r="K22" s="38" t="s">
        <v>34</v>
      </c>
      <c r="L22" s="38" t="s">
        <v>34</v>
      </c>
      <c r="M22" s="128"/>
      <c r="N22" s="125"/>
      <c r="O22" s="125"/>
      <c r="P22" s="125"/>
      <c r="Q22" s="125"/>
      <c r="R22" s="125"/>
      <c r="S22" s="124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12.95" hidden="false" customHeight="true" outlineLevel="0" collapsed="false">
      <c r="A23" s="76" t="n">
        <v>25</v>
      </c>
      <c r="B23" s="121"/>
      <c r="C23" s="122" t="s">
        <v>25</v>
      </c>
      <c r="D23" s="122"/>
      <c r="E23" s="123"/>
      <c r="F23" s="110" t="n">
        <v>7</v>
      </c>
      <c r="G23" s="111" t="n">
        <v>74</v>
      </c>
      <c r="H23" s="112" t="n">
        <v>58</v>
      </c>
      <c r="I23" s="112" t="n">
        <v>16</v>
      </c>
      <c r="J23" s="112" t="n">
        <v>74</v>
      </c>
      <c r="K23" s="112" t="n">
        <v>58</v>
      </c>
      <c r="L23" s="112" t="n">
        <v>16</v>
      </c>
      <c r="M23" s="103"/>
      <c r="N23" s="103"/>
      <c r="O23" s="104"/>
      <c r="P23" s="104"/>
      <c r="Q23" s="104"/>
      <c r="R23" s="105"/>
      <c r="S23" s="124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2.95" hidden="false" customHeight="true" outlineLevel="0" collapsed="false">
      <c r="A24" s="76" t="n">
        <v>26</v>
      </c>
      <c r="B24" s="121"/>
      <c r="C24" s="122" t="s">
        <v>26</v>
      </c>
      <c r="D24" s="122"/>
      <c r="E24" s="123"/>
      <c r="F24" s="110" t="n">
        <v>4</v>
      </c>
      <c r="G24" s="112" t="s">
        <v>14</v>
      </c>
      <c r="H24" s="112" t="s">
        <v>14</v>
      </c>
      <c r="I24" s="112" t="s">
        <v>14</v>
      </c>
      <c r="J24" s="112" t="s">
        <v>14</v>
      </c>
      <c r="K24" s="112" t="s">
        <v>14</v>
      </c>
      <c r="L24" s="111" t="s">
        <v>14</v>
      </c>
      <c r="M24" s="103"/>
      <c r="N24" s="103"/>
      <c r="O24" s="104"/>
      <c r="P24" s="104"/>
      <c r="Q24" s="104"/>
      <c r="R24" s="105"/>
      <c r="S24" s="124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3" hidden="false" customHeight="true" outlineLevel="0" collapsed="false">
      <c r="A25" s="76"/>
      <c r="B25" s="121"/>
      <c r="C25" s="126"/>
      <c r="D25" s="126"/>
      <c r="E25" s="123"/>
      <c r="F25" s="127"/>
      <c r="G25" s="111" t="n">
        <v>0</v>
      </c>
      <c r="H25" s="119"/>
      <c r="I25" s="119"/>
      <c r="J25" s="112" t="n">
        <v>0</v>
      </c>
      <c r="K25" s="119"/>
      <c r="L25" s="119"/>
      <c r="M25" s="103"/>
      <c r="N25" s="103"/>
      <c r="O25" s="104"/>
      <c r="P25" s="104"/>
      <c r="Q25" s="104"/>
      <c r="R25" s="105"/>
      <c r="S25" s="124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2.95" hidden="false" customHeight="true" outlineLevel="0" collapsed="false">
      <c r="A26" s="76" t="n">
        <v>27</v>
      </c>
      <c r="B26" s="121"/>
      <c r="C26" s="122" t="s">
        <v>27</v>
      </c>
      <c r="D26" s="122"/>
      <c r="E26" s="123"/>
      <c r="F26" s="110" t="n">
        <v>3</v>
      </c>
      <c r="G26" s="111" t="n">
        <v>384</v>
      </c>
      <c r="H26" s="112" t="n">
        <v>326</v>
      </c>
      <c r="I26" s="112" t="n">
        <v>58</v>
      </c>
      <c r="J26" s="112" t="n">
        <v>384</v>
      </c>
      <c r="K26" s="112" t="n">
        <v>326</v>
      </c>
      <c r="L26" s="112" t="n">
        <v>58</v>
      </c>
      <c r="M26" s="103"/>
      <c r="N26" s="103"/>
      <c r="O26" s="104"/>
      <c r="P26" s="104"/>
      <c r="Q26" s="104"/>
      <c r="R26" s="105"/>
      <c r="S26" s="124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2.95" hidden="false" customHeight="true" outlineLevel="0" collapsed="false">
      <c r="A27" s="76" t="n">
        <v>28</v>
      </c>
      <c r="B27" s="121"/>
      <c r="C27" s="122" t="s">
        <v>28</v>
      </c>
      <c r="D27" s="122"/>
      <c r="E27" s="123"/>
      <c r="F27" s="110" t="n">
        <v>48</v>
      </c>
      <c r="G27" s="111" t="n">
        <v>542</v>
      </c>
      <c r="H27" s="111" t="n">
        <v>364</v>
      </c>
      <c r="I27" s="111" t="n">
        <v>178</v>
      </c>
      <c r="J27" s="112" t="n">
        <v>541</v>
      </c>
      <c r="K27" s="111" t="n">
        <v>363</v>
      </c>
      <c r="L27" s="111" t="n">
        <v>178</v>
      </c>
      <c r="M27" s="103"/>
      <c r="N27" s="103"/>
      <c r="O27" s="104"/>
      <c r="P27" s="104"/>
      <c r="Q27" s="104"/>
      <c r="R27" s="105"/>
      <c r="S27" s="124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2.95" hidden="false" customHeight="true" outlineLevel="0" collapsed="false">
      <c r="A28" s="76" t="n">
        <v>29</v>
      </c>
      <c r="B28" s="121"/>
      <c r="C28" s="122" t="s">
        <v>29</v>
      </c>
      <c r="D28" s="122"/>
      <c r="E28" s="123"/>
      <c r="F28" s="110" t="n">
        <v>69</v>
      </c>
      <c r="G28" s="111" t="n">
        <v>955</v>
      </c>
      <c r="H28" s="112" t="n">
        <v>736</v>
      </c>
      <c r="I28" s="112" t="n">
        <v>219</v>
      </c>
      <c r="J28" s="112" t="n">
        <v>954</v>
      </c>
      <c r="K28" s="112" t="n">
        <v>735</v>
      </c>
      <c r="L28" s="112" t="n">
        <v>219</v>
      </c>
      <c r="M28" s="103"/>
      <c r="N28" s="103"/>
      <c r="O28" s="104"/>
      <c r="P28" s="104"/>
      <c r="Q28" s="104"/>
      <c r="R28" s="105"/>
      <c r="S28" s="124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2.95" hidden="false" customHeight="true" outlineLevel="0" collapsed="false">
      <c r="A29" s="76" t="n">
        <v>30</v>
      </c>
      <c r="B29" s="121"/>
      <c r="C29" s="122" t="s">
        <v>30</v>
      </c>
      <c r="D29" s="122"/>
      <c r="E29" s="123"/>
      <c r="F29" s="110" t="n">
        <v>73</v>
      </c>
      <c r="G29" s="111" t="n">
        <v>9622</v>
      </c>
      <c r="H29" s="112" t="n">
        <v>8270</v>
      </c>
      <c r="I29" s="112" t="n">
        <v>1352</v>
      </c>
      <c r="J29" s="112" t="n">
        <v>9620</v>
      </c>
      <c r="K29" s="112" t="n">
        <v>8268</v>
      </c>
      <c r="L29" s="112" t="n">
        <v>1352</v>
      </c>
      <c r="M29" s="103"/>
      <c r="N29" s="103"/>
      <c r="O29" s="104"/>
      <c r="P29" s="104"/>
      <c r="Q29" s="104"/>
      <c r="R29" s="105"/>
      <c r="S29" s="124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12.95" hidden="false" customHeight="true" outlineLevel="0" collapsed="false">
      <c r="A30" s="76" t="n">
        <v>31</v>
      </c>
      <c r="B30" s="121"/>
      <c r="C30" s="122" t="s">
        <v>31</v>
      </c>
      <c r="D30" s="122"/>
      <c r="E30" s="123"/>
      <c r="F30" s="110" t="n">
        <v>9</v>
      </c>
      <c r="G30" s="112" t="s">
        <v>14</v>
      </c>
      <c r="H30" s="112" t="s">
        <v>14</v>
      </c>
      <c r="I30" s="112" t="s">
        <v>14</v>
      </c>
      <c r="J30" s="112" t="s">
        <v>14</v>
      </c>
      <c r="K30" s="112" t="s">
        <v>14</v>
      </c>
      <c r="L30" s="112" t="s">
        <v>14</v>
      </c>
      <c r="M30" s="103"/>
      <c r="N30" s="103"/>
      <c r="O30" s="104"/>
      <c r="P30" s="104"/>
      <c r="Q30" s="104"/>
      <c r="R30" s="105"/>
      <c r="S30" s="124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</row>
    <row r="31" customFormat="false" ht="3" hidden="false" customHeight="true" outlineLevel="0" collapsed="false">
      <c r="A31" s="76"/>
      <c r="B31" s="121"/>
      <c r="C31" s="126"/>
      <c r="D31" s="126"/>
      <c r="E31" s="123"/>
      <c r="F31" s="127"/>
      <c r="G31" s="111" t="n">
        <v>0</v>
      </c>
      <c r="H31" s="119"/>
      <c r="I31" s="119"/>
      <c r="J31" s="112" t="n">
        <v>0</v>
      </c>
      <c r="K31" s="119"/>
      <c r="L31" s="119"/>
      <c r="M31" s="103"/>
      <c r="N31" s="103"/>
      <c r="O31" s="104"/>
      <c r="P31" s="104"/>
      <c r="Q31" s="104"/>
      <c r="R31" s="105"/>
      <c r="S31" s="124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</row>
    <row r="32" customFormat="false" ht="12.75" hidden="false" customHeight="true" outlineLevel="0" collapsed="false">
      <c r="A32" s="76" t="n">
        <v>32</v>
      </c>
      <c r="B32" s="121"/>
      <c r="C32" s="122" t="s">
        <v>32</v>
      </c>
      <c r="D32" s="122"/>
      <c r="E32" s="123"/>
      <c r="F32" s="110" t="n">
        <v>8</v>
      </c>
      <c r="G32" s="111" t="n">
        <v>112</v>
      </c>
      <c r="H32" s="111" t="n">
        <v>74</v>
      </c>
      <c r="I32" s="111" t="n">
        <v>38</v>
      </c>
      <c r="J32" s="112" t="n">
        <v>112</v>
      </c>
      <c r="K32" s="111" t="n">
        <v>74</v>
      </c>
      <c r="L32" s="111" t="n">
        <v>38</v>
      </c>
      <c r="M32" s="103"/>
      <c r="N32" s="103"/>
      <c r="O32" s="104"/>
      <c r="P32" s="104"/>
      <c r="Q32" s="104"/>
      <c r="R32" s="105"/>
      <c r="S32" s="124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</row>
    <row r="33" customFormat="false" ht="12.95" hidden="false" customHeight="true" outlineLevel="0" collapsed="false">
      <c r="A33" s="76" t="n">
        <v>33</v>
      </c>
      <c r="B33" s="121"/>
      <c r="C33" s="122" t="s">
        <v>33</v>
      </c>
      <c r="D33" s="122"/>
      <c r="E33" s="123"/>
      <c r="F33" s="37" t="s">
        <v>34</v>
      </c>
      <c r="G33" s="38" t="s">
        <v>34</v>
      </c>
      <c r="H33" s="38" t="s">
        <v>34</v>
      </c>
      <c r="I33" s="38" t="s">
        <v>34</v>
      </c>
      <c r="J33" s="38" t="s">
        <v>34</v>
      </c>
      <c r="K33" s="38" t="s">
        <v>34</v>
      </c>
      <c r="L33" s="38" t="s">
        <v>34</v>
      </c>
      <c r="M33" s="103"/>
      <c r="N33" s="103"/>
      <c r="O33" s="104"/>
      <c r="P33" s="104"/>
      <c r="Q33" s="104"/>
      <c r="R33" s="103"/>
      <c r="S33" s="124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</row>
    <row r="34" customFormat="false" ht="12.95" hidden="false" customHeight="true" outlineLevel="0" collapsed="false">
      <c r="A34" s="76" t="n">
        <v>34</v>
      </c>
      <c r="B34" s="121"/>
      <c r="C34" s="122" t="s">
        <v>35</v>
      </c>
      <c r="D34" s="122"/>
      <c r="E34" s="123"/>
      <c r="F34" s="110" t="n">
        <v>1</v>
      </c>
      <c r="G34" s="112" t="s">
        <v>14</v>
      </c>
      <c r="H34" s="112" t="s">
        <v>14</v>
      </c>
      <c r="I34" s="112" t="s">
        <v>14</v>
      </c>
      <c r="J34" s="112" t="s">
        <v>14</v>
      </c>
      <c r="K34" s="112" t="s">
        <v>14</v>
      </c>
      <c r="L34" s="112" t="s">
        <v>14</v>
      </c>
      <c r="M34" s="128"/>
      <c r="N34" s="125"/>
      <c r="O34" s="125"/>
      <c r="P34" s="125"/>
      <c r="Q34" s="125"/>
      <c r="R34" s="125"/>
      <c r="S34" s="124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</row>
    <row r="35" customFormat="false" ht="18" hidden="false" customHeight="true" outlineLevel="0" collapsed="false">
      <c r="C35" s="108" t="s">
        <v>36</v>
      </c>
      <c r="D35" s="108"/>
      <c r="E35" s="129"/>
      <c r="F35" s="110"/>
      <c r="G35" s="111"/>
      <c r="H35" s="112"/>
      <c r="I35" s="112"/>
      <c r="J35" s="119"/>
      <c r="K35" s="112"/>
      <c r="L35" s="112"/>
      <c r="M35" s="103"/>
      <c r="N35" s="103"/>
      <c r="O35" s="104"/>
      <c r="P35" s="104"/>
      <c r="Q35" s="104"/>
      <c r="R35" s="105"/>
      <c r="S35" s="12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</row>
    <row r="36" s="1" customFormat="true" ht="12.75" hidden="false" customHeight="true" outlineLevel="0" collapsed="false">
      <c r="A36" s="56" t="s">
        <v>37</v>
      </c>
      <c r="C36" s="27" t="s">
        <v>38</v>
      </c>
      <c r="D36" s="27"/>
      <c r="E36" s="55"/>
      <c r="F36" s="37" t="s">
        <v>34</v>
      </c>
      <c r="G36" s="38" t="s">
        <v>34</v>
      </c>
      <c r="H36" s="38" t="s">
        <v>34</v>
      </c>
      <c r="I36" s="38" t="s">
        <v>34</v>
      </c>
      <c r="J36" s="112" t="n">
        <v>0</v>
      </c>
      <c r="K36" s="38" t="s">
        <v>34</v>
      </c>
      <c r="L36" s="38" t="s">
        <v>34</v>
      </c>
      <c r="M36" s="31"/>
      <c r="N36" s="31"/>
      <c r="O36" s="32"/>
      <c r="P36" s="32"/>
      <c r="Q36" s="32"/>
      <c r="R36" s="33"/>
      <c r="S36" s="45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2.95" hidden="false" customHeight="true" outlineLevel="0" collapsed="false">
      <c r="A37" s="76" t="s">
        <v>39</v>
      </c>
      <c r="B37" s="121"/>
      <c r="C37" s="108" t="s">
        <v>65</v>
      </c>
      <c r="D37" s="108"/>
      <c r="E37" s="123"/>
      <c r="F37" s="110" t="n">
        <v>178</v>
      </c>
      <c r="G37" s="111" t="n">
        <v>1122</v>
      </c>
      <c r="H37" s="112" t="n">
        <v>659</v>
      </c>
      <c r="I37" s="112" t="n">
        <v>463</v>
      </c>
      <c r="J37" s="112" t="n">
        <v>1111</v>
      </c>
      <c r="K37" s="112" t="n">
        <v>651</v>
      </c>
      <c r="L37" s="112" t="n">
        <v>460</v>
      </c>
      <c r="M37" s="103"/>
      <c r="N37" s="103"/>
      <c r="O37" s="104"/>
      <c r="P37" s="104"/>
      <c r="Q37" s="104"/>
      <c r="R37" s="105"/>
      <c r="S37" s="124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</row>
    <row r="38" customFormat="false" ht="12.95" hidden="false" customHeight="true" outlineLevel="0" collapsed="false">
      <c r="A38" s="76" t="s">
        <v>41</v>
      </c>
      <c r="B38" s="121"/>
      <c r="C38" s="108" t="s">
        <v>42</v>
      </c>
      <c r="D38" s="108"/>
      <c r="E38" s="123"/>
      <c r="F38" s="110" t="n">
        <v>68</v>
      </c>
      <c r="G38" s="111" t="n">
        <v>942</v>
      </c>
      <c r="H38" s="112" t="n">
        <v>628</v>
      </c>
      <c r="I38" s="112" t="n">
        <v>314</v>
      </c>
      <c r="J38" s="112" t="n">
        <v>942</v>
      </c>
      <c r="K38" s="112" t="n">
        <v>628</v>
      </c>
      <c r="L38" s="112" t="n">
        <v>314</v>
      </c>
      <c r="M38" s="103"/>
      <c r="N38" s="103"/>
      <c r="O38" s="104"/>
      <c r="P38" s="104"/>
      <c r="Q38" s="104"/>
      <c r="R38" s="105"/>
      <c r="S38" s="124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</row>
    <row r="39" customFormat="false" ht="12.95" hidden="false" customHeight="true" outlineLevel="0" collapsed="false">
      <c r="A39" s="76" t="s">
        <v>43</v>
      </c>
      <c r="B39" s="121"/>
      <c r="C39" s="108" t="s">
        <v>44</v>
      </c>
      <c r="D39" s="108"/>
      <c r="E39" s="123"/>
      <c r="F39" s="110" t="n">
        <v>24</v>
      </c>
      <c r="G39" s="111" t="n">
        <v>588</v>
      </c>
      <c r="H39" s="112" t="n">
        <v>315</v>
      </c>
      <c r="I39" s="112" t="n">
        <v>273</v>
      </c>
      <c r="J39" s="112" t="n">
        <v>588</v>
      </c>
      <c r="K39" s="112" t="n">
        <v>315</v>
      </c>
      <c r="L39" s="112" t="n">
        <v>273</v>
      </c>
      <c r="M39" s="103"/>
      <c r="N39" s="103"/>
      <c r="O39" s="104"/>
      <c r="P39" s="104"/>
      <c r="Q39" s="104"/>
      <c r="R39" s="105"/>
      <c r="S39" s="124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</row>
    <row r="40" customFormat="false" ht="12.95" hidden="false" customHeight="true" outlineLevel="0" collapsed="false">
      <c r="A40" s="76" t="s">
        <v>45</v>
      </c>
      <c r="B40" s="121"/>
      <c r="C40" s="108" t="s">
        <v>46</v>
      </c>
      <c r="D40" s="108"/>
      <c r="E40" s="123"/>
      <c r="F40" s="110" t="n">
        <v>7</v>
      </c>
      <c r="G40" s="112" t="s">
        <v>14</v>
      </c>
      <c r="H40" s="112" t="s">
        <v>14</v>
      </c>
      <c r="I40" s="112" t="s">
        <v>14</v>
      </c>
      <c r="J40" s="112" t="s">
        <v>14</v>
      </c>
      <c r="K40" s="112" t="s">
        <v>14</v>
      </c>
      <c r="L40" s="112" t="s">
        <v>14</v>
      </c>
      <c r="M40" s="103"/>
      <c r="N40" s="103"/>
      <c r="O40" s="104"/>
      <c r="P40" s="104"/>
      <c r="Q40" s="104"/>
      <c r="R40" s="105"/>
      <c r="S40" s="124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</row>
    <row r="41" customFormat="false" ht="3" hidden="false" customHeight="true" outlineLevel="0" collapsed="false">
      <c r="A41" s="76"/>
      <c r="B41" s="121"/>
      <c r="C41" s="76"/>
      <c r="D41" s="76"/>
      <c r="E41" s="123"/>
      <c r="F41" s="127"/>
      <c r="G41" s="111" t="n">
        <v>0</v>
      </c>
      <c r="H41" s="119"/>
      <c r="I41" s="119"/>
      <c r="J41" s="112" t="n">
        <v>0</v>
      </c>
      <c r="K41" s="119"/>
      <c r="L41" s="119"/>
      <c r="M41" s="103"/>
      <c r="N41" s="103"/>
      <c r="O41" s="104"/>
      <c r="P41" s="104"/>
      <c r="Q41" s="104"/>
      <c r="R41" s="105"/>
      <c r="S41" s="124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</row>
    <row r="42" customFormat="false" ht="12.95" hidden="false" customHeight="true" outlineLevel="0" collapsed="false">
      <c r="A42" s="76" t="s">
        <v>47</v>
      </c>
      <c r="B42" s="121"/>
      <c r="C42" s="135" t="s">
        <v>48</v>
      </c>
      <c r="D42" s="135"/>
      <c r="E42" s="123"/>
      <c r="F42" s="127" t="n">
        <v>6</v>
      </c>
      <c r="G42" s="111" t="n">
        <v>403</v>
      </c>
      <c r="H42" s="112" t="n">
        <v>301</v>
      </c>
      <c r="I42" s="112" t="n">
        <v>102</v>
      </c>
      <c r="J42" s="112" t="n">
        <v>403</v>
      </c>
      <c r="K42" s="112" t="n">
        <v>301</v>
      </c>
      <c r="L42" s="112" t="n">
        <v>102</v>
      </c>
      <c r="M42" s="103"/>
      <c r="N42" s="103"/>
      <c r="O42" s="104"/>
      <c r="P42" s="104"/>
      <c r="Q42" s="104"/>
      <c r="R42" s="105"/>
      <c r="S42" s="124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</row>
    <row r="43" customFormat="false" ht="12.95" hidden="false" customHeight="true" outlineLevel="0" collapsed="false">
      <c r="A43" s="76" t="s">
        <v>49</v>
      </c>
      <c r="B43" s="121"/>
      <c r="C43" s="76" t="s">
        <v>50</v>
      </c>
      <c r="D43" s="76"/>
      <c r="E43" s="123"/>
      <c r="F43" s="110" t="n">
        <v>3</v>
      </c>
      <c r="G43" s="111" t="n">
        <v>378</v>
      </c>
      <c r="H43" s="112" t="n">
        <v>232</v>
      </c>
      <c r="I43" s="112" t="n">
        <v>146</v>
      </c>
      <c r="J43" s="112" t="n">
        <v>378</v>
      </c>
      <c r="K43" s="112" t="n">
        <v>232</v>
      </c>
      <c r="L43" s="112" t="n">
        <v>146</v>
      </c>
      <c r="M43" s="103"/>
      <c r="N43" s="103"/>
      <c r="O43" s="104"/>
      <c r="P43" s="104"/>
      <c r="Q43" s="104"/>
      <c r="R43" s="105"/>
      <c r="S43" s="124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</row>
    <row r="44" customFormat="false" ht="12.95" hidden="false" customHeight="true" outlineLevel="0" collapsed="false">
      <c r="A44" s="76" t="s">
        <v>51</v>
      </c>
      <c r="B44" s="121"/>
      <c r="C44" s="76" t="s">
        <v>52</v>
      </c>
      <c r="D44" s="76"/>
      <c r="E44" s="123"/>
      <c r="F44" s="110" t="n">
        <v>1</v>
      </c>
      <c r="G44" s="111" t="s">
        <v>14</v>
      </c>
      <c r="H44" s="111" t="s">
        <v>14</v>
      </c>
      <c r="I44" s="111" t="s">
        <v>14</v>
      </c>
      <c r="J44" s="111" t="s">
        <v>14</v>
      </c>
      <c r="K44" s="111" t="s">
        <v>14</v>
      </c>
      <c r="L44" s="111" t="s">
        <v>14</v>
      </c>
      <c r="M44" s="103"/>
      <c r="N44" s="103"/>
      <c r="O44" s="104"/>
      <c r="P44" s="104"/>
      <c r="Q44" s="104"/>
      <c r="R44" s="105"/>
      <c r="S44" s="124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</row>
    <row r="45" customFormat="false" ht="12.95" hidden="false" customHeight="true" outlineLevel="0" collapsed="false">
      <c r="A45" s="76" t="s">
        <v>53</v>
      </c>
      <c r="B45" s="121"/>
      <c r="C45" s="76" t="s">
        <v>54</v>
      </c>
      <c r="D45" s="76"/>
      <c r="E45" s="123"/>
      <c r="F45" s="110" t="n">
        <v>1</v>
      </c>
      <c r="G45" s="111" t="s">
        <v>14</v>
      </c>
      <c r="H45" s="111" t="s">
        <v>14</v>
      </c>
      <c r="I45" s="111" t="s">
        <v>14</v>
      </c>
      <c r="J45" s="111" t="s">
        <v>14</v>
      </c>
      <c r="K45" s="111" t="s">
        <v>14</v>
      </c>
      <c r="L45" s="111" t="s">
        <v>14</v>
      </c>
      <c r="M45" s="103"/>
      <c r="N45" s="103"/>
      <c r="O45" s="104"/>
      <c r="P45" s="104"/>
      <c r="Q45" s="104"/>
      <c r="R45" s="105"/>
      <c r="S45" s="124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</row>
    <row r="46" customFormat="false" ht="12.95" hidden="false" customHeight="true" outlineLevel="0" collapsed="false">
      <c r="A46" s="76" t="s">
        <v>55</v>
      </c>
      <c r="B46" s="121"/>
      <c r="C46" s="76" t="s">
        <v>56</v>
      </c>
      <c r="D46" s="76"/>
      <c r="E46" s="123"/>
      <c r="F46" s="110" t="n">
        <v>1</v>
      </c>
      <c r="G46" s="111" t="s">
        <v>14</v>
      </c>
      <c r="H46" s="111" t="s">
        <v>14</v>
      </c>
      <c r="I46" s="111" t="s">
        <v>14</v>
      </c>
      <c r="J46" s="111" t="s">
        <v>14</v>
      </c>
      <c r="K46" s="111" t="s">
        <v>14</v>
      </c>
      <c r="L46" s="111" t="s">
        <v>14</v>
      </c>
      <c r="M46" s="103"/>
      <c r="N46" s="103"/>
      <c r="O46" s="104"/>
      <c r="P46" s="104"/>
      <c r="Q46" s="104"/>
      <c r="R46" s="105"/>
      <c r="S46" s="124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</row>
    <row r="47" customFormat="false" ht="3" hidden="false" customHeight="true" outlineLevel="0" collapsed="false">
      <c r="A47" s="76"/>
      <c r="B47" s="121"/>
      <c r="C47" s="76"/>
      <c r="D47" s="76"/>
      <c r="E47" s="123"/>
      <c r="F47" s="127"/>
      <c r="G47" s="111" t="n">
        <v>0</v>
      </c>
      <c r="H47" s="119"/>
      <c r="I47" s="119"/>
      <c r="J47" s="112" t="n">
        <v>0</v>
      </c>
      <c r="K47" s="119"/>
      <c r="L47" s="119"/>
      <c r="M47" s="103"/>
      <c r="N47" s="103"/>
      <c r="O47" s="104"/>
      <c r="P47" s="104"/>
      <c r="Q47" s="104"/>
      <c r="R47" s="105"/>
      <c r="S47" s="124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</row>
    <row r="48" customFormat="false" ht="12.95" hidden="false" customHeight="true" outlineLevel="0" collapsed="false">
      <c r="A48" s="136" t="s">
        <v>57</v>
      </c>
      <c r="B48" s="137"/>
      <c r="C48" s="136" t="s">
        <v>66</v>
      </c>
      <c r="D48" s="136"/>
      <c r="E48" s="138"/>
      <c r="F48" s="139" t="n">
        <v>3</v>
      </c>
      <c r="G48" s="140" t="n">
        <v>7905</v>
      </c>
      <c r="H48" s="140" t="n">
        <v>7150</v>
      </c>
      <c r="I48" s="140" t="n">
        <v>755</v>
      </c>
      <c r="J48" s="140" t="n">
        <v>7905</v>
      </c>
      <c r="K48" s="140" t="n">
        <v>7150</v>
      </c>
      <c r="L48" s="140" t="n">
        <v>755</v>
      </c>
      <c r="M48" s="103"/>
      <c r="N48" s="103"/>
      <c r="O48" s="104"/>
      <c r="P48" s="104"/>
      <c r="Q48" s="104"/>
      <c r="R48" s="105"/>
      <c r="S48" s="124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</row>
    <row r="49" customFormat="false" ht="18" hidden="false" customHeight="true" outlineLevel="0" collapsed="false">
      <c r="A49" s="141"/>
      <c r="B49" s="141"/>
      <c r="C49" s="141"/>
      <c r="D49" s="141"/>
      <c r="E49" s="141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4"/>
      <c r="R49" s="105"/>
      <c r="S49" s="120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</row>
    <row r="50" customFormat="false" ht="18" hidden="false" customHeight="true" outlineLevel="0" collapsed="false">
      <c r="A50" s="121"/>
      <c r="B50" s="121"/>
      <c r="C50" s="98"/>
      <c r="D50" s="98"/>
      <c r="E50" s="12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4"/>
      <c r="R50" s="105"/>
      <c r="S50" s="124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</row>
    <row r="51" customFormat="false" ht="12" hidden="false" customHeight="true" outlineLevel="0" collapsed="false">
      <c r="A51" s="121"/>
      <c r="B51" s="121"/>
      <c r="C51" s="98"/>
      <c r="D51" s="98"/>
      <c r="E51" s="98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4"/>
      <c r="R51" s="105"/>
      <c r="S51" s="124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12" hidden="false" customHeight="true" outlineLevel="0" collapsed="false">
      <c r="A52" s="121"/>
      <c r="B52" s="121"/>
      <c r="C52" s="98"/>
      <c r="D52" s="98"/>
      <c r="E52" s="98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4"/>
      <c r="R52" s="105"/>
      <c r="S52" s="124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2" hidden="false" customHeight="true" outlineLevel="0" collapsed="false">
      <c r="A53" s="121"/>
      <c r="B53" s="121"/>
      <c r="C53" s="98"/>
      <c r="D53" s="98"/>
      <c r="E53" s="98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4"/>
      <c r="R53" s="105"/>
      <c r="S53" s="124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2" hidden="false" customHeight="true" outlineLevel="0" collapsed="false">
      <c r="A54" s="121"/>
      <c r="B54" s="121"/>
      <c r="C54" s="98"/>
      <c r="D54" s="98"/>
      <c r="E54" s="98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4"/>
      <c r="R54" s="105"/>
      <c r="S54" s="124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8" hidden="false" customHeight="true" outlineLevel="0" collapsed="false">
      <c r="A55" s="121"/>
      <c r="B55" s="121"/>
      <c r="C55" s="98"/>
      <c r="D55" s="98"/>
      <c r="E55" s="98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4"/>
      <c r="R55" s="105"/>
      <c r="S55" s="124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2" hidden="false" customHeight="true" outlineLevel="0" collapsed="false">
      <c r="A56" s="121"/>
      <c r="B56" s="121"/>
      <c r="C56" s="98"/>
      <c r="D56" s="98"/>
      <c r="E56" s="98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48"/>
      <c r="R56" s="149"/>
      <c r="S56" s="150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3.5" hidden="false" customHeight="false" outlineLevel="0" collapsed="false">
      <c r="A57" s="121"/>
      <c r="B57" s="121"/>
      <c r="C57" s="144"/>
      <c r="D57" s="144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5" hidden="false" customHeight="true" outlineLevel="0" collapsed="false">
      <c r="A58" s="121"/>
      <c r="B58" s="121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59" customFormat="false" ht="13.5" hidden="false" customHeight="false" outlineLevel="0" collapsed="false">
      <c r="A59" s="121"/>
      <c r="B59" s="121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</row>
    <row r="60" customFormat="false" ht="13.5" hidden="false" customHeight="false" outlineLevel="0" collapsed="false">
      <c r="A60" s="121"/>
      <c r="B60" s="121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</row>
    <row r="61" customFormat="false" ht="13.5" hidden="false" customHeight="false" outlineLevel="0" collapsed="false">
      <c r="A61" s="121"/>
      <c r="B61" s="121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</row>
    <row r="62" customFormat="false" ht="13.5" hidden="false" customHeight="false" outlineLevel="0" collapsed="false">
      <c r="A62" s="121"/>
      <c r="B62" s="12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</row>
    <row r="63" customFormat="false" ht="13.5" hidden="false" customHeight="false" outlineLevel="0" collapsed="false">
      <c r="A63" s="121"/>
      <c r="B63" s="121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</row>
    <row r="64" customFormat="false" ht="13.5" hidden="false" customHeight="false" outlineLevel="0" collapsed="false">
      <c r="A64" s="121"/>
      <c r="B64" s="121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</row>
    <row r="65" customFormat="false" ht="13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</row>
    <row r="66" customFormat="false" ht="13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</row>
    <row r="67" customFormat="false" ht="13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</row>
    <row r="68" customFormat="false" ht="13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</row>
    <row r="69" customFormat="false" ht="13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</row>
    <row r="70" customFormat="false" ht="13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</row>
    <row r="71" customFormat="false" ht="13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2"/>
      <c r="N71" s="142"/>
      <c r="O71" s="142"/>
      <c r="P71" s="142"/>
      <c r="Q71" s="78"/>
      <c r="R71" s="78"/>
      <c r="S71" s="78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</row>
    <row r="72" customFormat="false" ht="13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2"/>
      <c r="N72" s="142"/>
      <c r="O72" s="142"/>
      <c r="P72" s="142"/>
      <c r="Q72" s="78"/>
      <c r="R72" s="78"/>
      <c r="S72" s="78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</row>
    <row r="73" customFormat="false" ht="13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2"/>
      <c r="N73" s="142"/>
      <c r="O73" s="142"/>
      <c r="P73" s="142"/>
      <c r="Q73" s="78"/>
      <c r="R73" s="78"/>
      <c r="S73" s="78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</row>
    <row r="74" customFormat="false" ht="13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2"/>
      <c r="N74" s="142"/>
      <c r="O74" s="142"/>
      <c r="P74" s="142"/>
      <c r="Q74" s="78"/>
      <c r="R74" s="78"/>
      <c r="S74" s="78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</row>
    <row r="75" customFormat="false" ht="13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2"/>
      <c r="N75" s="142"/>
      <c r="O75" s="142"/>
      <c r="P75" s="142"/>
      <c r="Q75" s="78"/>
      <c r="R75" s="78"/>
      <c r="S75" s="78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</row>
    <row r="76" customFormat="false" ht="13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2"/>
      <c r="N76" s="142"/>
      <c r="O76" s="142"/>
      <c r="P76" s="142"/>
      <c r="Q76" s="78"/>
      <c r="R76" s="78"/>
      <c r="S76" s="78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</row>
    <row r="77" customFormat="false" ht="13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2"/>
      <c r="N77" s="142"/>
      <c r="O77" s="142"/>
      <c r="P77" s="142"/>
      <c r="Q77" s="78"/>
      <c r="R77" s="78"/>
      <c r="S77" s="78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</row>
    <row r="78" customFormat="false" ht="13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2"/>
      <c r="N78" s="142"/>
      <c r="O78" s="142"/>
      <c r="P78" s="142"/>
      <c r="Q78" s="78"/>
      <c r="R78" s="78"/>
      <c r="S78" s="78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</row>
    <row r="79" customFormat="false" ht="13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2"/>
      <c r="N79" s="142"/>
      <c r="O79" s="142"/>
      <c r="P79" s="142"/>
      <c r="Q79" s="78"/>
      <c r="R79" s="78"/>
      <c r="S79" s="78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</row>
    <row r="80" customFormat="false" ht="13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2"/>
      <c r="N80" s="142"/>
      <c r="O80" s="142"/>
      <c r="P80" s="142"/>
      <c r="Q80" s="78"/>
      <c r="R80" s="78"/>
      <c r="S80" s="78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</row>
    <row r="81" customFormat="false" ht="13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2"/>
      <c r="N81" s="142"/>
      <c r="O81" s="142"/>
      <c r="P81" s="142"/>
      <c r="Q81" s="78"/>
      <c r="R81" s="78"/>
      <c r="S81" s="78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</row>
    <row r="82" customFormat="false" ht="13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2"/>
      <c r="N82" s="142"/>
      <c r="O82" s="142"/>
      <c r="P82" s="142"/>
      <c r="Q82" s="78"/>
      <c r="R82" s="78"/>
      <c r="S82" s="78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</row>
    <row r="83" customFormat="false" ht="13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2"/>
      <c r="N83" s="142"/>
      <c r="O83" s="142"/>
      <c r="P83" s="142"/>
      <c r="Q83" s="78"/>
      <c r="R83" s="78"/>
      <c r="S83" s="78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</row>
    <row r="84" customFormat="false" ht="13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2"/>
      <c r="N84" s="142"/>
      <c r="O84" s="142"/>
      <c r="P84" s="142"/>
      <c r="Q84" s="78"/>
      <c r="R84" s="78"/>
      <c r="S84" s="78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</row>
    <row r="85" customFormat="false" ht="13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2"/>
      <c r="N85" s="142"/>
      <c r="O85" s="142"/>
      <c r="P85" s="142"/>
      <c r="Q85" s="78"/>
      <c r="R85" s="78"/>
      <c r="S85" s="78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</row>
    <row r="86" customFormat="false" ht="13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2"/>
      <c r="N86" s="142"/>
      <c r="O86" s="142"/>
      <c r="P86" s="142"/>
      <c r="Q86" s="78"/>
      <c r="R86" s="78"/>
      <c r="S86" s="78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</row>
    <row r="87" customFormat="false" ht="13.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2"/>
      <c r="N87" s="142"/>
      <c r="O87" s="142"/>
      <c r="P87" s="142"/>
      <c r="Q87" s="78"/>
      <c r="R87" s="78"/>
      <c r="S87" s="78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</row>
    <row r="88" customFormat="false" ht="13.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2"/>
      <c r="N88" s="142"/>
      <c r="O88" s="142"/>
      <c r="P88" s="142"/>
      <c r="Q88" s="78"/>
      <c r="R88" s="78"/>
      <c r="S88" s="78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</row>
    <row r="89" customFormat="false" ht="13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2"/>
      <c r="N89" s="142"/>
      <c r="O89" s="142"/>
      <c r="P89" s="142"/>
      <c r="Q89" s="78"/>
      <c r="R89" s="78"/>
      <c r="S89" s="78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</row>
    <row r="90" customFormat="false" ht="13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2"/>
      <c r="N90" s="142"/>
      <c r="O90" s="142"/>
      <c r="P90" s="142"/>
      <c r="Q90" s="78"/>
      <c r="R90" s="78"/>
      <c r="S90" s="78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</row>
    <row r="91" customFormat="false" ht="13.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2"/>
      <c r="N91" s="142"/>
      <c r="O91" s="142"/>
      <c r="P91" s="142"/>
      <c r="Q91" s="78"/>
      <c r="R91" s="78"/>
      <c r="S91" s="78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</row>
    <row r="92" customFormat="false" ht="13.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2"/>
      <c r="N92" s="142"/>
      <c r="O92" s="142"/>
      <c r="P92" s="142"/>
      <c r="Q92" s="78"/>
      <c r="R92" s="78"/>
      <c r="S92" s="78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</row>
    <row r="93" customFormat="false" ht="13.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2"/>
      <c r="N93" s="142"/>
      <c r="O93" s="142"/>
      <c r="P93" s="142"/>
      <c r="Q93" s="78"/>
      <c r="R93" s="78"/>
      <c r="S93" s="78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</row>
    <row r="94" customFormat="false" ht="13.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2"/>
      <c r="N94" s="142"/>
      <c r="O94" s="142"/>
      <c r="P94" s="142"/>
      <c r="Q94" s="78"/>
      <c r="R94" s="78"/>
      <c r="S94" s="78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</row>
    <row r="95" customFormat="false" ht="13.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2"/>
      <c r="N95" s="142"/>
      <c r="O95" s="142"/>
      <c r="P95" s="142"/>
      <c r="Q95" s="78"/>
      <c r="R95" s="78"/>
      <c r="S95" s="78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</row>
    <row r="96" customFormat="false" ht="13.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2"/>
      <c r="N96" s="142"/>
      <c r="O96" s="142"/>
      <c r="P96" s="142"/>
      <c r="Q96" s="78"/>
      <c r="R96" s="78"/>
      <c r="S96" s="78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</row>
    <row r="97" customFormat="false" ht="13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2"/>
      <c r="N97" s="142"/>
      <c r="O97" s="142"/>
      <c r="P97" s="142"/>
      <c r="Q97" s="78"/>
      <c r="R97" s="78"/>
      <c r="S97" s="78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</row>
    <row r="98" customFormat="false" ht="13.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2"/>
      <c r="N98" s="142"/>
      <c r="O98" s="142"/>
      <c r="P98" s="142"/>
      <c r="Q98" s="78"/>
      <c r="R98" s="78"/>
      <c r="S98" s="78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</row>
    <row r="99" customFormat="false" ht="13.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2"/>
      <c r="N99" s="142"/>
      <c r="O99" s="142"/>
      <c r="P99" s="142"/>
      <c r="Q99" s="78"/>
      <c r="R99" s="78"/>
      <c r="S99" s="78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</row>
    <row r="100" customFormat="false" ht="13.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2"/>
      <c r="N100" s="142"/>
      <c r="O100" s="142"/>
      <c r="P100" s="142"/>
      <c r="Q100" s="78"/>
      <c r="R100" s="78"/>
      <c r="S100" s="78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</row>
    <row r="101" customFormat="false" ht="13.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2"/>
      <c r="N101" s="142"/>
      <c r="O101" s="142"/>
      <c r="P101" s="142"/>
      <c r="Q101" s="78"/>
      <c r="R101" s="78"/>
      <c r="S101" s="78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</row>
    <row r="102" customFormat="false" ht="13.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2"/>
      <c r="N102" s="142"/>
      <c r="O102" s="142"/>
      <c r="P102" s="142"/>
      <c r="Q102" s="78"/>
      <c r="R102" s="78"/>
      <c r="S102" s="78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</row>
    <row r="103" customFormat="false" ht="13.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2"/>
      <c r="N103" s="142"/>
      <c r="O103" s="142"/>
      <c r="P103" s="142"/>
      <c r="Q103" s="78"/>
      <c r="R103" s="78"/>
      <c r="S103" s="78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</row>
    <row r="104" customFormat="false" ht="13.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2"/>
      <c r="N104" s="142"/>
      <c r="O104" s="142"/>
      <c r="P104" s="142"/>
      <c r="Q104" s="78"/>
      <c r="R104" s="78"/>
      <c r="S104" s="78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</row>
    <row r="105" customFormat="false" ht="13.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2"/>
      <c r="N105" s="142"/>
      <c r="O105" s="142"/>
      <c r="P105" s="142"/>
      <c r="Q105" s="78"/>
      <c r="R105" s="78"/>
      <c r="S105" s="78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</row>
    <row r="106" customFormat="false" ht="13.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2"/>
      <c r="N106" s="142"/>
      <c r="O106" s="142"/>
      <c r="P106" s="142"/>
      <c r="Q106" s="78"/>
      <c r="R106" s="78"/>
      <c r="S106" s="78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</row>
    <row r="107" customFormat="false" ht="13.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2"/>
      <c r="N107" s="142"/>
      <c r="O107" s="142"/>
      <c r="P107" s="142"/>
      <c r="Q107" s="78"/>
      <c r="R107" s="78"/>
      <c r="S107" s="78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</row>
    <row r="108" customFormat="false" ht="13.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2"/>
      <c r="N108" s="142"/>
      <c r="O108" s="142"/>
      <c r="P108" s="142"/>
      <c r="Q108" s="78"/>
      <c r="R108" s="78"/>
      <c r="S108" s="78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</row>
    <row r="109" customFormat="false" ht="13.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2"/>
      <c r="N109" s="142"/>
      <c r="O109" s="142"/>
      <c r="P109" s="142"/>
      <c r="Q109" s="78"/>
      <c r="R109" s="78"/>
      <c r="S109" s="78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</row>
    <row r="110" customFormat="false" ht="13.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2"/>
      <c r="N110" s="142"/>
      <c r="O110" s="142"/>
      <c r="P110" s="142"/>
      <c r="Q110" s="78"/>
      <c r="R110" s="78"/>
      <c r="S110" s="78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</row>
    <row r="111" customFormat="false" ht="13.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2"/>
      <c r="N111" s="142"/>
      <c r="O111" s="142"/>
      <c r="P111" s="142"/>
      <c r="Q111" s="78"/>
      <c r="R111" s="78"/>
      <c r="S111" s="78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</row>
    <row r="112" customFormat="false" ht="13.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2"/>
      <c r="N112" s="142"/>
      <c r="O112" s="142"/>
      <c r="P112" s="142"/>
      <c r="Q112" s="78"/>
      <c r="R112" s="78"/>
      <c r="S112" s="78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</row>
    <row r="113" customFormat="false" ht="13.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2"/>
      <c r="N113" s="142"/>
      <c r="O113" s="142"/>
      <c r="P113" s="142"/>
      <c r="Q113" s="78"/>
      <c r="R113" s="78"/>
      <c r="S113" s="78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</row>
    <row r="114" customFormat="false" ht="13.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2"/>
      <c r="N114" s="142"/>
      <c r="O114" s="142"/>
      <c r="P114" s="142"/>
      <c r="Q114" s="78"/>
      <c r="R114" s="78"/>
      <c r="S114" s="78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</row>
    <row r="115" customFormat="false" ht="13.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2"/>
      <c r="N115" s="142"/>
      <c r="O115" s="142"/>
      <c r="P115" s="142"/>
      <c r="Q115" s="78"/>
      <c r="R115" s="78"/>
      <c r="S115" s="78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</row>
    <row r="116" customFormat="false" ht="13.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2"/>
      <c r="N116" s="142"/>
      <c r="O116" s="142"/>
      <c r="P116" s="142"/>
      <c r="Q116" s="78"/>
      <c r="R116" s="78"/>
      <c r="S116" s="78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</row>
    <row r="117" customFormat="false" ht="13.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2"/>
      <c r="N117" s="142"/>
      <c r="O117" s="142"/>
      <c r="P117" s="142"/>
      <c r="Q117" s="78"/>
      <c r="R117" s="78"/>
      <c r="S117" s="78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</row>
    <row r="118" customFormat="false" ht="13.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2"/>
      <c r="N118" s="142"/>
      <c r="O118" s="142"/>
      <c r="P118" s="142"/>
      <c r="Q118" s="78"/>
      <c r="R118" s="78"/>
      <c r="S118" s="78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</row>
    <row r="119" customFormat="false" ht="13.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2"/>
      <c r="N119" s="142"/>
      <c r="O119" s="142"/>
      <c r="P119" s="142"/>
      <c r="Q119" s="78"/>
      <c r="R119" s="78"/>
      <c r="S119" s="78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</row>
    <row r="120" customFormat="false" ht="13.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2"/>
      <c r="N120" s="142"/>
      <c r="O120" s="142"/>
      <c r="P120" s="142"/>
      <c r="Q120" s="78"/>
      <c r="R120" s="78"/>
      <c r="S120" s="78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</row>
    <row r="121" customFormat="false" ht="13.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2"/>
      <c r="N121" s="142"/>
      <c r="O121" s="142"/>
      <c r="P121" s="142"/>
      <c r="Q121" s="78"/>
      <c r="R121" s="78"/>
      <c r="S121" s="78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</row>
    <row r="122" customFormat="false" ht="13.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2"/>
      <c r="N122" s="142"/>
      <c r="O122" s="142"/>
      <c r="P122" s="142"/>
      <c r="Q122" s="78"/>
      <c r="R122" s="78"/>
      <c r="S122" s="78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</row>
    <row r="123" customFormat="false" ht="13.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2"/>
      <c r="N123" s="142"/>
      <c r="O123" s="142"/>
      <c r="P123" s="142"/>
      <c r="Q123" s="78"/>
      <c r="R123" s="78"/>
      <c r="S123" s="78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</row>
    <row r="124" customFormat="false" ht="13.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2"/>
      <c r="N124" s="142"/>
      <c r="O124" s="142"/>
      <c r="P124" s="142"/>
      <c r="Q124" s="78"/>
      <c r="R124" s="78"/>
      <c r="S124" s="78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</row>
    <row r="125" customFormat="false" ht="13.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2"/>
      <c r="N125" s="142"/>
      <c r="O125" s="142"/>
      <c r="P125" s="142"/>
      <c r="Q125" s="78"/>
      <c r="R125" s="78"/>
      <c r="S125" s="78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</row>
    <row r="126" customFormat="false" ht="13.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2"/>
      <c r="N126" s="142"/>
      <c r="O126" s="142"/>
      <c r="P126" s="142"/>
      <c r="Q126" s="78"/>
      <c r="R126" s="78"/>
      <c r="S126" s="78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</row>
    <row r="127" customFormat="false" ht="13.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2"/>
      <c r="N127" s="142"/>
      <c r="O127" s="142"/>
      <c r="P127" s="142"/>
      <c r="Q127" s="78"/>
      <c r="R127" s="78"/>
      <c r="S127" s="78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</row>
    <row r="128" customFormat="false" ht="13.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2"/>
      <c r="N128" s="142"/>
      <c r="O128" s="142"/>
      <c r="P128" s="142"/>
      <c r="Q128" s="78"/>
      <c r="R128" s="78"/>
      <c r="S128" s="78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</row>
    <row r="129" customFormat="false" ht="13.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2"/>
      <c r="N129" s="142"/>
      <c r="O129" s="142"/>
      <c r="P129" s="142"/>
      <c r="Q129" s="78"/>
      <c r="R129" s="78"/>
      <c r="S129" s="78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</row>
    <row r="130" customFormat="false" ht="13.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2"/>
      <c r="N130" s="142"/>
      <c r="O130" s="142"/>
      <c r="P130" s="142"/>
      <c r="Q130" s="78"/>
      <c r="R130" s="78"/>
      <c r="S130" s="78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</row>
    <row r="131" customFormat="false" ht="13.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2"/>
      <c r="N131" s="142"/>
      <c r="O131" s="142"/>
      <c r="P131" s="142"/>
      <c r="Q131" s="78"/>
      <c r="R131" s="78"/>
      <c r="S131" s="78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</row>
    <row r="132" customFormat="false" ht="13.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2"/>
      <c r="N132" s="142"/>
      <c r="O132" s="142"/>
      <c r="P132" s="142"/>
      <c r="Q132" s="78"/>
      <c r="R132" s="78"/>
      <c r="S132" s="78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</row>
    <row r="133" customFormat="false" ht="13.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2"/>
      <c r="N133" s="142"/>
      <c r="O133" s="142"/>
      <c r="P133" s="142"/>
      <c r="Q133" s="78"/>
      <c r="R133" s="78"/>
      <c r="S133" s="78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</row>
    <row r="134" customFormat="false" ht="13.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2"/>
      <c r="N134" s="142"/>
      <c r="O134" s="142"/>
      <c r="P134" s="142"/>
      <c r="Q134" s="78"/>
      <c r="R134" s="78"/>
      <c r="S134" s="78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</row>
    <row r="135" customFormat="false" ht="13.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2"/>
      <c r="N135" s="142"/>
      <c r="O135" s="142"/>
      <c r="P135" s="142"/>
      <c r="Q135" s="78"/>
      <c r="R135" s="78"/>
      <c r="S135" s="78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</row>
    <row r="136" customFormat="false" ht="13.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2"/>
      <c r="N136" s="142"/>
      <c r="O136" s="142"/>
      <c r="P136" s="142"/>
      <c r="Q136" s="78"/>
      <c r="R136" s="78"/>
      <c r="S136" s="78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</row>
    <row r="137" customFormat="false" ht="13.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2"/>
      <c r="N137" s="142"/>
      <c r="O137" s="142"/>
      <c r="P137" s="142"/>
      <c r="Q137" s="78"/>
      <c r="R137" s="78"/>
      <c r="S137" s="78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</row>
    <row r="138" customFormat="false" ht="13.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2"/>
      <c r="N138" s="142"/>
      <c r="O138" s="142"/>
      <c r="P138" s="142"/>
      <c r="Q138" s="78"/>
      <c r="R138" s="78"/>
      <c r="S138" s="78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</row>
    <row r="139" customFormat="false" ht="13.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2"/>
      <c r="N139" s="142"/>
      <c r="O139" s="142"/>
      <c r="P139" s="142"/>
      <c r="Q139" s="78"/>
      <c r="R139" s="78"/>
      <c r="S139" s="78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</row>
    <row r="140" customFormat="false" ht="13.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2"/>
      <c r="N140" s="142"/>
      <c r="O140" s="142"/>
      <c r="P140" s="142"/>
      <c r="Q140" s="78"/>
      <c r="R140" s="78"/>
      <c r="S140" s="78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</row>
    <row r="141" customFormat="false" ht="13.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2"/>
      <c r="N141" s="142"/>
      <c r="O141" s="142"/>
      <c r="P141" s="142"/>
      <c r="Q141" s="78"/>
      <c r="R141" s="78"/>
      <c r="S141" s="78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</row>
    <row r="142" customFormat="false" ht="13.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2"/>
      <c r="N142" s="142"/>
      <c r="O142" s="142"/>
      <c r="P142" s="142"/>
      <c r="Q142" s="78"/>
      <c r="R142" s="78"/>
      <c r="S142" s="78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</row>
    <row r="143" customFormat="false" ht="13.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2"/>
      <c r="N143" s="142"/>
      <c r="O143" s="142"/>
      <c r="P143" s="142"/>
      <c r="Q143" s="78"/>
      <c r="R143" s="78"/>
      <c r="S143" s="78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</row>
    <row r="144" customFormat="false" ht="13.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2"/>
      <c r="N144" s="142"/>
      <c r="O144" s="142"/>
      <c r="P144" s="142"/>
      <c r="Q144" s="78"/>
      <c r="R144" s="78"/>
      <c r="S144" s="78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</row>
    <row r="145" customFormat="false" ht="13.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2"/>
      <c r="N145" s="142"/>
      <c r="O145" s="142"/>
      <c r="P145" s="142"/>
      <c r="Q145" s="78"/>
      <c r="R145" s="78"/>
      <c r="S145" s="78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</row>
    <row r="146" customFormat="false" ht="13.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2"/>
      <c r="N146" s="142"/>
      <c r="O146" s="142"/>
      <c r="P146" s="142"/>
      <c r="Q146" s="78"/>
      <c r="R146" s="78"/>
      <c r="S146" s="78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</row>
    <row r="147" customFormat="false" ht="13.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2"/>
      <c r="N147" s="142"/>
      <c r="O147" s="142"/>
      <c r="P147" s="142"/>
      <c r="Q147" s="78"/>
      <c r="R147" s="78"/>
      <c r="S147" s="78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</row>
    <row r="148" customFormat="false" ht="13.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2"/>
      <c r="N148" s="142"/>
      <c r="O148" s="142"/>
      <c r="P148" s="142"/>
      <c r="Q148" s="78"/>
      <c r="R148" s="78"/>
      <c r="S148" s="78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</row>
    <row r="149" customFormat="false" ht="13.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2"/>
      <c r="N149" s="142"/>
      <c r="O149" s="142"/>
      <c r="P149" s="142"/>
      <c r="Q149" s="78"/>
      <c r="R149" s="78"/>
      <c r="S149" s="78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</row>
    <row r="150" customFormat="false" ht="13.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2"/>
      <c r="N150" s="142"/>
      <c r="O150" s="142"/>
      <c r="P150" s="142"/>
      <c r="Q150" s="78"/>
      <c r="R150" s="78"/>
      <c r="S150" s="78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</row>
    <row r="151" customFormat="false" ht="13.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2"/>
      <c r="N151" s="142"/>
      <c r="O151" s="142"/>
      <c r="P151" s="142"/>
      <c r="Q151" s="78"/>
      <c r="R151" s="78"/>
      <c r="S151" s="78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</row>
    <row r="152" customFormat="false" ht="13.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2"/>
      <c r="N152" s="142"/>
      <c r="O152" s="142"/>
      <c r="P152" s="142"/>
      <c r="Q152" s="78"/>
      <c r="R152" s="78"/>
      <c r="S152" s="78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</row>
    <row r="153" customFormat="false" ht="13.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2"/>
      <c r="N153" s="142"/>
      <c r="O153" s="142"/>
      <c r="P153" s="142"/>
      <c r="Q153" s="78"/>
      <c r="R153" s="78"/>
      <c r="S153" s="78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</row>
    <row r="154" customFormat="false" ht="13.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2"/>
      <c r="N154" s="142"/>
      <c r="O154" s="142"/>
      <c r="P154" s="142"/>
      <c r="Q154" s="78"/>
      <c r="R154" s="78"/>
      <c r="S154" s="78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</row>
    <row r="155" customFormat="false" ht="13.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2"/>
      <c r="N155" s="142"/>
      <c r="O155" s="142"/>
      <c r="P155" s="142"/>
      <c r="Q155" s="78"/>
      <c r="R155" s="78"/>
      <c r="S155" s="78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</row>
    <row r="156" customFormat="false" ht="13.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2"/>
      <c r="N156" s="142"/>
      <c r="O156" s="142"/>
      <c r="P156" s="142"/>
      <c r="Q156" s="78"/>
      <c r="R156" s="78"/>
      <c r="S156" s="78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</row>
    <row r="157" customFormat="false" ht="13.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2"/>
      <c r="N157" s="142"/>
      <c r="O157" s="142"/>
      <c r="P157" s="142"/>
      <c r="Q157" s="78"/>
      <c r="R157" s="78"/>
      <c r="S157" s="78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</row>
    <row r="158" customFormat="false" ht="13.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2"/>
      <c r="N158" s="142"/>
      <c r="O158" s="142"/>
      <c r="P158" s="142"/>
      <c r="Q158" s="78"/>
      <c r="R158" s="78"/>
      <c r="S158" s="78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</row>
    <row r="159" customFormat="false" ht="13.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2"/>
      <c r="N159" s="142"/>
      <c r="O159" s="142"/>
      <c r="P159" s="142"/>
      <c r="Q159" s="78"/>
      <c r="R159" s="78"/>
      <c r="S159" s="78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</row>
    <row r="160" customFormat="false" ht="13.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2"/>
      <c r="N160" s="142"/>
      <c r="O160" s="142"/>
      <c r="P160" s="142"/>
      <c r="Q160" s="78"/>
      <c r="R160" s="78"/>
      <c r="S160" s="78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</row>
    <row r="161" customFormat="false" ht="13.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2"/>
      <c r="N161" s="142"/>
      <c r="O161" s="142"/>
      <c r="P161" s="142"/>
      <c r="Q161" s="78"/>
      <c r="R161" s="78"/>
      <c r="S161" s="78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</row>
    <row r="162" customFormat="false" ht="13.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2"/>
      <c r="N162" s="142"/>
      <c r="O162" s="142"/>
      <c r="P162" s="142"/>
      <c r="Q162" s="78"/>
      <c r="R162" s="78"/>
      <c r="S162" s="78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</row>
    <row r="163" customFormat="false" ht="13.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2"/>
      <c r="N163" s="142"/>
      <c r="O163" s="142"/>
      <c r="P163" s="142"/>
      <c r="Q163" s="78"/>
      <c r="R163" s="78"/>
      <c r="S163" s="78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</row>
    <row r="164" customFormat="false" ht="13.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2"/>
      <c r="N164" s="142"/>
      <c r="O164" s="142"/>
      <c r="P164" s="142"/>
      <c r="Q164" s="78"/>
      <c r="R164" s="78"/>
      <c r="S164" s="78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</row>
    <row r="165" customFormat="false" ht="13.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</row>
    <row r="166" customFormat="false" ht="13.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</row>
    <row r="167" customFormat="false" ht="13.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</row>
    <row r="168" customFormat="false" ht="13.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</row>
    <row r="169" customFormat="false" ht="13.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</row>
    <row r="170" customFormat="false" ht="13.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</row>
    <row r="171" customFormat="false" ht="13.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</row>
    <row r="172" customFormat="false" ht="13.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</row>
    <row r="173" customFormat="false" ht="13.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</row>
    <row r="174" customFormat="false" ht="13.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</row>
    <row r="175" customFormat="false" ht="13.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</row>
    <row r="176" customFormat="false" ht="13.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</row>
    <row r="177" customFormat="false" ht="13.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</row>
    <row r="178" customFormat="false" ht="13.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</row>
    <row r="179" customFormat="false" ht="13.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</row>
    <row r="180" customFormat="false" ht="13.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</row>
    <row r="181" customFormat="false" ht="13.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</row>
    <row r="182" customFormat="false" ht="13.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</row>
    <row r="183" customFormat="false" ht="13.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</row>
    <row r="184" customFormat="false" ht="13.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</row>
    <row r="185" customFormat="false" ht="13.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</row>
    <row r="186" customFormat="false" ht="13.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</row>
    <row r="187" customFormat="false" ht="13.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</row>
    <row r="188" customFormat="false" ht="13.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</row>
    <row r="189" customFormat="false" ht="13.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</row>
    <row r="190" customFormat="false" ht="13.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</row>
    <row r="191" customFormat="false" ht="13.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</row>
    <row r="192" customFormat="false" ht="13.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</row>
    <row r="193" customFormat="false" ht="13.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</row>
    <row r="194" customFormat="false" ht="13.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</row>
    <row r="195" customFormat="false" ht="13.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</row>
    <row r="196" customFormat="false" ht="13.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</row>
    <row r="197" customFormat="false" ht="13.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</row>
    <row r="198" customFormat="false" ht="13.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</row>
    <row r="199" customFormat="false" ht="13.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</row>
    <row r="200" customFormat="false" ht="13.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</row>
    <row r="201" customFormat="false" ht="13.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</row>
    <row r="202" customFormat="false" ht="13.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</row>
    <row r="203" customFormat="false" ht="13.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</row>
    <row r="204" customFormat="false" ht="13.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</row>
    <row r="205" customFormat="false" ht="13.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</row>
    <row r="206" customFormat="false" ht="13.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</row>
    <row r="207" customFormat="false" ht="13.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</row>
    <row r="208" customFormat="false" ht="13.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</row>
    <row r="209" customFormat="false" ht="13.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</row>
    <row r="210" customFormat="false" ht="13.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</row>
    <row r="211" customFormat="false" ht="13.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</row>
    <row r="212" customFormat="false" ht="13.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</row>
    <row r="213" customFormat="false" ht="13.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</row>
    <row r="214" customFormat="false" ht="13.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</row>
    <row r="215" customFormat="false" ht="13.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</row>
    <row r="216" customFormat="false" ht="13.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</row>
    <row r="217" customFormat="false" ht="13.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</row>
    <row r="218" customFormat="false" ht="13.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</row>
    <row r="219" customFormat="false" ht="13.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N219" s="74"/>
      <c r="O219" s="74"/>
      <c r="P219" s="74"/>
    </row>
    <row r="220" customFormat="false" ht="13.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N220" s="74"/>
      <c r="O220" s="74"/>
      <c r="P220" s="74"/>
    </row>
    <row r="221" customFormat="false" ht="13.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N221" s="74"/>
      <c r="O221" s="74"/>
      <c r="P221" s="74"/>
    </row>
    <row r="222" customFormat="false" ht="13.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N222" s="74"/>
      <c r="O222" s="74"/>
      <c r="P222" s="74"/>
    </row>
    <row r="223" customFormat="false" ht="13.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N223" s="74"/>
      <c r="O223" s="74"/>
      <c r="P223" s="74"/>
    </row>
    <row r="224" customFormat="false" ht="13.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N224" s="74"/>
      <c r="O224" s="74"/>
      <c r="P224" s="74"/>
    </row>
    <row r="225" customFormat="false" ht="13.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N225" s="74"/>
      <c r="O225" s="74"/>
      <c r="P225" s="74"/>
    </row>
    <row r="226" customFormat="false" ht="13.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N226" s="74"/>
      <c r="O226" s="74"/>
      <c r="P226" s="74"/>
    </row>
    <row r="227" customFormat="false" ht="13.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N227" s="74"/>
      <c r="O227" s="74"/>
      <c r="P227" s="74"/>
    </row>
    <row r="228" customFormat="false" ht="13.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N228" s="74"/>
      <c r="O228" s="74"/>
      <c r="P228" s="74"/>
    </row>
    <row r="229" customFormat="false" ht="13.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N229" s="74"/>
      <c r="O229" s="74"/>
      <c r="P229" s="74"/>
    </row>
    <row r="230" customFormat="false" ht="13.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N230" s="74"/>
      <c r="O230" s="74"/>
      <c r="P230" s="74"/>
    </row>
    <row r="231" customFormat="false" ht="13.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N231" s="74"/>
      <c r="O231" s="74"/>
      <c r="P231" s="74"/>
    </row>
    <row r="232" customFormat="false" ht="13.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N232" s="74"/>
      <c r="O232" s="74"/>
      <c r="P232" s="74"/>
    </row>
    <row r="233" customFormat="false" ht="13.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N233" s="74"/>
      <c r="O233" s="74"/>
      <c r="P233" s="74"/>
    </row>
    <row r="234" customFormat="false" ht="13.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N234" s="74"/>
      <c r="O234" s="74"/>
      <c r="P234" s="74"/>
    </row>
    <row r="235" customFormat="false" ht="13.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N235" s="74"/>
      <c r="O235" s="74"/>
      <c r="P235" s="74"/>
    </row>
    <row r="236" customFormat="false" ht="13.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N236" s="74"/>
      <c r="O236" s="74"/>
      <c r="P236" s="74"/>
    </row>
    <row r="237" customFormat="false" ht="13.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N237" s="74"/>
      <c r="O237" s="74"/>
      <c r="P237" s="74"/>
    </row>
    <row r="238" customFormat="false" ht="13.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N238" s="74"/>
      <c r="O238" s="74"/>
      <c r="P238" s="74"/>
    </row>
    <row r="239" customFormat="false" ht="13.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N239" s="74"/>
      <c r="O239" s="74"/>
      <c r="P239" s="74"/>
    </row>
    <row r="240" customFormat="false" ht="13.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N240" s="74"/>
      <c r="O240" s="74"/>
      <c r="P240" s="74"/>
    </row>
    <row r="241" customFormat="false" ht="13.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N241" s="74"/>
      <c r="O241" s="74"/>
      <c r="P241" s="74"/>
    </row>
    <row r="242" customFormat="false" ht="13.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N242" s="74"/>
      <c r="O242" s="74"/>
      <c r="P242" s="74"/>
    </row>
    <row r="243" customFormat="false" ht="13.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N243" s="74"/>
      <c r="O243" s="74"/>
      <c r="P243" s="74"/>
    </row>
    <row r="244" customFormat="false" ht="13.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N244" s="74"/>
      <c r="O244" s="74"/>
      <c r="P244" s="74"/>
    </row>
    <row r="245" customFormat="false" ht="13.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N245" s="74"/>
      <c r="O245" s="74"/>
      <c r="P245" s="74"/>
    </row>
    <row r="246" customFormat="false" ht="13.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N246" s="74"/>
      <c r="O246" s="74"/>
      <c r="P246" s="74"/>
    </row>
    <row r="247" customFormat="false" ht="13.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N247" s="74"/>
      <c r="O247" s="74"/>
      <c r="P247" s="74"/>
    </row>
    <row r="248" customFormat="false" ht="13.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N248" s="74"/>
      <c r="O248" s="74"/>
      <c r="P248" s="74"/>
    </row>
    <row r="249" customFormat="false" ht="13.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N249" s="74"/>
      <c r="O249" s="74"/>
      <c r="P249" s="74"/>
    </row>
    <row r="250" customFormat="false" ht="13.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N250" s="74"/>
      <c r="O250" s="74"/>
      <c r="P250" s="74"/>
    </row>
    <row r="251" customFormat="false" ht="13.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N251" s="74"/>
      <c r="O251" s="74"/>
      <c r="P251" s="74"/>
    </row>
    <row r="252" customFormat="false" ht="13.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N252" s="74"/>
      <c r="O252" s="74"/>
      <c r="P252" s="74"/>
    </row>
    <row r="253" customFormat="false" ht="13.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N253" s="74"/>
      <c r="O253" s="74"/>
      <c r="P253" s="74"/>
    </row>
    <row r="254" customFormat="false" ht="13.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N254" s="74"/>
      <c r="O254" s="74"/>
      <c r="P254" s="74"/>
    </row>
    <row r="255" customFormat="false" ht="13.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N255" s="74"/>
      <c r="O255" s="74"/>
      <c r="P255" s="74"/>
    </row>
    <row r="256" customFormat="false" ht="13.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N256" s="74"/>
      <c r="O256" s="74"/>
      <c r="P256" s="74"/>
    </row>
    <row r="257" customFormat="false" ht="13.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N257" s="74"/>
      <c r="O257" s="74"/>
      <c r="P257" s="74"/>
    </row>
    <row r="258" customFormat="false" ht="13.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N258" s="74"/>
      <c r="O258" s="74"/>
      <c r="P258" s="74"/>
    </row>
    <row r="259" customFormat="false" ht="13.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N259" s="74"/>
      <c r="O259" s="74"/>
      <c r="P259" s="74"/>
    </row>
    <row r="260" customFormat="false" ht="13.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N260" s="74"/>
      <c r="O260" s="74"/>
      <c r="P260" s="74"/>
    </row>
    <row r="261" customFormat="false" ht="13.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N261" s="74"/>
      <c r="O261" s="74"/>
      <c r="P261" s="74"/>
    </row>
    <row r="262" customFormat="false" ht="13.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N262" s="74"/>
      <c r="O262" s="74"/>
      <c r="P262" s="74"/>
    </row>
    <row r="263" customFormat="false" ht="13.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N263" s="74"/>
      <c r="O263" s="74"/>
      <c r="P263" s="74"/>
    </row>
    <row r="264" customFormat="false" ht="13.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N264" s="74"/>
      <c r="O264" s="74"/>
      <c r="P264" s="74"/>
    </row>
    <row r="265" customFormat="false" ht="13.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N265" s="74"/>
      <c r="O265" s="74"/>
      <c r="P265" s="74"/>
    </row>
    <row r="266" customFormat="false" ht="13.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N266" s="74"/>
      <c r="O266" s="74"/>
      <c r="P266" s="74"/>
    </row>
    <row r="267" customFormat="false" ht="13.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N267" s="74"/>
      <c r="O267" s="74"/>
      <c r="P267" s="74"/>
    </row>
    <row r="268" customFormat="false" ht="13.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N268" s="74"/>
      <c r="O268" s="74"/>
      <c r="P268" s="74"/>
    </row>
    <row r="269" customFormat="false" ht="13.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N269" s="74"/>
      <c r="O269" s="74"/>
      <c r="P269" s="74"/>
    </row>
    <row r="270" customFormat="false" ht="13.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N270" s="74"/>
      <c r="O270" s="74"/>
      <c r="P270" s="74"/>
    </row>
    <row r="271" customFormat="false" ht="13.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N271" s="74"/>
      <c r="O271" s="74"/>
      <c r="P271" s="74"/>
    </row>
    <row r="272" customFormat="false" ht="13.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N272" s="74"/>
      <c r="O272" s="74"/>
      <c r="P272" s="74"/>
    </row>
    <row r="273" customFormat="false" ht="13.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N273" s="74"/>
      <c r="O273" s="74"/>
      <c r="P273" s="74"/>
    </row>
    <row r="274" customFormat="false" ht="13.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N274" s="74"/>
      <c r="O274" s="74"/>
      <c r="P274" s="74"/>
    </row>
    <row r="275" customFormat="false" ht="13.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N275" s="74"/>
      <c r="O275" s="74"/>
      <c r="P275" s="74"/>
    </row>
    <row r="276" customFormat="false" ht="13.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N276" s="74"/>
      <c r="O276" s="74"/>
      <c r="P276" s="74"/>
    </row>
    <row r="277" customFormat="false" ht="13.5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N277" s="74"/>
      <c r="O277" s="74"/>
      <c r="P277" s="74"/>
    </row>
    <row r="278" customFormat="false" ht="13.5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N278" s="74"/>
      <c r="O278" s="74"/>
      <c r="P278" s="74"/>
    </row>
    <row r="279" customFormat="false" ht="13.5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N279" s="74"/>
      <c r="O279" s="74"/>
      <c r="P279" s="74"/>
    </row>
    <row r="280" customFormat="false" ht="13.5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N280" s="74"/>
      <c r="O280" s="74"/>
      <c r="P280" s="74"/>
    </row>
    <row r="281" customFormat="false" ht="13.5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N281" s="74"/>
      <c r="O281" s="74"/>
      <c r="P281" s="74"/>
    </row>
    <row r="282" customFormat="false" ht="13.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N282" s="74"/>
      <c r="O282" s="74"/>
      <c r="P282" s="74"/>
    </row>
    <row r="283" customFormat="false" ht="13.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N283" s="74"/>
      <c r="O283" s="74"/>
      <c r="P283" s="74"/>
    </row>
    <row r="284" customFormat="false" ht="13.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N284" s="74"/>
      <c r="O284" s="74"/>
      <c r="P284" s="74"/>
    </row>
    <row r="285" customFormat="false" ht="13.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N285" s="74"/>
      <c r="O285" s="74"/>
      <c r="P285" s="74"/>
    </row>
    <row r="286" customFormat="false" ht="13.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N286" s="74"/>
      <c r="O286" s="74"/>
      <c r="P286" s="74"/>
    </row>
    <row r="287" customFormat="false" ht="13.5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N287" s="74"/>
      <c r="O287" s="74"/>
      <c r="P287" s="74"/>
    </row>
    <row r="288" customFormat="false" ht="13.5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N288" s="74"/>
      <c r="O288" s="74"/>
      <c r="P288" s="74"/>
    </row>
    <row r="289" customFormat="false" ht="13.5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N289" s="74"/>
      <c r="O289" s="74"/>
      <c r="P289" s="74"/>
    </row>
    <row r="290" customFormat="false" ht="13.5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N290" s="74"/>
      <c r="O290" s="74"/>
      <c r="P290" s="74"/>
    </row>
    <row r="291" customFormat="false" ht="13.5" hidden="false" customHeight="fals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N291" s="74"/>
      <c r="O291" s="74"/>
      <c r="P291" s="74"/>
    </row>
    <row r="292" customFormat="false" ht="13.5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N292" s="74"/>
      <c r="O292" s="74"/>
      <c r="P292" s="74"/>
    </row>
    <row r="293" customFormat="false" ht="13.5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N293" s="74"/>
      <c r="O293" s="74"/>
      <c r="P293" s="74"/>
    </row>
    <row r="294" customFormat="false" ht="13.5" hidden="false" customHeight="fals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N294" s="74"/>
      <c r="O294" s="74"/>
      <c r="P294" s="74"/>
    </row>
    <row r="295" customFormat="false" ht="13.5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N295" s="74"/>
      <c r="O295" s="74"/>
      <c r="P295" s="74"/>
    </row>
    <row r="296" customFormat="false" ht="13.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N296" s="74"/>
      <c r="O296" s="74"/>
      <c r="P296" s="74"/>
    </row>
    <row r="297" customFormat="false" ht="13.5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N297" s="74"/>
      <c r="O297" s="74"/>
      <c r="P297" s="74"/>
    </row>
    <row r="298" customFormat="false" ht="13.5" hidden="false" customHeight="fals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N298" s="74"/>
      <c r="O298" s="74"/>
      <c r="P298" s="74"/>
    </row>
    <row r="299" customFormat="false" ht="13.5" hidden="false" customHeight="fals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N299" s="74"/>
      <c r="O299" s="74"/>
      <c r="P299" s="74"/>
    </row>
    <row r="300" customFormat="false" ht="13.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N300" s="74"/>
      <c r="O300" s="74"/>
      <c r="P300" s="74"/>
    </row>
    <row r="301" customFormat="false" ht="13.5" hidden="false" customHeight="fals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N301" s="74"/>
      <c r="O301" s="74"/>
      <c r="P301" s="74"/>
    </row>
    <row r="302" customFormat="false" ht="13.5" hidden="false" customHeight="fals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N302" s="74"/>
      <c r="O302" s="74"/>
      <c r="P302" s="74"/>
    </row>
    <row r="303" customFormat="false" ht="13.5" hidden="false" customHeight="fals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N303" s="74"/>
      <c r="O303" s="74"/>
      <c r="P303" s="74"/>
    </row>
    <row r="304" customFormat="false" ht="13.5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N304" s="74"/>
      <c r="O304" s="74"/>
      <c r="P304" s="74"/>
    </row>
    <row r="305" customFormat="false" ht="13.5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N305" s="74"/>
      <c r="O305" s="74"/>
      <c r="P305" s="74"/>
    </row>
    <row r="306" customFormat="false" ht="13.5" hidden="false" customHeight="fals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N306" s="74"/>
      <c r="O306" s="74"/>
      <c r="P306" s="74"/>
    </row>
    <row r="307" customFormat="false" ht="13.5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N307" s="74"/>
      <c r="O307" s="74"/>
      <c r="P307" s="74"/>
    </row>
    <row r="308" customFormat="false" ht="13.5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N308" s="74"/>
      <c r="O308" s="74"/>
      <c r="P308" s="74"/>
    </row>
    <row r="309" customFormat="false" ht="13.5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N309" s="74"/>
      <c r="O309" s="74"/>
      <c r="P309" s="74"/>
    </row>
    <row r="310" customFormat="false" ht="13.5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N310" s="74"/>
      <c r="O310" s="74"/>
      <c r="P310" s="74"/>
    </row>
    <row r="311" customFormat="false" ht="13.5" hidden="false" customHeight="fals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N311" s="74"/>
      <c r="O311" s="74"/>
      <c r="P311" s="74"/>
    </row>
    <row r="312" customFormat="false" ht="13.5" hidden="false" customHeight="fals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N312" s="74"/>
      <c r="O312" s="74"/>
      <c r="P312" s="74"/>
    </row>
    <row r="313" customFormat="false" ht="13.5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N313" s="74"/>
      <c r="O313" s="74"/>
      <c r="P313" s="74"/>
    </row>
    <row r="314" customFormat="false" ht="13.5" hidden="false" customHeight="fals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N314" s="74"/>
      <c r="O314" s="74"/>
      <c r="P314" s="74"/>
    </row>
    <row r="315" customFormat="false" ht="13.5" hidden="false" customHeight="fals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N315" s="74"/>
      <c r="O315" s="74"/>
      <c r="P315" s="74"/>
    </row>
    <row r="316" customFormat="false" ht="13.5" hidden="false" customHeight="fals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N316" s="74"/>
      <c r="O316" s="74"/>
      <c r="P316" s="74"/>
    </row>
    <row r="317" customFormat="false" ht="13.5" hidden="false" customHeight="fals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N317" s="74"/>
      <c r="O317" s="74"/>
      <c r="P317" s="74"/>
    </row>
    <row r="318" customFormat="false" ht="13.5" hidden="false" customHeight="fals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N318" s="74"/>
      <c r="O318" s="74"/>
      <c r="P318" s="74"/>
    </row>
    <row r="319" customFormat="false" ht="13.5" hidden="false" customHeight="fals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N319" s="74"/>
      <c r="O319" s="74"/>
      <c r="P319" s="74"/>
    </row>
    <row r="320" customFormat="false" ht="13.5" hidden="false" customHeight="fals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N320" s="74"/>
      <c r="O320" s="74"/>
      <c r="P320" s="74"/>
    </row>
    <row r="321" customFormat="false" ht="13.5" hidden="false" customHeight="fals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N321" s="74"/>
      <c r="O321" s="74"/>
      <c r="P321" s="74"/>
    </row>
    <row r="322" customFormat="false" ht="13.5" hidden="false" customHeight="fals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N322" s="74"/>
      <c r="O322" s="74"/>
      <c r="P322" s="74"/>
    </row>
    <row r="323" customFormat="false" ht="13.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N323" s="74"/>
      <c r="O323" s="74"/>
      <c r="P323" s="74"/>
    </row>
    <row r="324" customFormat="false" ht="13.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N324" s="74"/>
      <c r="O324" s="74"/>
      <c r="P324" s="74"/>
    </row>
    <row r="325" customFormat="false" ht="13.5" hidden="false" customHeight="fals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N325" s="74"/>
      <c r="O325" s="74"/>
      <c r="P325" s="74"/>
    </row>
    <row r="326" customFormat="false" ht="13.5" hidden="false" customHeight="fals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N326" s="74"/>
      <c r="O326" s="74"/>
      <c r="P326" s="74"/>
    </row>
    <row r="327" customFormat="false" ht="13.5" hidden="false" customHeight="fals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N327" s="74"/>
      <c r="O327" s="74"/>
      <c r="P327" s="74"/>
    </row>
    <row r="328" customFormat="false" ht="13.5" hidden="fals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N328" s="74"/>
      <c r="O328" s="74"/>
      <c r="P328" s="74"/>
    </row>
    <row r="329" customFormat="false" ht="13.5" hidden="false" customHeight="fals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N329" s="74"/>
      <c r="O329" s="74"/>
      <c r="P329" s="74"/>
    </row>
    <row r="330" customFormat="false" ht="13.5" hidden="false" customHeight="fals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N330" s="74"/>
      <c r="O330" s="74"/>
      <c r="P330" s="74"/>
    </row>
    <row r="331" customFormat="false" ht="13.5" hidden="false" customHeight="fals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N331" s="74"/>
      <c r="O331" s="74"/>
      <c r="P331" s="74"/>
    </row>
    <row r="332" customFormat="false" ht="13.5" hidden="fals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N332" s="74"/>
      <c r="O332" s="74"/>
      <c r="P332" s="74"/>
    </row>
    <row r="333" customFormat="false" ht="13.5" hidden="false" customHeight="fals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N333" s="74"/>
      <c r="O333" s="74"/>
      <c r="P333" s="74"/>
    </row>
    <row r="334" customFormat="false" ht="13.5" hidden="false" customHeight="fals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N334" s="74"/>
      <c r="O334" s="74"/>
      <c r="P334" s="74"/>
    </row>
    <row r="335" customFormat="false" ht="13.5" hidden="false" customHeight="fals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N335" s="74"/>
      <c r="O335" s="74"/>
      <c r="P335" s="74"/>
    </row>
    <row r="336" customFormat="false" ht="13.5" hidden="false" customHeight="fals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N336" s="74"/>
      <c r="O336" s="74"/>
      <c r="P336" s="74"/>
    </row>
    <row r="337" customFormat="false" ht="13.5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N337" s="74"/>
      <c r="O337" s="74"/>
      <c r="P337" s="74"/>
    </row>
    <row r="338" customFormat="false" ht="13.5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N338" s="74"/>
      <c r="O338" s="74"/>
      <c r="P338" s="74"/>
    </row>
    <row r="339" customFormat="false" ht="13.5" hidden="false" customHeight="fals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N339" s="74"/>
      <c r="O339" s="74"/>
      <c r="P339" s="74"/>
    </row>
    <row r="340" customFormat="false" ht="13.5" hidden="false" customHeight="fals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N340" s="74"/>
      <c r="O340" s="74"/>
      <c r="P340" s="74"/>
    </row>
    <row r="341" customFormat="false" ht="13.5" hidden="false" customHeight="fals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N341" s="74"/>
      <c r="O341" s="74"/>
      <c r="P341" s="74"/>
    </row>
    <row r="342" customFormat="false" ht="13.5" hidden="false" customHeight="fals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N342" s="74"/>
      <c r="O342" s="74"/>
      <c r="P342" s="74"/>
    </row>
    <row r="343" customFormat="false" ht="13.5" hidden="false" customHeight="fals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N343" s="74"/>
      <c r="O343" s="74"/>
      <c r="P343" s="74"/>
    </row>
    <row r="344" customFormat="false" ht="13.5" hidden="false" customHeight="fals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N344" s="74"/>
      <c r="O344" s="74"/>
      <c r="P344" s="74"/>
    </row>
    <row r="345" customFormat="false" ht="13.5" hidden="false" customHeight="fals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N345" s="74"/>
      <c r="O345" s="74"/>
      <c r="P345" s="74"/>
    </row>
    <row r="346" customFormat="false" ht="13.5" hidden="false" customHeight="fals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N346" s="74"/>
      <c r="O346" s="74"/>
      <c r="P346" s="74"/>
    </row>
    <row r="347" customFormat="false" ht="13.5" hidden="false" customHeight="fals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N347" s="74"/>
      <c r="O347" s="74"/>
      <c r="P347" s="74"/>
    </row>
    <row r="348" customFormat="false" ht="13.5" hidden="false" customHeight="fals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N348" s="74"/>
      <c r="O348" s="74"/>
      <c r="P348" s="74"/>
    </row>
    <row r="349" customFormat="false" ht="13.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N349" s="74"/>
      <c r="O349" s="74"/>
      <c r="P349" s="74"/>
    </row>
    <row r="350" customFormat="false" ht="13.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N350" s="74"/>
      <c r="O350" s="74"/>
      <c r="P350" s="74"/>
    </row>
    <row r="351" customFormat="false" ht="13.5" hidden="false" customHeight="fals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N351" s="74"/>
      <c r="O351" s="74"/>
      <c r="P351" s="74"/>
    </row>
    <row r="352" customFormat="false" ht="13.5" hidden="false" customHeight="fals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N352" s="74"/>
      <c r="O352" s="74"/>
      <c r="P352" s="74"/>
    </row>
    <row r="353" customFormat="false" ht="13.5" hidden="false" customHeight="fals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N353" s="74"/>
      <c r="O353" s="74"/>
      <c r="P353" s="74"/>
    </row>
    <row r="354" customFormat="false" ht="13.5" hidden="false" customHeight="fals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N354" s="74"/>
      <c r="O354" s="74"/>
      <c r="P354" s="74"/>
    </row>
    <row r="355" customFormat="false" ht="13.5" hidden="false" customHeight="fals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N355" s="74"/>
      <c r="O355" s="74"/>
      <c r="P355" s="74"/>
    </row>
    <row r="356" customFormat="false" ht="13.5" hidden="false" customHeight="fals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N356" s="74"/>
      <c r="O356" s="74"/>
      <c r="P356" s="74"/>
    </row>
    <row r="357" customFormat="false" ht="13.5" hidden="false" customHeight="fals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N357" s="74"/>
      <c r="O357" s="74"/>
      <c r="P357" s="74"/>
    </row>
    <row r="358" customFormat="false" ht="13.5" hidden="false" customHeight="fals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N358" s="74"/>
      <c r="O358" s="74"/>
      <c r="P358" s="74"/>
    </row>
    <row r="359" customFormat="false" ht="13.5" hidden="false" customHeight="fals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N359" s="74"/>
      <c r="O359" s="74"/>
      <c r="P359" s="74"/>
    </row>
    <row r="360" customFormat="false" ht="13.5" hidden="false" customHeight="fals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N360" s="74"/>
      <c r="O360" s="74"/>
      <c r="P360" s="74"/>
    </row>
    <row r="361" customFormat="false" ht="13.5" hidden="false" customHeight="fals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N361" s="74"/>
      <c r="O361" s="74"/>
      <c r="P361" s="74"/>
    </row>
    <row r="362" customFormat="false" ht="13.5" hidden="false" customHeight="fals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N362" s="74"/>
      <c r="O362" s="74"/>
      <c r="P362" s="74"/>
    </row>
    <row r="363" customFormat="false" ht="13.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N363" s="74"/>
      <c r="O363" s="74"/>
      <c r="P363" s="74"/>
    </row>
    <row r="364" customFormat="false" ht="13.5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N364" s="74"/>
      <c r="O364" s="74"/>
      <c r="P364" s="74"/>
    </row>
    <row r="365" customFormat="false" ht="13.5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N365" s="74"/>
      <c r="O365" s="74"/>
      <c r="P365" s="74"/>
    </row>
    <row r="366" customFormat="false" ht="13.5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N366" s="74"/>
      <c r="O366" s="74"/>
      <c r="P366" s="74"/>
    </row>
    <row r="367" customFormat="false" ht="13.5" hidden="false" customHeight="fals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N367" s="74"/>
      <c r="O367" s="74"/>
      <c r="P367" s="74"/>
    </row>
    <row r="368" customFormat="false" ht="13.5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N368" s="74"/>
      <c r="O368" s="74"/>
      <c r="P368" s="74"/>
    </row>
    <row r="369" customFormat="false" ht="13.5" hidden="false" customHeight="fals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N369" s="74"/>
      <c r="O369" s="74"/>
      <c r="P369" s="74"/>
    </row>
    <row r="370" customFormat="false" ht="13.5" hidden="false" customHeight="fals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N370" s="74"/>
      <c r="O370" s="74"/>
      <c r="P370" s="74"/>
    </row>
    <row r="371" customFormat="false" ht="13.5" hidden="false" customHeight="fals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N371" s="74"/>
      <c r="O371" s="74"/>
      <c r="P371" s="74"/>
    </row>
    <row r="372" customFormat="false" ht="13.5" hidden="false" customHeight="fals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N372" s="74"/>
      <c r="O372" s="74"/>
      <c r="P372" s="74"/>
    </row>
    <row r="373" customFormat="false" ht="13.5" hidden="false" customHeight="fals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N373" s="74"/>
      <c r="O373" s="74"/>
      <c r="P373" s="74"/>
    </row>
    <row r="374" customFormat="false" ht="13.5" hidden="false" customHeight="fals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N374" s="74"/>
      <c r="O374" s="74"/>
      <c r="P374" s="74"/>
    </row>
    <row r="375" customFormat="false" ht="13.5" hidden="false" customHeight="fals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N375" s="74"/>
      <c r="O375" s="74"/>
      <c r="P375" s="74"/>
    </row>
    <row r="376" customFormat="false" ht="13.5" hidden="false" customHeight="fals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N376" s="74"/>
      <c r="O376" s="74"/>
      <c r="P376" s="74"/>
    </row>
    <row r="377" customFormat="false" ht="13.5" hidden="false" customHeight="fals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N377" s="74"/>
      <c r="O377" s="74"/>
      <c r="P377" s="74"/>
    </row>
    <row r="378" customFormat="false" ht="13.5" hidden="false" customHeight="fals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N378" s="74"/>
      <c r="O378" s="74"/>
      <c r="P378" s="74"/>
    </row>
    <row r="379" customFormat="false" ht="13.5" hidden="false" customHeight="fals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N379" s="74"/>
      <c r="O379" s="74"/>
      <c r="P379" s="74"/>
    </row>
    <row r="380" customFormat="false" ht="13.5" hidden="false" customHeight="fals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N380" s="74"/>
      <c r="O380" s="74"/>
      <c r="P380" s="74"/>
    </row>
    <row r="381" customFormat="false" ht="13.5" hidden="false" customHeight="fals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N381" s="74"/>
      <c r="O381" s="74"/>
      <c r="P381" s="74"/>
    </row>
    <row r="382" customFormat="false" ht="13.5" hidden="false" customHeight="fals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N382" s="74"/>
      <c r="O382" s="74"/>
      <c r="P382" s="74"/>
    </row>
    <row r="383" customFormat="false" ht="13.5" hidden="false" customHeight="fals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N383" s="74"/>
      <c r="O383" s="74"/>
      <c r="P383" s="74"/>
    </row>
    <row r="384" customFormat="false" ht="13.5" hidden="false" customHeight="fals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N384" s="74"/>
      <c r="O384" s="74"/>
      <c r="P384" s="74"/>
    </row>
    <row r="385" customFormat="false" ht="13.5" hidden="false" customHeight="fals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N385" s="74"/>
      <c r="O385" s="74"/>
      <c r="P385" s="74"/>
    </row>
    <row r="386" customFormat="false" ht="13.5" hidden="false" customHeight="fals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N386" s="74"/>
      <c r="O386" s="74"/>
      <c r="P386" s="74"/>
    </row>
    <row r="387" customFormat="false" ht="13.5" hidden="false" customHeight="fals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N387" s="74"/>
      <c r="O387" s="74"/>
      <c r="P387" s="74"/>
    </row>
    <row r="388" customFormat="false" ht="13.5" hidden="false" customHeight="fals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N388" s="74"/>
      <c r="O388" s="74"/>
      <c r="P388" s="74"/>
    </row>
    <row r="389" customFormat="false" ht="13.5" hidden="false" customHeight="fals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N389" s="74"/>
      <c r="O389" s="74"/>
      <c r="P389" s="74"/>
    </row>
    <row r="390" customFormat="false" ht="13.5" hidden="false" customHeight="fals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N390" s="74"/>
      <c r="O390" s="74"/>
      <c r="P390" s="74"/>
    </row>
    <row r="391" customFormat="false" ht="13.5" hidden="false" customHeight="fals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N391" s="74"/>
      <c r="O391" s="74"/>
      <c r="P391" s="74"/>
    </row>
    <row r="392" customFormat="false" ht="13.5" hidden="false" customHeight="fals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N392" s="74"/>
      <c r="O392" s="74"/>
      <c r="P392" s="74"/>
    </row>
    <row r="393" customFormat="false" ht="13.5" hidden="false" customHeight="fals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N393" s="74"/>
      <c r="O393" s="74"/>
      <c r="P393" s="74"/>
    </row>
    <row r="394" customFormat="false" ht="13.5" hidden="false" customHeight="fals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N394" s="74"/>
      <c r="O394" s="74"/>
      <c r="P394" s="74"/>
    </row>
    <row r="395" customFormat="false" ht="13.5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N395" s="74"/>
      <c r="O395" s="74"/>
      <c r="P395" s="74"/>
    </row>
    <row r="396" customFormat="false" ht="13.5" hidden="false" customHeight="fals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N396" s="74"/>
      <c r="O396" s="74"/>
      <c r="P396" s="74"/>
    </row>
    <row r="397" customFormat="false" ht="13.5" hidden="false" customHeight="fals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N397" s="74"/>
      <c r="O397" s="74"/>
      <c r="P397" s="74"/>
    </row>
    <row r="398" customFormat="false" ht="13.5" hidden="false" customHeight="fals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N398" s="74"/>
      <c r="O398" s="74"/>
      <c r="P398" s="74"/>
    </row>
    <row r="399" customFormat="false" ht="13.5" hidden="false" customHeight="fals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N399" s="74"/>
      <c r="O399" s="74"/>
      <c r="P399" s="74"/>
    </row>
    <row r="400" customFormat="false" ht="13.5" hidden="false" customHeight="fals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N400" s="74"/>
      <c r="O400" s="74"/>
      <c r="P400" s="74"/>
    </row>
    <row r="401" customFormat="false" ht="13.5" hidden="false" customHeight="fals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N401" s="74"/>
      <c r="O401" s="74"/>
      <c r="P401" s="74"/>
    </row>
    <row r="402" customFormat="false" ht="13.5" hidden="false" customHeight="fals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N402" s="74"/>
      <c r="O402" s="74"/>
      <c r="P402" s="74"/>
    </row>
    <row r="403" customFormat="false" ht="13.5" hidden="false" customHeight="fals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N403" s="74"/>
      <c r="O403" s="74"/>
      <c r="P403" s="74"/>
    </row>
    <row r="404" customFormat="false" ht="13.5" hidden="false" customHeight="fals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N404" s="74"/>
      <c r="O404" s="74"/>
      <c r="P404" s="74"/>
    </row>
    <row r="405" customFormat="false" ht="13.5" hidden="false" customHeight="fals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N405" s="74"/>
      <c r="O405" s="74"/>
      <c r="P405" s="74"/>
    </row>
    <row r="406" customFormat="false" ht="13.5" hidden="false" customHeight="fals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N406" s="74"/>
      <c r="O406" s="74"/>
      <c r="P406" s="74"/>
    </row>
    <row r="407" customFormat="false" ht="13.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N407" s="74"/>
      <c r="O407" s="74"/>
      <c r="P407" s="74"/>
    </row>
    <row r="408" customFormat="false" ht="13.5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N408" s="74"/>
      <c r="O408" s="74"/>
      <c r="P408" s="74"/>
    </row>
    <row r="409" customFormat="false" ht="13.5" hidden="false" customHeight="fals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N409" s="74"/>
      <c r="O409" s="74"/>
      <c r="P409" s="74"/>
    </row>
    <row r="410" customFormat="false" ht="13.5" hidden="false" customHeight="fals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N410" s="74"/>
      <c r="O410" s="74"/>
      <c r="P410" s="74"/>
    </row>
    <row r="411" customFormat="false" ht="13.5" hidden="false" customHeight="fals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N411" s="74"/>
      <c r="O411" s="74"/>
      <c r="P411" s="74"/>
    </row>
    <row r="412" customFormat="false" ht="13.5" hidden="false" customHeight="fals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N412" s="74"/>
      <c r="O412" s="74"/>
      <c r="P412" s="74"/>
    </row>
    <row r="413" customFormat="false" ht="13.5" hidden="false" customHeight="fals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N413" s="74"/>
      <c r="O413" s="74"/>
      <c r="P413" s="74"/>
    </row>
    <row r="414" customFormat="false" ht="13.5" hidden="false" customHeight="fals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N414" s="74"/>
      <c r="O414" s="74"/>
      <c r="P414" s="74"/>
    </row>
    <row r="415" customFormat="false" ht="13.5" hidden="false" customHeight="fals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N415" s="74"/>
      <c r="O415" s="74"/>
      <c r="P415" s="74"/>
    </row>
    <row r="416" customFormat="false" ht="13.5" hidden="false" customHeight="fals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N416" s="74"/>
      <c r="O416" s="74"/>
      <c r="P416" s="74"/>
    </row>
    <row r="417" customFormat="false" ht="13.5" hidden="false" customHeight="fals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N417" s="74"/>
      <c r="O417" s="74"/>
      <c r="P417" s="74"/>
    </row>
    <row r="418" customFormat="false" ht="13.5" hidden="false" customHeight="fals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N418" s="74"/>
      <c r="O418" s="74"/>
      <c r="P418" s="74"/>
    </row>
    <row r="419" customFormat="false" ht="13.5" hidden="false" customHeight="fals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N419" s="74"/>
      <c r="O419" s="74"/>
      <c r="P419" s="74"/>
    </row>
    <row r="420" customFormat="false" ht="13.5" hidden="false" customHeight="fals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N420" s="74"/>
      <c r="O420" s="74"/>
      <c r="P420" s="74"/>
    </row>
    <row r="421" customFormat="false" ht="13.5" hidden="false" customHeight="fals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N421" s="74"/>
      <c r="O421" s="74"/>
      <c r="P421" s="74"/>
    </row>
    <row r="422" customFormat="false" ht="13.5" hidden="false" customHeight="fals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N422" s="74"/>
      <c r="O422" s="74"/>
      <c r="P422" s="74"/>
    </row>
    <row r="423" customFormat="false" ht="13.5" hidden="false" customHeight="fals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N423" s="74"/>
      <c r="O423" s="74"/>
      <c r="P423" s="74"/>
    </row>
    <row r="424" customFormat="false" ht="13.5" hidden="false" customHeight="fals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N424" s="74"/>
      <c r="O424" s="74"/>
      <c r="P424" s="74"/>
    </row>
    <row r="425" customFormat="false" ht="13.5" hidden="false" customHeight="fals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N425" s="74"/>
      <c r="O425" s="74"/>
      <c r="P425" s="74"/>
    </row>
    <row r="426" customFormat="false" ht="13.5" hidden="false" customHeight="fals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N426" s="74"/>
      <c r="O426" s="74"/>
      <c r="P426" s="74"/>
    </row>
    <row r="427" customFormat="false" ht="13.5" hidden="false" customHeight="fals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N427" s="74"/>
      <c r="O427" s="74"/>
      <c r="P427" s="74"/>
    </row>
    <row r="428" customFormat="false" ht="13.5" hidden="false" customHeight="fals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N428" s="74"/>
      <c r="O428" s="74"/>
      <c r="P428" s="74"/>
    </row>
    <row r="429" customFormat="false" ht="13.5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N429" s="74"/>
      <c r="O429" s="74"/>
      <c r="P429" s="74"/>
    </row>
    <row r="430" customFormat="false" ht="13.5" hidden="false" customHeight="fals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N430" s="74"/>
      <c r="O430" s="74"/>
      <c r="P430" s="74"/>
    </row>
    <row r="431" customFormat="false" ht="13.5" hidden="false" customHeight="fals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N431" s="74"/>
      <c r="O431" s="74"/>
      <c r="P431" s="74"/>
    </row>
    <row r="432" customFormat="false" ht="13.5" hidden="false" customHeight="fals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N432" s="74"/>
      <c r="O432" s="74"/>
      <c r="P432" s="74"/>
    </row>
    <row r="433" customFormat="false" ht="13.5" hidden="false" customHeight="fals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N433" s="74"/>
      <c r="O433" s="74"/>
      <c r="P433" s="74"/>
    </row>
    <row r="434" customFormat="false" ht="13.5" hidden="false" customHeight="fals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N434" s="74"/>
      <c r="O434" s="74"/>
      <c r="P434" s="74"/>
    </row>
    <row r="435" customFormat="false" ht="13.5" hidden="false" customHeight="fals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N435" s="74"/>
      <c r="O435" s="74"/>
      <c r="P435" s="74"/>
    </row>
    <row r="436" customFormat="false" ht="13.5" hidden="false" customHeight="fals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N436" s="74"/>
      <c r="O436" s="74"/>
      <c r="P436" s="74"/>
    </row>
    <row r="437" customFormat="false" ht="13.5" hidden="false" customHeight="fals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N437" s="74"/>
      <c r="O437" s="74"/>
      <c r="P437" s="74"/>
    </row>
    <row r="438" customFormat="false" ht="13.5" hidden="false" customHeight="fals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N438" s="74"/>
      <c r="O438" s="74"/>
      <c r="P438" s="74"/>
    </row>
    <row r="439" customFormat="false" ht="13.5" hidden="false" customHeight="fals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N439" s="74"/>
      <c r="O439" s="74"/>
      <c r="P439" s="74"/>
    </row>
    <row r="440" customFormat="false" ht="13.5" hidden="false" customHeight="fals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N440" s="74"/>
      <c r="O440" s="74"/>
      <c r="P440" s="74"/>
    </row>
    <row r="441" customFormat="false" ht="13.5" hidden="false" customHeight="fals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N441" s="74"/>
      <c r="O441" s="74"/>
      <c r="P441" s="74"/>
    </row>
    <row r="442" customFormat="false" ht="13.5" hidden="false" customHeight="fals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N442" s="74"/>
      <c r="O442" s="74"/>
      <c r="P442" s="74"/>
    </row>
    <row r="443" customFormat="false" ht="13.5" hidden="false" customHeight="fals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N443" s="74"/>
      <c r="O443" s="74"/>
      <c r="P443" s="74"/>
    </row>
    <row r="444" customFormat="false" ht="13.5" hidden="false" customHeight="fals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N444" s="74"/>
      <c r="O444" s="74"/>
      <c r="P444" s="74"/>
    </row>
    <row r="445" customFormat="false" ht="13.5" hidden="false" customHeight="fals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N445" s="74"/>
      <c r="O445" s="74"/>
      <c r="P445" s="74"/>
    </row>
    <row r="446" customFormat="false" ht="13.5" hidden="false" customHeight="fals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N446" s="74"/>
      <c r="O446" s="74"/>
      <c r="P446" s="74"/>
    </row>
    <row r="447" customFormat="false" ht="13.5" hidden="false" customHeight="fals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N447" s="74"/>
      <c r="O447" s="74"/>
      <c r="P447" s="74"/>
    </row>
    <row r="448" customFormat="false" ht="13.5" hidden="false" customHeight="fals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N448" s="74"/>
      <c r="O448" s="74"/>
      <c r="P448" s="74"/>
    </row>
    <row r="449" customFormat="false" ht="13.5" hidden="false" customHeight="fals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N449" s="74"/>
      <c r="O449" s="74"/>
      <c r="P449" s="74"/>
    </row>
    <row r="450" customFormat="false" ht="13.5" hidden="false" customHeight="fals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N450" s="74"/>
      <c r="O450" s="74"/>
      <c r="P450" s="74"/>
    </row>
    <row r="451" customFormat="false" ht="13.5" hidden="false" customHeight="fals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N451" s="74"/>
      <c r="O451" s="74"/>
      <c r="P451" s="74"/>
    </row>
    <row r="452" customFormat="false" ht="13.5" hidden="false" customHeight="fals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N452" s="74"/>
      <c r="O452" s="74"/>
      <c r="P452" s="74"/>
    </row>
    <row r="453" customFormat="false" ht="13.5" hidden="false" customHeight="fals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N453" s="74"/>
      <c r="O453" s="74"/>
      <c r="P453" s="74"/>
    </row>
    <row r="454" customFormat="false" ht="13.5" hidden="false" customHeight="fals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N454" s="74"/>
      <c r="O454" s="74"/>
      <c r="P454" s="74"/>
    </row>
    <row r="455" customFormat="false" ht="13.5" hidden="false" customHeight="fals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N455" s="74"/>
      <c r="O455" s="74"/>
      <c r="P455" s="74"/>
    </row>
    <row r="456" customFormat="false" ht="13.5" hidden="false" customHeight="fals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N456" s="74"/>
      <c r="O456" s="74"/>
      <c r="P456" s="74"/>
    </row>
    <row r="457" customFormat="false" ht="13.5" hidden="false" customHeight="fals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N457" s="74"/>
      <c r="O457" s="74"/>
      <c r="P457" s="74"/>
    </row>
    <row r="458" customFormat="false" ht="13.5" hidden="false" customHeight="fals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N458" s="74"/>
      <c r="O458" s="74"/>
      <c r="P458" s="74"/>
    </row>
    <row r="459" customFormat="false" ht="13.5" hidden="false" customHeight="fals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N459" s="74"/>
      <c r="O459" s="74"/>
      <c r="P459" s="74"/>
    </row>
    <row r="460" customFormat="false" ht="13.5" hidden="false" customHeight="fals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N460" s="74"/>
      <c r="O460" s="74"/>
      <c r="P460" s="74"/>
    </row>
    <row r="461" customFormat="false" ht="13.5" hidden="false" customHeight="fals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N461" s="74"/>
      <c r="O461" s="74"/>
      <c r="P461" s="74"/>
    </row>
    <row r="462" customFormat="false" ht="13.5" hidden="false" customHeight="fals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N462" s="74"/>
      <c r="O462" s="74"/>
      <c r="P462" s="74"/>
    </row>
    <row r="463" customFormat="false" ht="13.5" hidden="false" customHeight="fals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N463" s="74"/>
      <c r="O463" s="74"/>
      <c r="P463" s="74"/>
    </row>
    <row r="464" customFormat="false" ht="13.5" hidden="false" customHeight="fals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N464" s="74"/>
      <c r="O464" s="74"/>
      <c r="P464" s="74"/>
    </row>
    <row r="465" customFormat="false" ht="13.5" hidden="false" customHeight="fals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N465" s="74"/>
      <c r="O465" s="74"/>
      <c r="P465" s="74"/>
    </row>
    <row r="466" customFormat="false" ht="13.5" hidden="false" customHeight="fals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N466" s="74"/>
      <c r="O466" s="74"/>
      <c r="P466" s="74"/>
    </row>
    <row r="467" customFormat="false" ht="13.5" hidden="false" customHeight="fals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N467" s="74"/>
      <c r="O467" s="74"/>
      <c r="P467" s="74"/>
    </row>
    <row r="468" customFormat="false" ht="13.5" hidden="false" customHeight="fals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N468" s="74"/>
      <c r="O468" s="74"/>
      <c r="P468" s="74"/>
    </row>
    <row r="469" customFormat="false" ht="13.5" hidden="false" customHeight="fals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N469" s="74"/>
      <c r="O469" s="74"/>
      <c r="P469" s="74"/>
    </row>
    <row r="470" customFormat="false" ht="13.5" hidden="false" customHeight="fals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N470" s="74"/>
      <c r="O470" s="74"/>
      <c r="P470" s="74"/>
    </row>
    <row r="471" customFormat="false" ht="13.5" hidden="false" customHeight="fals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N471" s="74"/>
      <c r="O471" s="74"/>
      <c r="P471" s="74"/>
    </row>
    <row r="472" customFormat="false" ht="13.5" hidden="false" customHeight="fals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N472" s="74"/>
      <c r="O472" s="74"/>
      <c r="P472" s="74"/>
    </row>
    <row r="473" customFormat="false" ht="13.5" hidden="false" customHeight="fals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N473" s="74"/>
      <c r="O473" s="74"/>
      <c r="P473" s="74"/>
    </row>
    <row r="474" customFormat="false" ht="13.5" hidden="false" customHeight="fals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N474" s="74"/>
      <c r="O474" s="74"/>
      <c r="P474" s="74"/>
    </row>
    <row r="475" customFormat="false" ht="13.5" hidden="false" customHeight="fals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N475" s="74"/>
      <c r="O475" s="74"/>
      <c r="P475" s="74"/>
    </row>
    <row r="476" customFormat="false" ht="13.5" hidden="false" customHeight="fals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N476" s="74"/>
      <c r="O476" s="74"/>
      <c r="P476" s="74"/>
    </row>
    <row r="477" customFormat="false" ht="13.5" hidden="false" customHeight="fals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N477" s="74"/>
      <c r="O477" s="74"/>
      <c r="P477" s="74"/>
    </row>
    <row r="478" customFormat="false" ht="13.5" hidden="false" customHeight="fals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N478" s="74"/>
      <c r="O478" s="74"/>
      <c r="P478" s="74"/>
    </row>
    <row r="479" customFormat="false" ht="13.5" hidden="false" customHeight="fals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N479" s="74"/>
      <c r="O479" s="74"/>
      <c r="P479" s="74"/>
    </row>
    <row r="480" customFormat="false" ht="13.5" hidden="false" customHeight="fals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N480" s="74"/>
      <c r="O480" s="74"/>
      <c r="P480" s="74"/>
    </row>
    <row r="481" customFormat="false" ht="13.5" hidden="false" customHeight="fals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N481" s="74"/>
      <c r="O481" s="74"/>
      <c r="P481" s="74"/>
    </row>
    <row r="482" customFormat="false" ht="13.5" hidden="false" customHeight="fals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N482" s="74"/>
      <c r="O482" s="74"/>
      <c r="P482" s="74"/>
    </row>
    <row r="483" customFormat="false" ht="13.5" hidden="false" customHeight="fals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N483" s="74"/>
      <c r="O483" s="74"/>
      <c r="P483" s="74"/>
    </row>
    <row r="484" customFormat="false" ht="13.5" hidden="false" customHeight="fals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N484" s="74"/>
      <c r="O484" s="74"/>
      <c r="P484" s="74"/>
    </row>
    <row r="485" customFormat="false" ht="13.5" hidden="false" customHeight="fals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N485" s="74"/>
      <c r="O485" s="74"/>
      <c r="P485" s="74"/>
    </row>
    <row r="486" customFormat="false" ht="13.5" hidden="false" customHeight="fals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N486" s="74"/>
      <c r="O486" s="74"/>
      <c r="P486" s="74"/>
    </row>
    <row r="487" customFormat="false" ht="13.5" hidden="false" customHeight="fals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N487" s="74"/>
      <c r="O487" s="74"/>
      <c r="P487" s="74"/>
    </row>
    <row r="488" customFormat="false" ht="13.5" hidden="false" customHeight="fals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N488" s="74"/>
      <c r="O488" s="74"/>
      <c r="P488" s="74"/>
    </row>
    <row r="489" customFormat="false" ht="13.5" hidden="false" customHeight="fals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N489" s="74"/>
      <c r="O489" s="74"/>
      <c r="P489" s="74"/>
    </row>
    <row r="490" customFormat="false" ht="13.5" hidden="false" customHeight="fals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N490" s="74"/>
      <c r="O490" s="74"/>
      <c r="P490" s="74"/>
    </row>
    <row r="491" customFormat="false" ht="13.5" hidden="false" customHeight="fals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N491" s="74"/>
      <c r="O491" s="74"/>
      <c r="P491" s="74"/>
    </row>
    <row r="492" customFormat="false" ht="13.5" hidden="false" customHeight="fals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N492" s="74"/>
      <c r="O492" s="74"/>
      <c r="P492" s="74"/>
    </row>
    <row r="493" customFormat="false" ht="13.5" hidden="false" customHeight="fals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N493" s="74"/>
      <c r="O493" s="74"/>
      <c r="P493" s="74"/>
    </row>
    <row r="494" customFormat="false" ht="13.5" hidden="false" customHeight="fals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N494" s="74"/>
      <c r="O494" s="74"/>
      <c r="P494" s="74"/>
    </row>
    <row r="495" customFormat="false" ht="13.5" hidden="false" customHeight="fals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N495" s="74"/>
      <c r="O495" s="74"/>
      <c r="P495" s="74"/>
    </row>
    <row r="496" customFormat="false" ht="13.5" hidden="false" customHeight="fals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N496" s="74"/>
      <c r="O496" s="74"/>
      <c r="P496" s="74"/>
    </row>
    <row r="497" customFormat="false" ht="13.5" hidden="false" customHeight="fals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N497" s="74"/>
      <c r="O497" s="74"/>
      <c r="P497" s="74"/>
    </row>
    <row r="498" customFormat="false" ht="13.5" hidden="false" customHeight="fals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N498" s="74"/>
      <c r="O498" s="74"/>
      <c r="P498" s="74"/>
    </row>
    <row r="499" customFormat="false" ht="13.5" hidden="false" customHeight="fals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N499" s="74"/>
      <c r="O499" s="74"/>
      <c r="P499" s="74"/>
    </row>
    <row r="500" customFormat="false" ht="13.5" hidden="false" customHeight="fals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N500" s="74"/>
      <c r="O500" s="74"/>
      <c r="P500" s="74"/>
    </row>
    <row r="501" customFormat="false" ht="13.5" hidden="false" customHeight="fals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N501" s="74"/>
      <c r="O501" s="74"/>
      <c r="P501" s="74"/>
    </row>
    <row r="502" customFormat="false" ht="13.5" hidden="false" customHeight="fals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N502" s="74"/>
      <c r="O502" s="74"/>
      <c r="P502" s="74"/>
    </row>
    <row r="503" customFormat="false" ht="13.5" hidden="false" customHeight="fals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N503" s="74"/>
      <c r="O503" s="74"/>
      <c r="P503" s="74"/>
    </row>
    <row r="504" customFormat="false" ht="13.5" hidden="false" customHeight="fals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N504" s="74"/>
      <c r="O504" s="74"/>
      <c r="P504" s="74"/>
    </row>
    <row r="505" customFormat="false" ht="13.5" hidden="false" customHeight="fals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N505" s="74"/>
      <c r="O505" s="74"/>
      <c r="P505" s="74"/>
    </row>
    <row r="506" customFormat="false" ht="13.5" hidden="false" customHeight="fals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N506" s="74"/>
      <c r="O506" s="74"/>
      <c r="P506" s="74"/>
    </row>
    <row r="507" customFormat="false" ht="13.5" hidden="false" customHeight="fals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N507" s="74"/>
      <c r="O507" s="74"/>
      <c r="P507" s="74"/>
    </row>
    <row r="508" customFormat="false" ht="13.5" hidden="false" customHeight="fals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N508" s="74"/>
      <c r="O508" s="74"/>
      <c r="P508" s="74"/>
    </row>
    <row r="509" customFormat="false" ht="13.5" hidden="false" customHeight="fals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N509" s="74"/>
      <c r="O509" s="74"/>
      <c r="P509" s="74"/>
    </row>
    <row r="510" customFormat="false" ht="13.5" hidden="false" customHeight="fals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N510" s="74"/>
      <c r="O510" s="74"/>
      <c r="P510" s="74"/>
    </row>
    <row r="511" customFormat="false" ht="13.5" hidden="false" customHeight="fals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N511" s="74"/>
      <c r="O511" s="74"/>
      <c r="P511" s="74"/>
    </row>
    <row r="512" customFormat="false" ht="13.5" hidden="false" customHeight="fals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N512" s="74"/>
      <c r="O512" s="74"/>
      <c r="P512" s="74"/>
    </row>
    <row r="513" customFormat="false" ht="13.5" hidden="false" customHeight="fals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N513" s="74"/>
      <c r="O513" s="74"/>
      <c r="P513" s="74"/>
    </row>
    <row r="514" customFormat="false" ht="13.5" hidden="false" customHeight="fals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N514" s="74"/>
      <c r="O514" s="74"/>
      <c r="P514" s="74"/>
    </row>
    <row r="515" customFormat="false" ht="13.5" hidden="false" customHeight="fals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N515" s="74"/>
      <c r="O515" s="74"/>
      <c r="P515" s="74"/>
    </row>
    <row r="516" customFormat="false" ht="13.5" hidden="false" customHeight="fals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N516" s="74"/>
      <c r="O516" s="74"/>
      <c r="P516" s="74"/>
    </row>
    <row r="517" customFormat="false" ht="13.5" hidden="false" customHeight="fals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N517" s="74"/>
      <c r="O517" s="74"/>
      <c r="P517" s="74"/>
    </row>
    <row r="518" customFormat="false" ht="13.5" hidden="false" customHeight="fals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N518" s="74"/>
      <c r="O518" s="74"/>
      <c r="P518" s="74"/>
    </row>
    <row r="519" customFormat="false" ht="13.5" hidden="false" customHeight="fals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N519" s="74"/>
      <c r="O519" s="74"/>
      <c r="P519" s="74"/>
    </row>
    <row r="520" customFormat="false" ht="13.5" hidden="false" customHeight="fals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N520" s="74"/>
      <c r="O520" s="74"/>
      <c r="P520" s="74"/>
    </row>
    <row r="521" customFormat="false" ht="13.5" hidden="false" customHeight="fals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N521" s="74"/>
      <c r="O521" s="74"/>
      <c r="P521" s="74"/>
    </row>
    <row r="522" customFormat="false" ht="13.5" hidden="false" customHeight="fals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N522" s="74"/>
      <c r="O522" s="74"/>
      <c r="P522" s="74"/>
    </row>
    <row r="523" customFormat="false" ht="13.5" hidden="false" customHeight="fals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N523" s="74"/>
      <c r="O523" s="74"/>
      <c r="P523" s="74"/>
    </row>
    <row r="524" customFormat="false" ht="13.5" hidden="false" customHeight="fals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N524" s="74"/>
      <c r="O524" s="74"/>
      <c r="P524" s="74"/>
    </row>
    <row r="525" customFormat="false" ht="13.5" hidden="false" customHeight="fals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N525" s="74"/>
      <c r="O525" s="74"/>
      <c r="P525" s="74"/>
    </row>
    <row r="526" customFormat="false" ht="13.5" hidden="false" customHeight="fals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N526" s="74"/>
      <c r="O526" s="74"/>
      <c r="P526" s="74"/>
    </row>
    <row r="527" customFormat="false" ht="13.5" hidden="false" customHeight="fals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N527" s="74"/>
      <c r="O527" s="74"/>
      <c r="P527" s="74"/>
    </row>
    <row r="528" customFormat="false" ht="13.5" hidden="false" customHeight="fals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N528" s="74"/>
      <c r="O528" s="74"/>
      <c r="P528" s="74"/>
    </row>
    <row r="529" customFormat="false" ht="13.5" hidden="false" customHeight="fals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N529" s="74"/>
      <c r="O529" s="74"/>
      <c r="P529" s="74"/>
    </row>
    <row r="530" customFormat="false" ht="13.5" hidden="false" customHeight="fals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N530" s="74"/>
      <c r="O530" s="74"/>
      <c r="P530" s="74"/>
    </row>
    <row r="531" customFormat="false" ht="13.5" hidden="false" customHeight="fals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N531" s="74"/>
      <c r="O531" s="74"/>
      <c r="P531" s="74"/>
    </row>
    <row r="532" customFormat="false" ht="13.5" hidden="false" customHeight="fals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N532" s="74"/>
      <c r="O532" s="74"/>
      <c r="P532" s="74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62"/>
    <col collapsed="false" customWidth="true" hidden="false" outlineLevel="0" max="4" min="4" style="0" width="25.62"/>
    <col collapsed="false" customWidth="true" hidden="false" outlineLevel="0" max="5" min="5" style="0" width="2.12"/>
    <col collapsed="false" customWidth="true" hidden="false" outlineLevel="0" max="12" min="6" style="0" width="9.62"/>
    <col collapsed="false" customWidth="true" hidden="false" outlineLevel="0" max="13" min="13" style="74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  <c r="M1" s="77"/>
      <c r="N1" s="78"/>
      <c r="O1" s="78"/>
      <c r="P1" s="78"/>
      <c r="Q1" s="78"/>
      <c r="R1" s="77"/>
      <c r="S1" s="77"/>
      <c r="T1" s="79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</row>
    <row r="2" customFormat="false" ht="12.95" hidden="false" customHeight="true" outlineLevel="0" collapsed="false">
      <c r="A2" s="81"/>
      <c r="B2" s="82" t="s">
        <v>1</v>
      </c>
      <c r="C2" s="82"/>
      <c r="D2" s="82"/>
      <c r="E2" s="83"/>
      <c r="F2" s="145" t="s">
        <v>2</v>
      </c>
      <c r="G2" s="85" t="s">
        <v>3</v>
      </c>
      <c r="H2" s="85"/>
      <c r="I2" s="85"/>
      <c r="J2" s="85"/>
      <c r="K2" s="85"/>
      <c r="L2" s="85"/>
      <c r="M2" s="86"/>
      <c r="N2" s="87"/>
      <c r="O2" s="88"/>
      <c r="P2" s="88"/>
      <c r="Q2" s="88"/>
      <c r="R2" s="86"/>
      <c r="S2" s="87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</row>
    <row r="3" customFormat="false" ht="12.95" hidden="false" customHeight="true" outlineLevel="0" collapsed="false">
      <c r="A3" s="89"/>
      <c r="B3" s="82"/>
      <c r="C3" s="82"/>
      <c r="D3" s="82"/>
      <c r="E3" s="89"/>
      <c r="F3" s="145"/>
      <c r="G3" s="90" t="s">
        <v>4</v>
      </c>
      <c r="H3" s="90"/>
      <c r="I3" s="90"/>
      <c r="J3" s="91" t="s">
        <v>5</v>
      </c>
      <c r="K3" s="91"/>
      <c r="L3" s="91"/>
      <c r="M3" s="92"/>
      <c r="N3" s="88"/>
      <c r="O3" s="88"/>
      <c r="P3" s="88"/>
      <c r="Q3" s="88"/>
      <c r="R3" s="86"/>
      <c r="S3" s="88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</row>
    <row r="4" customFormat="false" ht="12.95" hidden="false" customHeight="true" outlineLevel="0" collapsed="false">
      <c r="A4" s="93"/>
      <c r="B4" s="82"/>
      <c r="C4" s="82"/>
      <c r="D4" s="82"/>
      <c r="E4" s="93"/>
      <c r="F4" s="145"/>
      <c r="G4" s="94" t="s">
        <v>4</v>
      </c>
      <c r="H4" s="94" t="s">
        <v>6</v>
      </c>
      <c r="I4" s="94" t="s">
        <v>7</v>
      </c>
      <c r="J4" s="94" t="s">
        <v>4</v>
      </c>
      <c r="K4" s="94" t="s">
        <v>6</v>
      </c>
      <c r="L4" s="95" t="s">
        <v>7</v>
      </c>
      <c r="M4" s="92"/>
      <c r="N4" s="87"/>
      <c r="O4" s="96"/>
      <c r="P4" s="86"/>
      <c r="Q4" s="97"/>
      <c r="R4" s="86"/>
      <c r="S4" s="87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</row>
    <row r="5" customFormat="false" ht="12.95" hidden="false" customHeight="true" outlineLevel="0" collapsed="false">
      <c r="A5" s="98"/>
      <c r="B5" s="98"/>
      <c r="C5" s="99" t="s">
        <v>67</v>
      </c>
      <c r="D5" s="99"/>
      <c r="E5" s="100"/>
      <c r="F5" s="101"/>
      <c r="G5" s="102"/>
      <c r="H5" s="102"/>
      <c r="I5" s="102"/>
      <c r="J5" s="102"/>
      <c r="K5" s="102"/>
      <c r="L5" s="102"/>
      <c r="M5" s="103"/>
      <c r="N5" s="103"/>
      <c r="O5" s="104"/>
      <c r="P5" s="104"/>
      <c r="Q5" s="104"/>
      <c r="R5" s="105"/>
      <c r="S5" s="106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</row>
    <row r="6" s="117" customFormat="true" ht="12.95" hidden="false" customHeight="true" outlineLevel="0" collapsed="false">
      <c r="A6" s="107"/>
      <c r="B6" s="107"/>
      <c r="C6" s="108" t="s">
        <v>68</v>
      </c>
      <c r="D6" s="108"/>
      <c r="E6" s="109"/>
      <c r="F6" s="110" t="n">
        <v>419</v>
      </c>
      <c r="G6" s="112" t="n">
        <f aca="false">H6+I6</f>
        <v>26826</v>
      </c>
      <c r="H6" s="112" t="n">
        <v>21638</v>
      </c>
      <c r="I6" s="112" t="n">
        <v>5188</v>
      </c>
      <c r="J6" s="112" t="n">
        <f aca="false">K6+L6</f>
        <v>26801</v>
      </c>
      <c r="K6" s="112" t="n">
        <v>21619</v>
      </c>
      <c r="L6" s="112" t="n">
        <v>5182</v>
      </c>
      <c r="M6" s="113"/>
      <c r="N6" s="114"/>
      <c r="O6" s="114"/>
      <c r="P6" s="114"/>
      <c r="Q6" s="114"/>
      <c r="R6" s="115"/>
      <c r="S6" s="116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</row>
    <row r="7" customFormat="false" ht="18" hidden="false" customHeight="true" outlineLevel="0" collapsed="false">
      <c r="A7" s="118"/>
      <c r="B7" s="118"/>
      <c r="C7" s="109" t="s">
        <v>10</v>
      </c>
      <c r="D7" s="109"/>
      <c r="E7" s="109"/>
      <c r="F7" s="110"/>
      <c r="G7" s="112"/>
      <c r="H7" s="112"/>
      <c r="I7" s="112"/>
      <c r="J7" s="112"/>
      <c r="K7" s="112"/>
      <c r="L7" s="112"/>
      <c r="M7" s="103"/>
      <c r="N7" s="103"/>
      <c r="O7" s="104"/>
      <c r="P7" s="104"/>
      <c r="Q7" s="104"/>
      <c r="R7" s="105"/>
      <c r="S7" s="12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</row>
    <row r="8" customFormat="false" ht="12.95" hidden="false" customHeight="true" outlineLevel="0" collapsed="false">
      <c r="A8" s="76" t="n">
        <v>12</v>
      </c>
      <c r="B8" s="121"/>
      <c r="C8" s="122" t="s">
        <v>11</v>
      </c>
      <c r="D8" s="122"/>
      <c r="E8" s="123"/>
      <c r="F8" s="110" t="n">
        <v>19</v>
      </c>
      <c r="G8" s="112" t="n">
        <f aca="false">H8+I8</f>
        <v>714</v>
      </c>
      <c r="H8" s="112" t="n">
        <v>320</v>
      </c>
      <c r="I8" s="112" t="n">
        <v>394</v>
      </c>
      <c r="J8" s="112" t="n">
        <f aca="false">K8+L8</f>
        <v>713</v>
      </c>
      <c r="K8" s="112" t="n">
        <v>320</v>
      </c>
      <c r="L8" s="112" t="n">
        <v>393</v>
      </c>
      <c r="M8" s="103"/>
      <c r="N8" s="103"/>
      <c r="O8" s="104"/>
      <c r="P8" s="104"/>
      <c r="Q8" s="104"/>
      <c r="R8" s="105"/>
      <c r="S8" s="124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</row>
    <row r="9" customFormat="false" ht="12.95" hidden="false" customHeight="true" outlineLevel="0" collapsed="false">
      <c r="A9" s="76" t="n">
        <v>13</v>
      </c>
      <c r="B9" s="121"/>
      <c r="C9" s="122" t="s">
        <v>12</v>
      </c>
      <c r="D9" s="122"/>
      <c r="E9" s="123"/>
      <c r="F9" s="110" t="n">
        <v>1</v>
      </c>
      <c r="G9" s="112" t="s">
        <v>14</v>
      </c>
      <c r="H9" s="112" t="s">
        <v>14</v>
      </c>
      <c r="I9" s="112" t="s">
        <v>14</v>
      </c>
      <c r="J9" s="112" t="s">
        <v>14</v>
      </c>
      <c r="K9" s="112" t="s">
        <v>14</v>
      </c>
      <c r="L9" s="112" t="s">
        <v>14</v>
      </c>
      <c r="M9" s="103"/>
      <c r="N9" s="103"/>
      <c r="O9" s="125"/>
      <c r="P9" s="125"/>
      <c r="Q9" s="125"/>
      <c r="R9" s="105"/>
      <c r="S9" s="124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</row>
    <row r="10" customFormat="false" ht="12.95" hidden="false" customHeight="true" outlineLevel="0" collapsed="false">
      <c r="A10" s="76" t="n">
        <v>14</v>
      </c>
      <c r="B10" s="121"/>
      <c r="C10" s="122" t="s">
        <v>13</v>
      </c>
      <c r="D10" s="122"/>
      <c r="E10" s="123"/>
      <c r="F10" s="110" t="s">
        <v>34</v>
      </c>
      <c r="G10" s="112" t="s">
        <v>34</v>
      </c>
      <c r="H10" s="112" t="s">
        <v>34</v>
      </c>
      <c r="I10" s="112" t="s">
        <v>34</v>
      </c>
      <c r="J10" s="112" t="s">
        <v>34</v>
      </c>
      <c r="K10" s="112" t="s">
        <v>34</v>
      </c>
      <c r="L10" s="112" t="s">
        <v>34</v>
      </c>
      <c r="M10" s="103"/>
      <c r="N10" s="103"/>
      <c r="O10" s="125"/>
      <c r="P10" s="125"/>
      <c r="Q10" s="125"/>
      <c r="R10" s="105"/>
      <c r="S10" s="124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</row>
    <row r="11" customFormat="false" ht="12.95" hidden="false" customHeight="true" outlineLevel="0" collapsed="false">
      <c r="A11" s="76" t="n">
        <v>15</v>
      </c>
      <c r="B11" s="121"/>
      <c r="C11" s="122" t="s">
        <v>15</v>
      </c>
      <c r="D11" s="122"/>
      <c r="E11" s="123"/>
      <c r="F11" s="110" t="n">
        <v>6</v>
      </c>
      <c r="G11" s="112" t="n">
        <f aca="false">H11+I11</f>
        <v>88</v>
      </c>
      <c r="H11" s="112" t="n">
        <v>40</v>
      </c>
      <c r="I11" s="112" t="n">
        <v>48</v>
      </c>
      <c r="J11" s="112" t="n">
        <f aca="false">K11+L11</f>
        <v>87</v>
      </c>
      <c r="K11" s="112" t="n">
        <v>39</v>
      </c>
      <c r="L11" s="112" t="n">
        <v>48</v>
      </c>
      <c r="M11" s="103"/>
      <c r="N11" s="103"/>
      <c r="O11" s="125"/>
      <c r="P11" s="125"/>
      <c r="Q11" s="125"/>
      <c r="R11" s="105"/>
      <c r="S11" s="124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</row>
    <row r="12" customFormat="false" ht="12.95" hidden="false" customHeight="true" outlineLevel="0" collapsed="false">
      <c r="A12" s="76" t="n">
        <v>16</v>
      </c>
      <c r="B12" s="121"/>
      <c r="C12" s="122" t="s">
        <v>16</v>
      </c>
      <c r="D12" s="122"/>
      <c r="E12" s="123"/>
      <c r="F12" s="110" t="n">
        <v>1</v>
      </c>
      <c r="G12" s="112" t="s">
        <v>14</v>
      </c>
      <c r="H12" s="112" t="s">
        <v>14</v>
      </c>
      <c r="I12" s="112" t="s">
        <v>14</v>
      </c>
      <c r="J12" s="112" t="s">
        <v>14</v>
      </c>
      <c r="K12" s="112" t="s">
        <v>14</v>
      </c>
      <c r="L12" s="112" t="s">
        <v>14</v>
      </c>
      <c r="M12" s="103"/>
      <c r="N12" s="103"/>
      <c r="O12" s="125"/>
      <c r="P12" s="125"/>
      <c r="Q12" s="125"/>
      <c r="R12" s="105"/>
      <c r="S12" s="124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</row>
    <row r="13" customFormat="false" ht="3" hidden="false" customHeight="true" outlineLevel="0" collapsed="false">
      <c r="A13" s="76"/>
      <c r="B13" s="121"/>
      <c r="C13" s="126"/>
      <c r="D13" s="126"/>
      <c r="E13" s="123"/>
      <c r="F13" s="127"/>
      <c r="G13" s="112" t="n">
        <f aca="false">H13+I13</f>
        <v>0</v>
      </c>
      <c r="H13" s="132"/>
      <c r="I13" s="132"/>
      <c r="J13" s="112" t="n">
        <f aca="false">K13+L13</f>
        <v>0</v>
      </c>
      <c r="K13" s="132"/>
      <c r="L13" s="132"/>
      <c r="M13" s="103"/>
      <c r="N13" s="103"/>
      <c r="O13" s="125"/>
      <c r="P13" s="125"/>
      <c r="Q13" s="125"/>
      <c r="R13" s="105"/>
      <c r="S13" s="124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</row>
    <row r="14" customFormat="false" ht="12.95" hidden="false" customHeight="true" outlineLevel="0" collapsed="false">
      <c r="A14" s="76" t="n">
        <v>17</v>
      </c>
      <c r="B14" s="121"/>
      <c r="C14" s="122" t="s">
        <v>17</v>
      </c>
      <c r="D14" s="122"/>
      <c r="E14" s="123"/>
      <c r="F14" s="110" t="n">
        <v>4</v>
      </c>
      <c r="G14" s="112" t="n">
        <f aca="false">H14+I14</f>
        <v>37</v>
      </c>
      <c r="H14" s="112" t="n">
        <v>30</v>
      </c>
      <c r="I14" s="112" t="n">
        <v>7</v>
      </c>
      <c r="J14" s="112" t="n">
        <f aca="false">K14+L14</f>
        <v>35</v>
      </c>
      <c r="K14" s="112" t="n">
        <v>29</v>
      </c>
      <c r="L14" s="112" t="n">
        <v>6</v>
      </c>
      <c r="M14" s="103"/>
      <c r="N14" s="103"/>
      <c r="O14" s="125"/>
      <c r="P14" s="125"/>
      <c r="Q14" s="125"/>
      <c r="R14" s="105"/>
      <c r="S14" s="124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</row>
    <row r="15" customFormat="false" ht="12.95" hidden="false" customHeight="true" outlineLevel="0" collapsed="false">
      <c r="A15" s="76" t="n">
        <v>18</v>
      </c>
      <c r="B15" s="121"/>
      <c r="C15" s="122" t="s">
        <v>18</v>
      </c>
      <c r="D15" s="122"/>
      <c r="E15" s="123"/>
      <c r="F15" s="110" t="n">
        <v>4</v>
      </c>
      <c r="G15" s="112" t="s">
        <v>14</v>
      </c>
      <c r="H15" s="112" t="s">
        <v>14</v>
      </c>
      <c r="I15" s="112" t="s">
        <v>14</v>
      </c>
      <c r="J15" s="112" t="s">
        <v>14</v>
      </c>
      <c r="K15" s="112" t="s">
        <v>14</v>
      </c>
      <c r="L15" s="112" t="s">
        <v>14</v>
      </c>
      <c r="M15" s="103"/>
      <c r="N15" s="103"/>
      <c r="O15" s="104"/>
      <c r="P15" s="104"/>
      <c r="Q15" s="104"/>
      <c r="R15" s="105"/>
      <c r="S15" s="124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</row>
    <row r="16" customFormat="false" ht="12.95" hidden="false" customHeight="true" outlineLevel="0" collapsed="false">
      <c r="A16" s="76" t="n">
        <v>19</v>
      </c>
      <c r="B16" s="121"/>
      <c r="C16" s="122" t="s">
        <v>19</v>
      </c>
      <c r="D16" s="122"/>
      <c r="E16" s="123"/>
      <c r="F16" s="110" t="n">
        <v>22</v>
      </c>
      <c r="G16" s="112" t="n">
        <f aca="false">H16+I16</f>
        <v>418</v>
      </c>
      <c r="H16" s="112" t="n">
        <v>218</v>
      </c>
      <c r="I16" s="112" t="n">
        <v>200</v>
      </c>
      <c r="J16" s="112" t="n">
        <f aca="false">K16+L16</f>
        <v>415</v>
      </c>
      <c r="K16" s="112" t="n">
        <v>215</v>
      </c>
      <c r="L16" s="112" t="n">
        <v>200</v>
      </c>
      <c r="M16" s="103"/>
      <c r="N16" s="103"/>
      <c r="O16" s="104"/>
      <c r="P16" s="104"/>
      <c r="Q16" s="104"/>
      <c r="R16" s="105"/>
      <c r="S16" s="124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</row>
    <row r="17" customFormat="false" ht="12.95" hidden="false" customHeight="true" outlineLevel="0" collapsed="false">
      <c r="A17" s="76" t="n">
        <v>20</v>
      </c>
      <c r="B17" s="121"/>
      <c r="C17" s="122" t="s">
        <v>20</v>
      </c>
      <c r="D17" s="122"/>
      <c r="E17" s="123"/>
      <c r="F17" s="110" t="n">
        <v>5</v>
      </c>
      <c r="G17" s="112" t="n">
        <f aca="false">H17+I17</f>
        <v>135</v>
      </c>
      <c r="H17" s="112" t="n">
        <v>68</v>
      </c>
      <c r="I17" s="112" t="n">
        <v>67</v>
      </c>
      <c r="J17" s="112" t="n">
        <f aca="false">K17+L17</f>
        <v>135</v>
      </c>
      <c r="K17" s="112" t="n">
        <v>68</v>
      </c>
      <c r="L17" s="112" t="n">
        <v>67</v>
      </c>
      <c r="M17" s="103"/>
      <c r="N17" s="103"/>
      <c r="O17" s="104"/>
      <c r="P17" s="104"/>
      <c r="Q17" s="104"/>
      <c r="R17" s="105"/>
      <c r="S17" s="124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</row>
    <row r="18" customFormat="false" ht="12.95" hidden="false" customHeight="true" outlineLevel="0" collapsed="false">
      <c r="A18" s="76" t="n">
        <v>21</v>
      </c>
      <c r="B18" s="121"/>
      <c r="C18" s="122" t="s">
        <v>21</v>
      </c>
      <c r="D18" s="122"/>
      <c r="E18" s="123"/>
      <c r="F18" s="110" t="s">
        <v>34</v>
      </c>
      <c r="G18" s="112" t="s">
        <v>34</v>
      </c>
      <c r="H18" s="112" t="s">
        <v>34</v>
      </c>
      <c r="I18" s="112" t="s">
        <v>34</v>
      </c>
      <c r="J18" s="112" t="s">
        <v>34</v>
      </c>
      <c r="K18" s="112" t="s">
        <v>34</v>
      </c>
      <c r="L18" s="112" t="s">
        <v>34</v>
      </c>
      <c r="M18" s="103"/>
      <c r="N18" s="103"/>
      <c r="O18" s="104"/>
      <c r="P18" s="104"/>
      <c r="Q18" s="104"/>
      <c r="R18" s="105"/>
      <c r="S18" s="124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</row>
    <row r="19" customFormat="false" ht="3" hidden="false" customHeight="true" outlineLevel="0" collapsed="false">
      <c r="A19" s="76"/>
      <c r="B19" s="121"/>
      <c r="C19" s="126"/>
      <c r="D19" s="126"/>
      <c r="E19" s="123"/>
      <c r="F19" s="127"/>
      <c r="G19" s="112" t="n">
        <f aca="false">H19+I19</f>
        <v>0</v>
      </c>
      <c r="H19" s="132"/>
      <c r="I19" s="132"/>
      <c r="J19" s="112" t="n">
        <f aca="false">K19+L19</f>
        <v>0</v>
      </c>
      <c r="K19" s="132"/>
      <c r="L19" s="132"/>
      <c r="M19" s="103"/>
      <c r="N19" s="103"/>
      <c r="O19" s="104"/>
      <c r="P19" s="104"/>
      <c r="Q19" s="104"/>
      <c r="R19" s="105"/>
      <c r="S19" s="124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</row>
    <row r="20" customFormat="false" ht="12.95" hidden="false" customHeight="true" outlineLevel="0" collapsed="false">
      <c r="A20" s="76" t="n">
        <v>22</v>
      </c>
      <c r="B20" s="121"/>
      <c r="C20" s="122" t="s">
        <v>22</v>
      </c>
      <c r="D20" s="122"/>
      <c r="E20" s="123"/>
      <c r="F20" s="110" t="n">
        <v>41</v>
      </c>
      <c r="G20" s="112" t="n">
        <f aca="false">H20+I20</f>
        <v>874</v>
      </c>
      <c r="H20" s="112" t="n">
        <v>560</v>
      </c>
      <c r="I20" s="112" t="n">
        <v>314</v>
      </c>
      <c r="J20" s="112" t="n">
        <f aca="false">K20+L20</f>
        <v>872</v>
      </c>
      <c r="K20" s="112" t="n">
        <v>559</v>
      </c>
      <c r="L20" s="112" t="n">
        <v>313</v>
      </c>
      <c r="M20" s="103"/>
      <c r="N20" s="103"/>
      <c r="O20" s="104"/>
      <c r="P20" s="104"/>
      <c r="Q20" s="104"/>
      <c r="R20" s="105"/>
      <c r="S20" s="124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</row>
    <row r="21" customFormat="false" ht="12.95" hidden="false" customHeight="true" outlineLevel="0" collapsed="false">
      <c r="A21" s="76" t="n">
        <v>23</v>
      </c>
      <c r="B21" s="121"/>
      <c r="C21" s="122" t="s">
        <v>23</v>
      </c>
      <c r="D21" s="122"/>
      <c r="E21" s="123"/>
      <c r="F21" s="110" t="n">
        <v>2</v>
      </c>
      <c r="G21" s="112" t="s">
        <v>14</v>
      </c>
      <c r="H21" s="112" t="s">
        <v>14</v>
      </c>
      <c r="I21" s="112" t="s">
        <v>14</v>
      </c>
      <c r="J21" s="112" t="s">
        <v>14</v>
      </c>
      <c r="K21" s="112" t="s">
        <v>14</v>
      </c>
      <c r="L21" s="112" t="s">
        <v>14</v>
      </c>
      <c r="M21" s="103"/>
      <c r="N21" s="103"/>
      <c r="O21" s="125"/>
      <c r="P21" s="125"/>
      <c r="Q21" s="125"/>
      <c r="R21" s="105"/>
      <c r="S21" s="124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</row>
    <row r="22" customFormat="false" ht="12.95" hidden="false" customHeight="true" outlineLevel="0" collapsed="false">
      <c r="A22" s="76" t="n">
        <v>24</v>
      </c>
      <c r="B22" s="121"/>
      <c r="C22" s="122" t="s">
        <v>24</v>
      </c>
      <c r="D22" s="122"/>
      <c r="E22" s="123"/>
      <c r="F22" s="110" t="s">
        <v>34</v>
      </c>
      <c r="G22" s="112" t="s">
        <v>34</v>
      </c>
      <c r="H22" s="112" t="s">
        <v>34</v>
      </c>
      <c r="I22" s="112" t="s">
        <v>34</v>
      </c>
      <c r="J22" s="112" t="s">
        <v>34</v>
      </c>
      <c r="K22" s="112" t="s">
        <v>34</v>
      </c>
      <c r="L22" s="112" t="s">
        <v>34</v>
      </c>
      <c r="M22" s="128"/>
      <c r="N22" s="125"/>
      <c r="O22" s="125"/>
      <c r="P22" s="125"/>
      <c r="Q22" s="125"/>
      <c r="R22" s="125"/>
      <c r="S22" s="124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12.95" hidden="false" customHeight="true" outlineLevel="0" collapsed="false">
      <c r="A23" s="76" t="n">
        <v>25</v>
      </c>
      <c r="B23" s="121"/>
      <c r="C23" s="122" t="s">
        <v>25</v>
      </c>
      <c r="D23" s="122"/>
      <c r="E23" s="123"/>
      <c r="F23" s="110" t="n">
        <v>4</v>
      </c>
      <c r="G23" s="112" t="n">
        <f aca="false">H23+I23</f>
        <v>34</v>
      </c>
      <c r="H23" s="112" t="n">
        <v>19</v>
      </c>
      <c r="I23" s="112" t="n">
        <v>15</v>
      </c>
      <c r="J23" s="112" t="n">
        <f aca="false">K23+L23</f>
        <v>34</v>
      </c>
      <c r="K23" s="112" t="n">
        <v>19</v>
      </c>
      <c r="L23" s="112" t="n">
        <v>15</v>
      </c>
      <c r="M23" s="103"/>
      <c r="N23" s="103"/>
      <c r="O23" s="104"/>
      <c r="P23" s="104"/>
      <c r="Q23" s="104"/>
      <c r="R23" s="105"/>
      <c r="S23" s="124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2.95" hidden="false" customHeight="true" outlineLevel="0" collapsed="false">
      <c r="A24" s="76" t="n">
        <v>26</v>
      </c>
      <c r="B24" s="121"/>
      <c r="C24" s="122" t="s">
        <v>26</v>
      </c>
      <c r="D24" s="122"/>
      <c r="E24" s="123"/>
      <c r="F24" s="110" t="s">
        <v>34</v>
      </c>
      <c r="G24" s="112" t="s">
        <v>34</v>
      </c>
      <c r="H24" s="112" t="s">
        <v>34</v>
      </c>
      <c r="I24" s="112" t="s">
        <v>34</v>
      </c>
      <c r="J24" s="112" t="s">
        <v>34</v>
      </c>
      <c r="K24" s="112" t="s">
        <v>34</v>
      </c>
      <c r="L24" s="112" t="s">
        <v>34</v>
      </c>
      <c r="M24" s="103"/>
      <c r="N24" s="103"/>
      <c r="O24" s="104"/>
      <c r="P24" s="104"/>
      <c r="Q24" s="104"/>
      <c r="R24" s="105"/>
      <c r="S24" s="124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3" hidden="false" customHeight="true" outlineLevel="0" collapsed="false">
      <c r="A25" s="76"/>
      <c r="B25" s="121"/>
      <c r="C25" s="126"/>
      <c r="D25" s="126"/>
      <c r="E25" s="123"/>
      <c r="F25" s="110"/>
      <c r="G25" s="112" t="n">
        <f aca="false">H25+I25</f>
        <v>0</v>
      </c>
      <c r="H25" s="132"/>
      <c r="I25" s="132"/>
      <c r="J25" s="112" t="n">
        <f aca="false">K25+L25</f>
        <v>0</v>
      </c>
      <c r="K25" s="132"/>
      <c r="L25" s="132"/>
      <c r="M25" s="103"/>
      <c r="N25" s="103"/>
      <c r="O25" s="104"/>
      <c r="P25" s="104"/>
      <c r="Q25" s="104"/>
      <c r="R25" s="105"/>
      <c r="S25" s="124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2.95" hidden="false" customHeight="true" outlineLevel="0" collapsed="false">
      <c r="A26" s="76" t="n">
        <v>27</v>
      </c>
      <c r="B26" s="121"/>
      <c r="C26" s="122" t="s">
        <v>27</v>
      </c>
      <c r="D26" s="122"/>
      <c r="E26" s="123"/>
      <c r="F26" s="110" t="n">
        <v>7</v>
      </c>
      <c r="G26" s="112" t="n">
        <f aca="false">H26+I26</f>
        <v>143</v>
      </c>
      <c r="H26" s="112" t="n">
        <v>100</v>
      </c>
      <c r="I26" s="112" t="n">
        <v>43</v>
      </c>
      <c r="J26" s="112" t="n">
        <f aca="false">K26+L26</f>
        <v>142</v>
      </c>
      <c r="K26" s="112" t="n">
        <v>99</v>
      </c>
      <c r="L26" s="112" t="n">
        <v>43</v>
      </c>
      <c r="M26" s="103"/>
      <c r="N26" s="103"/>
      <c r="O26" s="104"/>
      <c r="P26" s="104"/>
      <c r="Q26" s="104"/>
      <c r="R26" s="105"/>
      <c r="S26" s="124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2.95" hidden="false" customHeight="true" outlineLevel="0" collapsed="false">
      <c r="A27" s="76" t="n">
        <v>28</v>
      </c>
      <c r="B27" s="121"/>
      <c r="C27" s="122" t="s">
        <v>28</v>
      </c>
      <c r="D27" s="122"/>
      <c r="E27" s="123"/>
      <c r="F27" s="110" t="n">
        <v>78</v>
      </c>
      <c r="G27" s="112" t="n">
        <f aca="false">H27+I27</f>
        <v>1558</v>
      </c>
      <c r="H27" s="112" t="n">
        <v>1243</v>
      </c>
      <c r="I27" s="112" t="n">
        <v>315</v>
      </c>
      <c r="J27" s="112" t="n">
        <f aca="false">K27+L27</f>
        <v>1554</v>
      </c>
      <c r="K27" s="112" t="n">
        <v>1240</v>
      </c>
      <c r="L27" s="112" t="n">
        <v>314</v>
      </c>
      <c r="M27" s="103"/>
      <c r="N27" s="103"/>
      <c r="O27" s="104"/>
      <c r="P27" s="104"/>
      <c r="Q27" s="104"/>
      <c r="R27" s="105"/>
      <c r="S27" s="124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2.95" hidden="false" customHeight="true" outlineLevel="0" collapsed="false">
      <c r="A28" s="76" t="n">
        <v>29</v>
      </c>
      <c r="B28" s="121"/>
      <c r="C28" s="122" t="s">
        <v>29</v>
      </c>
      <c r="D28" s="122"/>
      <c r="E28" s="123"/>
      <c r="F28" s="110" t="n">
        <v>84</v>
      </c>
      <c r="G28" s="112" t="n">
        <f aca="false">H28+I28</f>
        <v>1664</v>
      </c>
      <c r="H28" s="112" t="n">
        <v>1395</v>
      </c>
      <c r="I28" s="112" t="n">
        <v>269</v>
      </c>
      <c r="J28" s="112" t="n">
        <f aca="false">K28+L28</f>
        <v>1661</v>
      </c>
      <c r="K28" s="112" t="n">
        <v>1393</v>
      </c>
      <c r="L28" s="112" t="n">
        <v>268</v>
      </c>
      <c r="M28" s="103"/>
      <c r="N28" s="103"/>
      <c r="O28" s="104"/>
      <c r="P28" s="104"/>
      <c r="Q28" s="104"/>
      <c r="R28" s="105"/>
      <c r="S28" s="124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2.95" hidden="false" customHeight="true" outlineLevel="0" collapsed="false">
      <c r="A29" s="76" t="n">
        <v>30</v>
      </c>
      <c r="B29" s="121"/>
      <c r="C29" s="122" t="s">
        <v>30</v>
      </c>
      <c r="D29" s="122"/>
      <c r="E29" s="123"/>
      <c r="F29" s="110" t="n">
        <v>109</v>
      </c>
      <c r="G29" s="112" t="n">
        <f aca="false">H29+I29</f>
        <v>15332</v>
      </c>
      <c r="H29" s="112" t="n">
        <v>12567</v>
      </c>
      <c r="I29" s="112" t="n">
        <v>2765</v>
      </c>
      <c r="J29" s="112" t="n">
        <f aca="false">K29+L29</f>
        <v>15327</v>
      </c>
      <c r="K29" s="112" t="n">
        <v>12563</v>
      </c>
      <c r="L29" s="112" t="n">
        <v>2764</v>
      </c>
      <c r="M29" s="103"/>
      <c r="N29" s="103"/>
      <c r="O29" s="104"/>
      <c r="P29" s="104"/>
      <c r="Q29" s="104"/>
      <c r="R29" s="105"/>
      <c r="S29" s="124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12.95" hidden="false" customHeight="true" outlineLevel="0" collapsed="false">
      <c r="A30" s="76" t="n">
        <v>31</v>
      </c>
      <c r="B30" s="121"/>
      <c r="C30" s="122" t="s">
        <v>31</v>
      </c>
      <c r="D30" s="122"/>
      <c r="E30" s="123"/>
      <c r="F30" s="110" t="n">
        <v>10</v>
      </c>
      <c r="G30" s="112" t="n">
        <f aca="false">H30+I30</f>
        <v>5135</v>
      </c>
      <c r="H30" s="112" t="n">
        <v>4553</v>
      </c>
      <c r="I30" s="112" t="n">
        <v>582</v>
      </c>
      <c r="J30" s="112" t="n">
        <f aca="false">K30+L30</f>
        <v>5135</v>
      </c>
      <c r="K30" s="112" t="n">
        <v>4553</v>
      </c>
      <c r="L30" s="112" t="n">
        <v>582</v>
      </c>
      <c r="M30" s="103"/>
      <c r="N30" s="103"/>
      <c r="O30" s="104"/>
      <c r="P30" s="104"/>
      <c r="Q30" s="104"/>
      <c r="R30" s="105"/>
      <c r="S30" s="124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</row>
    <row r="31" customFormat="false" ht="3" hidden="false" customHeight="true" outlineLevel="0" collapsed="false">
      <c r="A31" s="76"/>
      <c r="B31" s="121"/>
      <c r="C31" s="126"/>
      <c r="D31" s="126"/>
      <c r="E31" s="123"/>
      <c r="F31" s="127"/>
      <c r="G31" s="112" t="n">
        <f aca="false">H31+I31</f>
        <v>0</v>
      </c>
      <c r="H31" s="132"/>
      <c r="I31" s="132"/>
      <c r="J31" s="112" t="n">
        <f aca="false">K31+L31</f>
        <v>0</v>
      </c>
      <c r="K31" s="132"/>
      <c r="L31" s="132"/>
      <c r="M31" s="103"/>
      <c r="N31" s="103"/>
      <c r="O31" s="104"/>
      <c r="P31" s="104"/>
      <c r="Q31" s="104"/>
      <c r="R31" s="105"/>
      <c r="S31" s="124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</row>
    <row r="32" customFormat="false" ht="12.95" hidden="false" customHeight="true" outlineLevel="0" collapsed="false">
      <c r="A32" s="76" t="n">
        <v>32</v>
      </c>
      <c r="B32" s="121"/>
      <c r="C32" s="122" t="s">
        <v>32</v>
      </c>
      <c r="D32" s="122"/>
      <c r="E32" s="123"/>
      <c r="F32" s="110" t="n">
        <v>13</v>
      </c>
      <c r="G32" s="112" t="n">
        <f aca="false">H32+I32</f>
        <v>154</v>
      </c>
      <c r="H32" s="112" t="n">
        <v>101</v>
      </c>
      <c r="I32" s="112" t="n">
        <v>53</v>
      </c>
      <c r="J32" s="112" t="n">
        <f aca="false">K32+L32</f>
        <v>153</v>
      </c>
      <c r="K32" s="112" t="n">
        <v>100</v>
      </c>
      <c r="L32" s="112" t="n">
        <v>53</v>
      </c>
      <c r="M32" s="103"/>
      <c r="N32" s="103"/>
      <c r="O32" s="104"/>
      <c r="P32" s="104"/>
      <c r="Q32" s="104"/>
      <c r="R32" s="105"/>
      <c r="S32" s="124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</row>
    <row r="33" customFormat="false" ht="12.95" hidden="false" customHeight="true" outlineLevel="0" collapsed="false">
      <c r="A33" s="76" t="n">
        <v>33</v>
      </c>
      <c r="B33" s="121"/>
      <c r="C33" s="122" t="s">
        <v>33</v>
      </c>
      <c r="D33" s="122"/>
      <c r="E33" s="123"/>
      <c r="F33" s="110" t="s">
        <v>34</v>
      </c>
      <c r="G33" s="112" t="s">
        <v>34</v>
      </c>
      <c r="H33" s="112" t="s">
        <v>34</v>
      </c>
      <c r="I33" s="112" t="s">
        <v>34</v>
      </c>
      <c r="J33" s="112" t="s">
        <v>34</v>
      </c>
      <c r="K33" s="112" t="s">
        <v>34</v>
      </c>
      <c r="L33" s="112" t="s">
        <v>34</v>
      </c>
      <c r="M33" s="103"/>
      <c r="N33" s="103"/>
      <c r="O33" s="104"/>
      <c r="P33" s="104"/>
      <c r="Q33" s="104"/>
      <c r="R33" s="103"/>
      <c r="S33" s="124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</row>
    <row r="34" customFormat="false" ht="12.95" hidden="false" customHeight="true" outlineLevel="0" collapsed="false">
      <c r="A34" s="76" t="n">
        <v>34</v>
      </c>
      <c r="B34" s="121"/>
      <c r="C34" s="122" t="s">
        <v>35</v>
      </c>
      <c r="D34" s="122"/>
      <c r="E34" s="123"/>
      <c r="F34" s="110" t="n">
        <v>9</v>
      </c>
      <c r="G34" s="112" t="n">
        <f aca="false">H34+I34</f>
        <v>438</v>
      </c>
      <c r="H34" s="112" t="n">
        <v>350</v>
      </c>
      <c r="I34" s="112" t="n">
        <v>88</v>
      </c>
      <c r="J34" s="112" t="n">
        <f aca="false">K34+L34</f>
        <v>437</v>
      </c>
      <c r="K34" s="112" t="n">
        <v>349</v>
      </c>
      <c r="L34" s="112" t="n">
        <v>88</v>
      </c>
      <c r="M34" s="128"/>
      <c r="N34" s="125"/>
      <c r="O34" s="125"/>
      <c r="P34" s="125"/>
      <c r="Q34" s="125"/>
      <c r="R34" s="125"/>
      <c r="S34" s="124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</row>
    <row r="35" customFormat="false" ht="18" hidden="false" customHeight="true" outlineLevel="0" collapsed="false">
      <c r="C35" s="135" t="s">
        <v>36</v>
      </c>
      <c r="D35" s="135"/>
      <c r="E35" s="129"/>
      <c r="F35" s="127"/>
      <c r="G35" s="112"/>
      <c r="H35" s="112"/>
      <c r="I35" s="112"/>
      <c r="J35" s="112"/>
      <c r="K35" s="112"/>
      <c r="L35" s="112"/>
      <c r="M35" s="103"/>
      <c r="N35" s="103"/>
      <c r="O35" s="104"/>
      <c r="P35" s="104"/>
      <c r="Q35" s="104"/>
      <c r="R35" s="105"/>
      <c r="S35" s="12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</row>
    <row r="36" customFormat="false" ht="12.75" hidden="false" customHeight="true" outlineLevel="0" collapsed="false">
      <c r="A36" s="130" t="s">
        <v>37</v>
      </c>
      <c r="B36" s="131"/>
      <c r="C36" s="108" t="s">
        <v>69</v>
      </c>
      <c r="D36" s="108"/>
      <c r="E36" s="129"/>
      <c r="F36" s="110" t="s">
        <v>34</v>
      </c>
      <c r="G36" s="112" t="s">
        <v>34</v>
      </c>
      <c r="H36" s="112" t="s">
        <v>34</v>
      </c>
      <c r="I36" s="112" t="s">
        <v>34</v>
      </c>
      <c r="J36" s="112" t="s">
        <v>34</v>
      </c>
      <c r="K36" s="112" t="s">
        <v>34</v>
      </c>
      <c r="L36" s="112" t="s">
        <v>34</v>
      </c>
      <c r="M36" s="103"/>
      <c r="N36" s="103"/>
      <c r="O36" s="104"/>
      <c r="P36" s="104"/>
      <c r="Q36" s="104"/>
      <c r="R36" s="105"/>
      <c r="S36" s="12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</row>
    <row r="37" customFormat="false" ht="12.95" hidden="false" customHeight="true" outlineLevel="0" collapsed="false">
      <c r="A37" s="76" t="s">
        <v>39</v>
      </c>
      <c r="B37" s="121"/>
      <c r="C37" s="108" t="s">
        <v>62</v>
      </c>
      <c r="D37" s="108"/>
      <c r="E37" s="123"/>
      <c r="F37" s="110" t="n">
        <v>241</v>
      </c>
      <c r="G37" s="112" t="n">
        <f aca="false">H37+I37</f>
        <v>1415</v>
      </c>
      <c r="H37" s="112" t="n">
        <v>886</v>
      </c>
      <c r="I37" s="112" t="n">
        <v>529</v>
      </c>
      <c r="J37" s="112" t="n">
        <f aca="false">K37+L37</f>
        <v>1391</v>
      </c>
      <c r="K37" s="112" t="n">
        <v>868</v>
      </c>
      <c r="L37" s="112" t="n">
        <v>523</v>
      </c>
      <c r="M37" s="103"/>
      <c r="N37" s="103"/>
      <c r="O37" s="104"/>
      <c r="P37" s="104"/>
      <c r="Q37" s="104"/>
      <c r="R37" s="105"/>
      <c r="S37" s="124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</row>
    <row r="38" customFormat="false" ht="12.95" hidden="false" customHeight="true" outlineLevel="0" collapsed="false">
      <c r="A38" s="76" t="s">
        <v>41</v>
      </c>
      <c r="B38" s="121"/>
      <c r="C38" s="108" t="s">
        <v>70</v>
      </c>
      <c r="D38" s="108"/>
      <c r="E38" s="123"/>
      <c r="F38" s="110" t="n">
        <v>91</v>
      </c>
      <c r="G38" s="112" t="n">
        <f aca="false">H38+I38</f>
        <v>1291</v>
      </c>
      <c r="H38" s="112" t="n">
        <v>855</v>
      </c>
      <c r="I38" s="112" t="n">
        <v>436</v>
      </c>
      <c r="J38" s="112" t="n">
        <f aca="false">K38+L38</f>
        <v>1290</v>
      </c>
      <c r="K38" s="112" t="n">
        <v>854</v>
      </c>
      <c r="L38" s="112" t="n">
        <v>436</v>
      </c>
      <c r="M38" s="103"/>
      <c r="N38" s="103"/>
      <c r="O38" s="104"/>
      <c r="P38" s="104"/>
      <c r="Q38" s="104"/>
      <c r="R38" s="105"/>
      <c r="S38" s="124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</row>
    <row r="39" customFormat="false" ht="12.95" hidden="false" customHeight="true" outlineLevel="0" collapsed="false">
      <c r="A39" s="76" t="s">
        <v>43</v>
      </c>
      <c r="B39" s="121"/>
      <c r="C39" s="108" t="s">
        <v>71</v>
      </c>
      <c r="D39" s="108"/>
      <c r="E39" s="123"/>
      <c r="F39" s="110" t="n">
        <v>33</v>
      </c>
      <c r="G39" s="112" t="n">
        <f aca="false">H39+I39</f>
        <v>806</v>
      </c>
      <c r="H39" s="112" t="n">
        <v>560</v>
      </c>
      <c r="I39" s="112" t="n">
        <v>246</v>
      </c>
      <c r="J39" s="112" t="n">
        <f aca="false">K39+L39</f>
        <v>806</v>
      </c>
      <c r="K39" s="112" t="n">
        <v>560</v>
      </c>
      <c r="L39" s="112" t="n">
        <v>246</v>
      </c>
      <c r="M39" s="103"/>
      <c r="N39" s="103"/>
      <c r="O39" s="104"/>
      <c r="P39" s="104"/>
      <c r="Q39" s="104"/>
      <c r="R39" s="105"/>
      <c r="S39" s="124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</row>
    <row r="40" customFormat="false" ht="12.95" hidden="false" customHeight="true" outlineLevel="0" collapsed="false">
      <c r="A40" s="76" t="s">
        <v>45</v>
      </c>
      <c r="B40" s="121"/>
      <c r="C40" s="108" t="s">
        <v>72</v>
      </c>
      <c r="D40" s="108"/>
      <c r="E40" s="123"/>
      <c r="F40" s="110" t="n">
        <v>16</v>
      </c>
      <c r="G40" s="112" t="n">
        <f aca="false">H40+I40</f>
        <v>630</v>
      </c>
      <c r="H40" s="112" t="n">
        <v>435</v>
      </c>
      <c r="I40" s="112" t="n">
        <v>195</v>
      </c>
      <c r="J40" s="112" t="n">
        <f aca="false">K40+L40</f>
        <v>630</v>
      </c>
      <c r="K40" s="112" t="n">
        <v>435</v>
      </c>
      <c r="L40" s="112" t="n">
        <v>195</v>
      </c>
      <c r="M40" s="103"/>
      <c r="N40" s="103"/>
      <c r="O40" s="104"/>
      <c r="P40" s="104"/>
      <c r="Q40" s="104"/>
      <c r="R40" s="105"/>
      <c r="S40" s="124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</row>
    <row r="41" customFormat="false" ht="3" hidden="false" customHeight="true" outlineLevel="0" collapsed="false">
      <c r="A41" s="76"/>
      <c r="B41" s="121"/>
      <c r="C41" s="76"/>
      <c r="D41" s="76"/>
      <c r="E41" s="123"/>
      <c r="F41" s="127"/>
      <c r="G41" s="112" t="n">
        <f aca="false">H41+I41</f>
        <v>0</v>
      </c>
      <c r="H41" s="132"/>
      <c r="I41" s="132"/>
      <c r="J41" s="112" t="n">
        <f aca="false">K41+L41</f>
        <v>0</v>
      </c>
      <c r="K41" s="132"/>
      <c r="L41" s="132"/>
      <c r="M41" s="103"/>
      <c r="N41" s="103"/>
      <c r="O41" s="104"/>
      <c r="P41" s="104"/>
      <c r="Q41" s="104"/>
      <c r="R41" s="105"/>
      <c r="S41" s="124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</row>
    <row r="42" customFormat="false" ht="12.95" hidden="false" customHeight="true" outlineLevel="0" collapsed="false">
      <c r="A42" s="76" t="s">
        <v>47</v>
      </c>
      <c r="B42" s="121"/>
      <c r="C42" s="135" t="s">
        <v>73</v>
      </c>
      <c r="D42" s="135"/>
      <c r="E42" s="123"/>
      <c r="F42" s="110" t="n">
        <v>23</v>
      </c>
      <c r="G42" s="112" t="n">
        <f aca="false">H42+I42</f>
        <v>1552</v>
      </c>
      <c r="H42" s="112" t="n">
        <v>1047</v>
      </c>
      <c r="I42" s="112" t="n">
        <v>505</v>
      </c>
      <c r="J42" s="112" t="n">
        <f aca="false">K42+L42</f>
        <v>1552</v>
      </c>
      <c r="K42" s="112" t="n">
        <v>1047</v>
      </c>
      <c r="L42" s="112" t="n">
        <v>505</v>
      </c>
      <c r="M42" s="103"/>
      <c r="N42" s="103"/>
      <c r="O42" s="104"/>
      <c r="P42" s="104"/>
      <c r="Q42" s="104"/>
      <c r="R42" s="105"/>
      <c r="S42" s="124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</row>
    <row r="43" customFormat="false" ht="12.95" hidden="false" customHeight="true" outlineLevel="0" collapsed="false">
      <c r="A43" s="76" t="s">
        <v>49</v>
      </c>
      <c r="B43" s="121"/>
      <c r="C43" s="76" t="s">
        <v>50</v>
      </c>
      <c r="D43" s="76"/>
      <c r="E43" s="123"/>
      <c r="F43" s="110" t="n">
        <v>3</v>
      </c>
      <c r="G43" s="112" t="n">
        <f aca="false">H43+I43</f>
        <v>379</v>
      </c>
      <c r="H43" s="112" t="n">
        <v>284</v>
      </c>
      <c r="I43" s="112" t="n">
        <v>95</v>
      </c>
      <c r="J43" s="112" t="n">
        <f aca="false">K43+L43</f>
        <v>379</v>
      </c>
      <c r="K43" s="112" t="n">
        <v>284</v>
      </c>
      <c r="L43" s="112" t="n">
        <v>95</v>
      </c>
      <c r="M43" s="103"/>
      <c r="N43" s="103"/>
      <c r="O43" s="104"/>
      <c r="P43" s="104"/>
      <c r="Q43" s="104"/>
      <c r="R43" s="105"/>
      <c r="S43" s="124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</row>
    <row r="44" customFormat="false" ht="12.95" hidden="false" customHeight="true" outlineLevel="0" collapsed="false">
      <c r="A44" s="76" t="s">
        <v>51</v>
      </c>
      <c r="B44" s="121"/>
      <c r="C44" s="76" t="s">
        <v>52</v>
      </c>
      <c r="D44" s="76"/>
      <c r="E44" s="123"/>
      <c r="F44" s="110" t="n">
        <v>5</v>
      </c>
      <c r="G44" s="112" t="n">
        <f aca="false">H44+I44</f>
        <v>1218</v>
      </c>
      <c r="H44" s="112" t="n">
        <v>798</v>
      </c>
      <c r="I44" s="112" t="n">
        <v>420</v>
      </c>
      <c r="J44" s="112" t="n">
        <f aca="false">K44+L44</f>
        <v>1218</v>
      </c>
      <c r="K44" s="112" t="n">
        <v>798</v>
      </c>
      <c r="L44" s="112" t="n">
        <v>420</v>
      </c>
      <c r="M44" s="103"/>
      <c r="N44" s="103"/>
      <c r="O44" s="104"/>
      <c r="P44" s="104"/>
      <c r="Q44" s="104"/>
      <c r="R44" s="105"/>
      <c r="S44" s="124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</row>
    <row r="45" customFormat="false" ht="12.95" hidden="false" customHeight="true" outlineLevel="0" collapsed="false">
      <c r="A45" s="76" t="s">
        <v>53</v>
      </c>
      <c r="B45" s="121"/>
      <c r="C45" s="76" t="s">
        <v>54</v>
      </c>
      <c r="D45" s="76"/>
      <c r="E45" s="123"/>
      <c r="F45" s="110" t="n">
        <v>2</v>
      </c>
      <c r="G45" s="112" t="s">
        <v>14</v>
      </c>
      <c r="H45" s="112" t="s">
        <v>14</v>
      </c>
      <c r="I45" s="112" t="s">
        <v>14</v>
      </c>
      <c r="J45" s="112" t="s">
        <v>14</v>
      </c>
      <c r="K45" s="112" t="s">
        <v>14</v>
      </c>
      <c r="L45" s="112" t="s">
        <v>14</v>
      </c>
      <c r="M45" s="103"/>
      <c r="N45" s="103"/>
      <c r="O45" s="104"/>
      <c r="P45" s="104"/>
      <c r="Q45" s="104"/>
      <c r="R45" s="105"/>
      <c r="S45" s="124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</row>
    <row r="46" customFormat="false" ht="12.95" hidden="false" customHeight="true" outlineLevel="0" collapsed="false">
      <c r="A46" s="76" t="s">
        <v>55</v>
      </c>
      <c r="B46" s="121"/>
      <c r="C46" s="76" t="s">
        <v>56</v>
      </c>
      <c r="D46" s="76"/>
      <c r="E46" s="123"/>
      <c r="F46" s="110" t="n">
        <v>2</v>
      </c>
      <c r="G46" s="112" t="s">
        <v>14</v>
      </c>
      <c r="H46" s="112" t="s">
        <v>14</v>
      </c>
      <c r="I46" s="112" t="s">
        <v>14</v>
      </c>
      <c r="J46" s="112" t="s">
        <v>14</v>
      </c>
      <c r="K46" s="112" t="s">
        <v>14</v>
      </c>
      <c r="L46" s="112" t="s">
        <v>14</v>
      </c>
      <c r="M46" s="103"/>
      <c r="N46" s="103"/>
      <c r="O46" s="104"/>
      <c r="P46" s="104"/>
      <c r="Q46" s="104"/>
      <c r="R46" s="105"/>
      <c r="S46" s="124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</row>
    <row r="47" customFormat="false" ht="3" hidden="false" customHeight="true" outlineLevel="0" collapsed="false">
      <c r="A47" s="76"/>
      <c r="B47" s="121"/>
      <c r="C47" s="76"/>
      <c r="D47" s="76"/>
      <c r="E47" s="123"/>
      <c r="F47" s="127"/>
      <c r="G47" s="112" t="n">
        <f aca="false">H47+I47</f>
        <v>0</v>
      </c>
      <c r="H47" s="112"/>
      <c r="I47" s="132"/>
      <c r="J47" s="112" t="n">
        <f aca="false">K47+L47</f>
        <v>0</v>
      </c>
      <c r="K47" s="132"/>
      <c r="L47" s="132"/>
      <c r="M47" s="103"/>
      <c r="N47" s="103"/>
      <c r="O47" s="104"/>
      <c r="P47" s="104"/>
      <c r="Q47" s="104"/>
      <c r="R47" s="105"/>
      <c r="S47" s="124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</row>
    <row r="48" customFormat="false" ht="12.95" hidden="false" customHeight="true" outlineLevel="0" collapsed="false">
      <c r="A48" s="136" t="s">
        <v>57</v>
      </c>
      <c r="B48" s="137"/>
      <c r="C48" s="136" t="s">
        <v>58</v>
      </c>
      <c r="D48" s="136"/>
      <c r="E48" s="138"/>
      <c r="F48" s="139" t="n">
        <v>3</v>
      </c>
      <c r="G48" s="140" t="n">
        <f aca="false">H48+I48</f>
        <v>17179</v>
      </c>
      <c r="H48" s="140" t="n">
        <v>14844</v>
      </c>
      <c r="I48" s="140" t="n">
        <v>2335</v>
      </c>
      <c r="J48" s="140" t="n">
        <f aca="false">K48+L48</f>
        <v>17179</v>
      </c>
      <c r="K48" s="140" t="n">
        <v>14844</v>
      </c>
      <c r="L48" s="140" t="n">
        <v>2335</v>
      </c>
      <c r="M48" s="103"/>
      <c r="N48" s="103"/>
      <c r="O48" s="104"/>
      <c r="P48" s="104"/>
      <c r="Q48" s="104"/>
      <c r="R48" s="105"/>
      <c r="S48" s="124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</row>
    <row r="49" customFormat="false" ht="18" hidden="false" customHeight="true" outlineLevel="0" collapsed="false">
      <c r="A49" s="141"/>
      <c r="B49" s="141"/>
      <c r="C49" s="141"/>
      <c r="D49" s="141"/>
      <c r="E49" s="141"/>
      <c r="F49" s="103"/>
      <c r="G49" s="103"/>
      <c r="H49" s="104"/>
      <c r="I49" s="104"/>
      <c r="J49" s="103"/>
      <c r="K49" s="104"/>
      <c r="L49" s="104"/>
      <c r="M49" s="103"/>
      <c r="N49" s="103"/>
      <c r="O49" s="104"/>
      <c r="P49" s="104"/>
      <c r="Q49" s="104"/>
      <c r="R49" s="105"/>
      <c r="S49" s="120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</row>
    <row r="50" customFormat="false" ht="18" hidden="false" customHeight="true" outlineLevel="0" collapsed="false">
      <c r="A50" s="121"/>
      <c r="B50" s="121"/>
      <c r="C50" s="98"/>
      <c r="D50" s="98"/>
      <c r="E50" s="123"/>
      <c r="F50" s="103"/>
      <c r="G50" s="103"/>
      <c r="H50" s="104"/>
      <c r="I50" s="104"/>
      <c r="J50" s="103"/>
      <c r="K50" s="104"/>
      <c r="L50" s="104"/>
      <c r="M50" s="103"/>
      <c r="N50" s="103"/>
      <c r="O50" s="104"/>
      <c r="P50" s="104"/>
      <c r="Q50" s="104"/>
      <c r="R50" s="105"/>
      <c r="S50" s="124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</row>
    <row r="51" customFormat="false" ht="12" hidden="false" customHeight="true" outlineLevel="0" collapsed="false">
      <c r="A51" s="121"/>
      <c r="B51" s="121"/>
      <c r="C51" s="98"/>
      <c r="D51" s="98"/>
      <c r="E51" s="98"/>
      <c r="F51" s="103"/>
      <c r="G51" s="103"/>
      <c r="H51" s="104"/>
      <c r="I51" s="104"/>
      <c r="J51" s="103"/>
      <c r="K51" s="104"/>
      <c r="L51" s="104"/>
      <c r="M51" s="103"/>
      <c r="N51" s="103"/>
      <c r="O51" s="104"/>
      <c r="P51" s="104"/>
      <c r="Q51" s="104"/>
      <c r="R51" s="105"/>
      <c r="S51" s="124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12" hidden="false" customHeight="true" outlineLevel="0" collapsed="false">
      <c r="A52" s="121"/>
      <c r="B52" s="121"/>
      <c r="C52" s="98"/>
      <c r="D52" s="98"/>
      <c r="E52" s="98"/>
      <c r="F52" s="103"/>
      <c r="G52" s="103"/>
      <c r="H52" s="104"/>
      <c r="I52" s="104"/>
      <c r="J52" s="103"/>
      <c r="K52" s="104"/>
      <c r="L52" s="104"/>
      <c r="M52" s="103"/>
      <c r="N52" s="103"/>
      <c r="O52" s="104"/>
      <c r="P52" s="104"/>
      <c r="Q52" s="104"/>
      <c r="R52" s="105"/>
      <c r="S52" s="124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2" hidden="false" customHeight="true" outlineLevel="0" collapsed="false">
      <c r="A53" s="121"/>
      <c r="B53" s="121"/>
      <c r="C53" s="98"/>
      <c r="D53" s="98"/>
      <c r="E53" s="98"/>
      <c r="F53" s="103"/>
      <c r="G53" s="103"/>
      <c r="H53" s="104"/>
      <c r="I53" s="104"/>
      <c r="J53" s="103"/>
      <c r="K53" s="104"/>
      <c r="L53" s="104"/>
      <c r="M53" s="103"/>
      <c r="N53" s="103"/>
      <c r="O53" s="104"/>
      <c r="P53" s="104"/>
      <c r="Q53" s="104"/>
      <c r="R53" s="105"/>
      <c r="S53" s="124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2" hidden="false" customHeight="true" outlineLevel="0" collapsed="false">
      <c r="A54" s="121"/>
      <c r="B54" s="121"/>
      <c r="C54" s="98"/>
      <c r="D54" s="98"/>
      <c r="E54" s="98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21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</row>
    <row r="55" customFormat="false" ht="18" hidden="false" customHeight="true" outlineLevel="0" collapsed="false">
      <c r="A55" s="121"/>
      <c r="B55" s="121"/>
      <c r="C55" s="98"/>
      <c r="D55" s="98"/>
      <c r="E55" s="98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21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</row>
    <row r="56" customFormat="false" ht="12" hidden="false" customHeight="true" outlineLevel="0" collapsed="false">
      <c r="A56" s="121"/>
      <c r="B56" s="121"/>
      <c r="C56" s="98"/>
      <c r="D56" s="98"/>
      <c r="E56" s="98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21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</row>
    <row r="57" customFormat="false" ht="13.5" hidden="false" customHeight="false" outlineLevel="0" collapsed="false">
      <c r="A57" s="121"/>
      <c r="B57" s="121"/>
      <c r="C57" s="144"/>
      <c r="D57" s="144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</row>
    <row r="58" customFormat="false" ht="15" hidden="false" customHeight="true" outlineLevel="0" collapsed="false">
      <c r="A58" s="121"/>
      <c r="B58" s="121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</row>
    <row r="59" customFormat="false" ht="13.5" hidden="false" customHeight="false" outlineLevel="0" collapsed="false">
      <c r="A59" s="121"/>
      <c r="B59" s="121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</row>
    <row r="60" customFormat="false" ht="13.5" hidden="false" customHeight="false" outlineLevel="0" collapsed="false">
      <c r="A60" s="121"/>
      <c r="B60" s="121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</row>
    <row r="61" customFormat="false" ht="13.5" hidden="false" customHeight="false" outlineLevel="0" collapsed="false">
      <c r="A61" s="121"/>
      <c r="B61" s="121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</row>
    <row r="62" customFormat="false" ht="13.5" hidden="false" customHeight="false" outlineLevel="0" collapsed="false">
      <c r="A62" s="121"/>
      <c r="B62" s="12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</row>
    <row r="63" customFormat="false" ht="13.5" hidden="false" customHeight="false" outlineLevel="0" collapsed="false">
      <c r="A63" s="121"/>
      <c r="B63" s="121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</row>
    <row r="64" customFormat="false" ht="13.5" hidden="false" customHeight="false" outlineLevel="0" collapsed="false">
      <c r="A64" s="121"/>
      <c r="B64" s="121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</row>
    <row r="65" customFormat="false" ht="13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</row>
    <row r="66" customFormat="false" ht="13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</row>
    <row r="67" customFormat="false" ht="13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</row>
    <row r="68" customFormat="false" ht="13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</row>
    <row r="69" customFormat="false" ht="13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</row>
    <row r="70" customFormat="false" ht="13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</row>
    <row r="71" customFormat="false" ht="13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2"/>
      <c r="N71" s="142"/>
      <c r="O71" s="142"/>
      <c r="P71" s="142"/>
      <c r="Q71" s="142"/>
      <c r="R71" s="142"/>
      <c r="S71" s="142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</row>
    <row r="72" customFormat="false" ht="13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2"/>
      <c r="N72" s="142"/>
      <c r="O72" s="142"/>
      <c r="P72" s="142"/>
      <c r="Q72" s="142"/>
      <c r="R72" s="142"/>
      <c r="S72" s="142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</row>
    <row r="73" customFormat="false" ht="13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2"/>
      <c r="N73" s="142"/>
      <c r="O73" s="142"/>
      <c r="P73" s="142"/>
      <c r="Q73" s="142"/>
      <c r="R73" s="142"/>
      <c r="S73" s="142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</row>
    <row r="74" customFormat="false" ht="13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2"/>
      <c r="N74" s="142"/>
      <c r="O74" s="142"/>
      <c r="P74" s="142"/>
      <c r="Q74" s="142"/>
      <c r="R74" s="142"/>
      <c r="S74" s="142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</row>
    <row r="75" customFormat="false" ht="13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2"/>
      <c r="N75" s="142"/>
      <c r="O75" s="142"/>
      <c r="P75" s="142"/>
      <c r="Q75" s="142"/>
      <c r="R75" s="142"/>
      <c r="S75" s="142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</row>
    <row r="76" customFormat="false" ht="13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2"/>
      <c r="N76" s="142"/>
      <c r="O76" s="142"/>
      <c r="P76" s="142"/>
      <c r="Q76" s="142"/>
      <c r="R76" s="142"/>
      <c r="S76" s="142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</row>
    <row r="77" customFormat="false" ht="13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2"/>
      <c r="N77" s="142"/>
      <c r="O77" s="142"/>
      <c r="P77" s="142"/>
      <c r="Q77" s="142"/>
      <c r="R77" s="142"/>
      <c r="S77" s="142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</row>
    <row r="78" customFormat="false" ht="13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2"/>
      <c r="N78" s="142"/>
      <c r="O78" s="142"/>
      <c r="P78" s="142"/>
      <c r="Q78" s="142"/>
      <c r="R78" s="142"/>
      <c r="S78" s="142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</row>
    <row r="79" customFormat="false" ht="13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2"/>
      <c r="N79" s="142"/>
      <c r="O79" s="142"/>
      <c r="P79" s="142"/>
      <c r="Q79" s="142"/>
      <c r="R79" s="142"/>
      <c r="S79" s="142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</row>
    <row r="80" customFormat="false" ht="13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2"/>
      <c r="N80" s="142"/>
      <c r="O80" s="142"/>
      <c r="P80" s="142"/>
      <c r="Q80" s="142"/>
      <c r="R80" s="142"/>
      <c r="S80" s="142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</row>
    <row r="81" customFormat="false" ht="13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2"/>
      <c r="N81" s="142"/>
      <c r="O81" s="142"/>
      <c r="P81" s="142"/>
      <c r="Q81" s="142"/>
      <c r="R81" s="142"/>
      <c r="S81" s="142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</row>
    <row r="82" customFormat="false" ht="13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2"/>
      <c r="N82" s="142"/>
      <c r="O82" s="142"/>
      <c r="P82" s="142"/>
      <c r="Q82" s="142"/>
      <c r="R82" s="142"/>
      <c r="S82" s="142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</row>
    <row r="83" customFormat="false" ht="13.5" hidden="false" customHeight="false" outlineLevel="0" collapsed="false">
      <c r="A83" s="80"/>
      <c r="B83" s="80"/>
      <c r="C83" s="80"/>
      <c r="D83" s="80"/>
      <c r="E83" s="80"/>
      <c r="F83" s="143"/>
      <c r="G83" s="80"/>
      <c r="H83" s="80"/>
      <c r="I83" s="80"/>
      <c r="J83" s="80"/>
      <c r="K83" s="80"/>
      <c r="L83" s="80"/>
      <c r="M83" s="142"/>
      <c r="N83" s="78"/>
      <c r="O83" s="78"/>
      <c r="P83" s="78"/>
      <c r="Q83" s="78"/>
      <c r="R83" s="78"/>
      <c r="S83" s="78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</row>
    <row r="84" customFormat="false" ht="13.5" hidden="false" customHeight="false" outlineLevel="0" collapsed="false">
      <c r="A84" s="80"/>
      <c r="B84" s="80"/>
      <c r="C84" s="80"/>
      <c r="D84" s="80"/>
      <c r="E84" s="80"/>
      <c r="F84" s="143"/>
      <c r="G84" s="80"/>
      <c r="H84" s="80"/>
      <c r="I84" s="80"/>
      <c r="J84" s="80"/>
      <c r="K84" s="80"/>
      <c r="L84" s="80"/>
      <c r="M84" s="142"/>
      <c r="N84" s="78"/>
      <c r="O84" s="78"/>
      <c r="P84" s="78"/>
      <c r="Q84" s="78"/>
      <c r="R84" s="78"/>
      <c r="S84" s="78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</row>
    <row r="85" customFormat="false" ht="13.5" hidden="false" customHeight="false" outlineLevel="0" collapsed="false">
      <c r="A85" s="80"/>
      <c r="B85" s="80"/>
      <c r="C85" s="80"/>
      <c r="D85" s="80"/>
      <c r="E85" s="80"/>
      <c r="F85" s="143"/>
      <c r="G85" s="80"/>
      <c r="H85" s="80"/>
      <c r="I85" s="80"/>
      <c r="J85" s="80"/>
      <c r="K85" s="80"/>
      <c r="L85" s="80"/>
      <c r="M85" s="142"/>
      <c r="N85" s="78"/>
      <c r="O85" s="78"/>
      <c r="P85" s="78"/>
      <c r="Q85" s="78"/>
      <c r="R85" s="78"/>
      <c r="S85" s="78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</row>
    <row r="86" customFormat="false" ht="13.5" hidden="false" customHeight="false" outlineLevel="0" collapsed="false">
      <c r="A86" s="80"/>
      <c r="B86" s="80"/>
      <c r="C86" s="80"/>
      <c r="D86" s="80"/>
      <c r="E86" s="80"/>
      <c r="F86" s="143"/>
      <c r="G86" s="80"/>
      <c r="H86" s="80"/>
      <c r="I86" s="80"/>
      <c r="J86" s="80"/>
      <c r="K86" s="80"/>
      <c r="L86" s="80"/>
      <c r="M86" s="142"/>
      <c r="N86" s="78"/>
      <c r="O86" s="78"/>
      <c r="P86" s="78"/>
      <c r="Q86" s="78"/>
      <c r="R86" s="78"/>
      <c r="S86" s="78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</row>
    <row r="87" customFormat="false" ht="13.5" hidden="false" customHeight="false" outlineLevel="0" collapsed="false">
      <c r="A87" s="80"/>
      <c r="B87" s="80"/>
      <c r="C87" s="80"/>
      <c r="D87" s="80"/>
      <c r="E87" s="80"/>
      <c r="F87" s="143"/>
      <c r="G87" s="80"/>
      <c r="H87" s="80"/>
      <c r="I87" s="80"/>
      <c r="J87" s="80"/>
      <c r="K87" s="80"/>
      <c r="L87" s="80"/>
      <c r="M87" s="142"/>
      <c r="N87" s="78"/>
      <c r="O87" s="78"/>
      <c r="P87" s="78"/>
      <c r="Q87" s="78"/>
      <c r="R87" s="78"/>
      <c r="S87" s="78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</row>
    <row r="88" customFormat="false" ht="13.5" hidden="false" customHeight="false" outlineLevel="0" collapsed="false">
      <c r="A88" s="80"/>
      <c r="B88" s="80"/>
      <c r="C88" s="80"/>
      <c r="D88" s="80"/>
      <c r="E88" s="80"/>
      <c r="F88" s="143"/>
      <c r="G88" s="80"/>
      <c r="H88" s="80"/>
      <c r="I88" s="80"/>
      <c r="J88" s="80"/>
      <c r="K88" s="80"/>
      <c r="L88" s="80"/>
      <c r="M88" s="142"/>
      <c r="N88" s="78"/>
      <c r="O88" s="78"/>
      <c r="P88" s="78"/>
      <c r="Q88" s="78"/>
      <c r="R88" s="78"/>
      <c r="S88" s="78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143"/>
      <c r="G89" s="80"/>
      <c r="H89" s="80"/>
      <c r="I89" s="80"/>
      <c r="J89" s="80"/>
      <c r="K89" s="80"/>
      <c r="L89" s="80"/>
      <c r="M89" s="142"/>
      <c r="N89" s="78"/>
      <c r="O89" s="78"/>
      <c r="P89" s="78"/>
      <c r="Q89" s="78"/>
      <c r="R89" s="78"/>
      <c r="S89" s="78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143"/>
      <c r="G90" s="80"/>
      <c r="H90" s="80"/>
      <c r="I90" s="80"/>
      <c r="J90" s="80"/>
      <c r="K90" s="80"/>
      <c r="L90" s="80"/>
      <c r="M90" s="142"/>
      <c r="N90" s="78"/>
      <c r="O90" s="78"/>
      <c r="P90" s="78"/>
      <c r="Q90" s="78"/>
      <c r="R90" s="78"/>
      <c r="S90" s="78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</row>
    <row r="91" customFormat="false" ht="13.5" hidden="false" customHeight="false" outlineLevel="0" collapsed="false">
      <c r="A91" s="80"/>
      <c r="B91" s="80"/>
      <c r="C91" s="80"/>
      <c r="D91" s="80"/>
      <c r="E91" s="80"/>
      <c r="F91" s="143"/>
      <c r="G91" s="80"/>
      <c r="H91" s="80"/>
      <c r="I91" s="80"/>
      <c r="J91" s="80"/>
      <c r="K91" s="80"/>
      <c r="L91" s="80"/>
      <c r="M91" s="142"/>
      <c r="N91" s="78"/>
      <c r="O91" s="78"/>
      <c r="P91" s="78"/>
      <c r="Q91" s="78"/>
      <c r="R91" s="78"/>
      <c r="S91" s="78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</row>
    <row r="92" customFormat="false" ht="13.5" hidden="false" customHeight="false" outlineLevel="0" collapsed="false">
      <c r="A92" s="80"/>
      <c r="B92" s="80"/>
      <c r="C92" s="80"/>
      <c r="D92" s="80"/>
      <c r="E92" s="80"/>
      <c r="F92" s="143"/>
      <c r="G92" s="80"/>
      <c r="H92" s="80"/>
      <c r="I92" s="80"/>
      <c r="J92" s="80"/>
      <c r="K92" s="80"/>
      <c r="L92" s="80"/>
      <c r="M92" s="142"/>
      <c r="N92" s="78"/>
      <c r="O92" s="78"/>
      <c r="P92" s="78"/>
      <c r="Q92" s="78"/>
      <c r="R92" s="78"/>
      <c r="S92" s="78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142"/>
      <c r="N93" s="78"/>
      <c r="O93" s="78"/>
      <c r="P93" s="78"/>
      <c r="Q93" s="78"/>
      <c r="R93" s="78"/>
      <c r="S93" s="78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</row>
    <row r="94" customFormat="false" ht="13.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142"/>
      <c r="N94" s="78"/>
      <c r="O94" s="78"/>
      <c r="P94" s="78"/>
      <c r="Q94" s="78"/>
      <c r="R94" s="78"/>
      <c r="S94" s="78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142"/>
      <c r="N95" s="78"/>
      <c r="O95" s="78"/>
      <c r="P95" s="78"/>
      <c r="Q95" s="78"/>
      <c r="R95" s="78"/>
      <c r="S95" s="78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</row>
    <row r="96" customFormat="false" ht="13.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142"/>
      <c r="N96" s="78"/>
      <c r="O96" s="78"/>
      <c r="P96" s="78"/>
      <c r="Q96" s="78"/>
      <c r="R96" s="78"/>
      <c r="S96" s="78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</row>
    <row r="97" customFormat="false" ht="13.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142"/>
      <c r="N97" s="78"/>
      <c r="O97" s="78"/>
      <c r="P97" s="78"/>
      <c r="Q97" s="78"/>
      <c r="R97" s="78"/>
      <c r="S97" s="78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</row>
    <row r="98" customFormat="false" ht="13.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142"/>
      <c r="N98" s="78"/>
      <c r="O98" s="78"/>
      <c r="P98" s="78"/>
      <c r="Q98" s="78"/>
      <c r="R98" s="78"/>
      <c r="S98" s="78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</row>
    <row r="99" customFormat="false" ht="13.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142"/>
      <c r="N99" s="78"/>
      <c r="O99" s="78"/>
      <c r="P99" s="78"/>
      <c r="Q99" s="78"/>
      <c r="R99" s="78"/>
      <c r="S99" s="78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</row>
    <row r="100" customFormat="false" ht="13.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142"/>
      <c r="N100" s="78"/>
      <c r="O100" s="78"/>
      <c r="P100" s="78"/>
      <c r="Q100" s="78"/>
      <c r="R100" s="78"/>
      <c r="S100" s="78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</row>
    <row r="101" customFormat="false" ht="13.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142"/>
      <c r="N101" s="78"/>
      <c r="O101" s="78"/>
      <c r="P101" s="78"/>
      <c r="Q101" s="78"/>
      <c r="R101" s="78"/>
      <c r="S101" s="78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</row>
    <row r="102" customFormat="false" ht="13.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142"/>
      <c r="N102" s="78"/>
      <c r="O102" s="78"/>
      <c r="P102" s="78"/>
      <c r="Q102" s="78"/>
      <c r="R102" s="78"/>
      <c r="S102" s="78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</row>
    <row r="103" customFormat="false" ht="13.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142"/>
      <c r="N103" s="78"/>
      <c r="O103" s="78"/>
      <c r="P103" s="78"/>
      <c r="Q103" s="78"/>
      <c r="R103" s="78"/>
      <c r="S103" s="78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</row>
    <row r="104" customFormat="false" ht="13.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142"/>
      <c r="N104" s="78"/>
      <c r="O104" s="78"/>
      <c r="P104" s="78"/>
      <c r="Q104" s="78"/>
      <c r="R104" s="78"/>
      <c r="S104" s="78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</row>
    <row r="105" customFormat="false" ht="13.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142"/>
      <c r="N105" s="78"/>
      <c r="O105" s="78"/>
      <c r="P105" s="78"/>
      <c r="Q105" s="78"/>
      <c r="R105" s="78"/>
      <c r="S105" s="78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</row>
    <row r="106" customFormat="false" ht="13.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142"/>
      <c r="N106" s="78"/>
      <c r="O106" s="78"/>
      <c r="P106" s="78"/>
      <c r="Q106" s="78"/>
      <c r="R106" s="78"/>
      <c r="S106" s="78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</row>
    <row r="107" customFormat="false" ht="13.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142"/>
      <c r="N107" s="78"/>
      <c r="O107" s="78"/>
      <c r="P107" s="78"/>
      <c r="Q107" s="78"/>
      <c r="R107" s="78"/>
      <c r="S107" s="78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</row>
    <row r="108" customFormat="false" ht="13.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142"/>
      <c r="N108" s="78"/>
      <c r="O108" s="78"/>
      <c r="P108" s="78"/>
      <c r="Q108" s="78"/>
      <c r="R108" s="78"/>
      <c r="S108" s="78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</row>
    <row r="109" customFormat="false" ht="13.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142"/>
      <c r="N109" s="78"/>
      <c r="O109" s="78"/>
      <c r="P109" s="78"/>
      <c r="Q109" s="78"/>
      <c r="R109" s="78"/>
      <c r="S109" s="78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</row>
    <row r="110" customFormat="false" ht="13.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142"/>
      <c r="N110" s="78"/>
      <c r="O110" s="78"/>
      <c r="P110" s="78"/>
      <c r="Q110" s="78"/>
      <c r="R110" s="78"/>
      <c r="S110" s="78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</row>
    <row r="111" customFormat="false" ht="13.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142"/>
      <c r="N111" s="78"/>
      <c r="O111" s="78"/>
      <c r="P111" s="78"/>
      <c r="Q111" s="78"/>
      <c r="R111" s="78"/>
      <c r="S111" s="78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</row>
    <row r="112" customFormat="false" ht="13.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142"/>
      <c r="N112" s="78"/>
      <c r="O112" s="78"/>
      <c r="P112" s="78"/>
      <c r="Q112" s="78"/>
      <c r="R112" s="78"/>
      <c r="S112" s="78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</row>
    <row r="113" customFormat="false" ht="13.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142"/>
      <c r="N113" s="78"/>
      <c r="O113" s="78"/>
      <c r="P113" s="78"/>
      <c r="Q113" s="78"/>
      <c r="R113" s="78"/>
      <c r="S113" s="78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</row>
    <row r="114" customFormat="false" ht="13.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142"/>
      <c r="N114" s="78"/>
      <c r="O114" s="78"/>
      <c r="P114" s="78"/>
      <c r="Q114" s="78"/>
      <c r="R114" s="78"/>
      <c r="S114" s="78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</row>
    <row r="115" customFormat="false" ht="13.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142"/>
      <c r="N115" s="78"/>
      <c r="O115" s="78"/>
      <c r="P115" s="78"/>
      <c r="Q115" s="78"/>
      <c r="R115" s="78"/>
      <c r="S115" s="78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</row>
    <row r="116" customFormat="false" ht="13.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142"/>
      <c r="N116" s="78"/>
      <c r="O116" s="78"/>
      <c r="P116" s="78"/>
      <c r="Q116" s="78"/>
      <c r="R116" s="78"/>
      <c r="S116" s="78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</row>
    <row r="117" customFormat="false" ht="13.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142"/>
      <c r="N117" s="78"/>
      <c r="O117" s="78"/>
      <c r="P117" s="78"/>
      <c r="Q117" s="78"/>
      <c r="R117" s="78"/>
      <c r="S117" s="78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</row>
    <row r="118" customFormat="false" ht="13.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142"/>
      <c r="N118" s="78"/>
      <c r="O118" s="78"/>
      <c r="P118" s="78"/>
      <c r="Q118" s="78"/>
      <c r="R118" s="78"/>
      <c r="S118" s="78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</row>
    <row r="119" customFormat="false" ht="13.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142"/>
      <c r="N119" s="78"/>
      <c r="O119" s="78"/>
      <c r="P119" s="78"/>
      <c r="Q119" s="78"/>
      <c r="R119" s="78"/>
      <c r="S119" s="78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</row>
    <row r="120" customFormat="false" ht="13.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142"/>
      <c r="N120" s="78"/>
      <c r="O120" s="78"/>
      <c r="P120" s="78"/>
      <c r="Q120" s="78"/>
      <c r="R120" s="78"/>
      <c r="S120" s="78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</row>
    <row r="121" customFormat="false" ht="13.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142"/>
      <c r="N121" s="78"/>
      <c r="O121" s="78"/>
      <c r="P121" s="78"/>
      <c r="Q121" s="78"/>
      <c r="R121" s="78"/>
      <c r="S121" s="78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</row>
    <row r="122" customFormat="false" ht="13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142"/>
      <c r="N122" s="78"/>
      <c r="O122" s="78"/>
      <c r="P122" s="78"/>
      <c r="Q122" s="78"/>
      <c r="R122" s="78"/>
      <c r="S122" s="78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</row>
    <row r="123" customFormat="false" ht="13.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142"/>
      <c r="N123" s="78"/>
      <c r="O123" s="78"/>
      <c r="P123" s="78"/>
      <c r="Q123" s="78"/>
      <c r="R123" s="78"/>
      <c r="S123" s="78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</row>
    <row r="124" customFormat="false" ht="13.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142"/>
      <c r="N124" s="78"/>
      <c r="O124" s="78"/>
      <c r="P124" s="78"/>
      <c r="Q124" s="78"/>
      <c r="R124" s="78"/>
      <c r="S124" s="78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</row>
    <row r="125" customFormat="false" ht="13.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142"/>
      <c r="N125" s="78"/>
      <c r="O125" s="78"/>
      <c r="P125" s="78"/>
      <c r="Q125" s="78"/>
      <c r="R125" s="78"/>
      <c r="S125" s="78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</row>
    <row r="126" customFormat="false" ht="13.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142"/>
      <c r="N126" s="78"/>
      <c r="O126" s="78"/>
      <c r="P126" s="78"/>
      <c r="Q126" s="78"/>
      <c r="R126" s="78"/>
      <c r="S126" s="78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</row>
    <row r="127" customFormat="false" ht="13.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142"/>
      <c r="N127" s="78"/>
      <c r="O127" s="78"/>
      <c r="P127" s="78"/>
      <c r="Q127" s="78"/>
      <c r="R127" s="78"/>
      <c r="S127" s="78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</row>
    <row r="128" customFormat="false" ht="13.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142"/>
      <c r="N128" s="78"/>
      <c r="O128" s="78"/>
      <c r="P128" s="78"/>
      <c r="Q128" s="78"/>
      <c r="R128" s="78"/>
      <c r="S128" s="78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</row>
    <row r="129" customFormat="false" ht="13.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142"/>
      <c r="N129" s="78"/>
      <c r="O129" s="78"/>
      <c r="P129" s="78"/>
      <c r="Q129" s="78"/>
      <c r="R129" s="78"/>
      <c r="S129" s="78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142"/>
      <c r="N130" s="78"/>
      <c r="O130" s="78"/>
      <c r="P130" s="78"/>
      <c r="Q130" s="78"/>
      <c r="R130" s="78"/>
      <c r="S130" s="78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142"/>
      <c r="N131" s="78"/>
      <c r="O131" s="78"/>
      <c r="P131" s="78"/>
      <c r="Q131" s="78"/>
      <c r="R131" s="78"/>
      <c r="S131" s="78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142"/>
      <c r="N132" s="78"/>
      <c r="O132" s="78"/>
      <c r="P132" s="78"/>
      <c r="Q132" s="78"/>
      <c r="R132" s="78"/>
      <c r="S132" s="78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142"/>
      <c r="N133" s="78"/>
      <c r="O133" s="78"/>
      <c r="P133" s="78"/>
      <c r="Q133" s="78"/>
      <c r="R133" s="78"/>
      <c r="S133" s="78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142"/>
      <c r="N134" s="78"/>
      <c r="O134" s="78"/>
      <c r="P134" s="78"/>
      <c r="Q134" s="78"/>
      <c r="R134" s="78"/>
      <c r="S134" s="78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142"/>
      <c r="N135" s="78"/>
      <c r="O135" s="78"/>
      <c r="P135" s="78"/>
      <c r="Q135" s="78"/>
      <c r="R135" s="78"/>
      <c r="S135" s="78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</row>
    <row r="136" customFormat="false" ht="13.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142"/>
      <c r="N136" s="78"/>
      <c r="O136" s="78"/>
      <c r="P136" s="78"/>
      <c r="Q136" s="78"/>
      <c r="R136" s="78"/>
      <c r="S136" s="78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142"/>
      <c r="N137" s="78"/>
      <c r="O137" s="78"/>
      <c r="P137" s="78"/>
      <c r="Q137" s="78"/>
      <c r="R137" s="78"/>
      <c r="S137" s="78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</row>
    <row r="138" customFormat="false" ht="13.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142"/>
      <c r="N138" s="78"/>
      <c r="O138" s="78"/>
      <c r="P138" s="78"/>
      <c r="Q138" s="78"/>
      <c r="R138" s="78"/>
      <c r="S138" s="78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</row>
    <row r="139" customFormat="false" ht="13.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142"/>
      <c r="N139" s="78"/>
      <c r="O139" s="78"/>
      <c r="P139" s="78"/>
      <c r="Q139" s="78"/>
      <c r="R139" s="78"/>
      <c r="S139" s="78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</row>
    <row r="140" customFormat="false" ht="13.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142"/>
      <c r="N140" s="78"/>
      <c r="O140" s="78"/>
      <c r="P140" s="78"/>
      <c r="Q140" s="78"/>
      <c r="R140" s="78"/>
      <c r="S140" s="78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</row>
    <row r="141" customFormat="false" ht="13.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142"/>
      <c r="N141" s="78"/>
      <c r="O141" s="78"/>
      <c r="P141" s="78"/>
      <c r="Q141" s="78"/>
      <c r="R141" s="78"/>
      <c r="S141" s="78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</row>
    <row r="142" customFormat="false" ht="13.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142"/>
      <c r="N142" s="78"/>
      <c r="O142" s="78"/>
      <c r="P142" s="78"/>
      <c r="Q142" s="78"/>
      <c r="R142" s="78"/>
      <c r="S142" s="78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</row>
    <row r="143" customFormat="false" ht="13.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142"/>
      <c r="N143" s="78"/>
      <c r="O143" s="78"/>
      <c r="P143" s="78"/>
      <c r="Q143" s="78"/>
      <c r="R143" s="78"/>
      <c r="S143" s="78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</row>
    <row r="144" customFormat="false" ht="13.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142"/>
      <c r="N144" s="78"/>
      <c r="O144" s="78"/>
      <c r="P144" s="78"/>
      <c r="Q144" s="78"/>
      <c r="R144" s="78"/>
      <c r="S144" s="78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</row>
    <row r="145" customFormat="false" ht="13.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142"/>
      <c r="N145" s="78"/>
      <c r="O145" s="78"/>
      <c r="P145" s="78"/>
      <c r="Q145" s="78"/>
      <c r="R145" s="78"/>
      <c r="S145" s="78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</row>
    <row r="146" customFormat="false" ht="13.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142"/>
      <c r="N146" s="78"/>
      <c r="O146" s="78"/>
      <c r="P146" s="78"/>
      <c r="Q146" s="78"/>
      <c r="R146" s="78"/>
      <c r="S146" s="78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</row>
    <row r="147" customFormat="false" ht="13.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142"/>
      <c r="N147" s="78"/>
      <c r="O147" s="78"/>
      <c r="P147" s="78"/>
      <c r="Q147" s="78"/>
      <c r="R147" s="78"/>
      <c r="S147" s="78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</row>
    <row r="148" customFormat="false" ht="13.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142"/>
      <c r="N148" s="78"/>
      <c r="O148" s="78"/>
      <c r="P148" s="78"/>
      <c r="Q148" s="78"/>
      <c r="R148" s="78"/>
      <c r="S148" s="78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</row>
    <row r="149" customFormat="false" ht="13.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142"/>
      <c r="N149" s="78"/>
      <c r="O149" s="78"/>
      <c r="P149" s="78"/>
      <c r="Q149" s="78"/>
      <c r="R149" s="78"/>
      <c r="S149" s="78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</row>
    <row r="150" customFormat="false" ht="13.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142"/>
      <c r="N150" s="78"/>
      <c r="O150" s="78"/>
      <c r="P150" s="78"/>
      <c r="Q150" s="78"/>
      <c r="R150" s="78"/>
      <c r="S150" s="78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</row>
    <row r="151" customFormat="false" ht="13.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142"/>
      <c r="N151" s="78"/>
      <c r="O151" s="78"/>
      <c r="P151" s="78"/>
      <c r="Q151" s="78"/>
      <c r="R151" s="78"/>
      <c r="S151" s="78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</row>
    <row r="152" customFormat="false" ht="13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142"/>
      <c r="N152" s="78"/>
      <c r="O152" s="78"/>
      <c r="P152" s="78"/>
      <c r="Q152" s="78"/>
      <c r="R152" s="78"/>
      <c r="S152" s="78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</row>
    <row r="153" customFormat="false" ht="13.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142"/>
      <c r="N153" s="78"/>
      <c r="O153" s="78"/>
      <c r="P153" s="78"/>
      <c r="Q153" s="78"/>
      <c r="R153" s="78"/>
      <c r="S153" s="78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</row>
    <row r="154" customFormat="false" ht="13.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142"/>
      <c r="N154" s="78"/>
      <c r="O154" s="78"/>
      <c r="P154" s="78"/>
      <c r="Q154" s="78"/>
      <c r="R154" s="78"/>
      <c r="S154" s="78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</row>
    <row r="155" customFormat="false" ht="13.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142"/>
      <c r="N155" s="78"/>
      <c r="O155" s="78"/>
      <c r="P155" s="78"/>
      <c r="Q155" s="78"/>
      <c r="R155" s="78"/>
      <c r="S155" s="78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</row>
    <row r="156" customFormat="false" ht="13.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142"/>
      <c r="N156" s="78"/>
      <c r="O156" s="78"/>
      <c r="P156" s="78"/>
      <c r="Q156" s="78"/>
      <c r="R156" s="78"/>
      <c r="S156" s="78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</row>
    <row r="157" customFormat="false" ht="13.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142"/>
      <c r="N157" s="78"/>
      <c r="O157" s="78"/>
      <c r="P157" s="78"/>
      <c r="Q157" s="78"/>
      <c r="R157" s="78"/>
      <c r="S157" s="78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</row>
    <row r="158" customFormat="false" ht="13.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142"/>
      <c r="N158" s="78"/>
      <c r="O158" s="78"/>
      <c r="P158" s="78"/>
      <c r="Q158" s="78"/>
      <c r="R158" s="78"/>
      <c r="S158" s="78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</row>
    <row r="159" customFormat="false" ht="13.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142"/>
      <c r="N159" s="78"/>
      <c r="O159" s="78"/>
      <c r="P159" s="78"/>
      <c r="Q159" s="78"/>
      <c r="R159" s="78"/>
      <c r="S159" s="78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</row>
    <row r="160" customFormat="false" ht="13.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142"/>
      <c r="N160" s="78"/>
      <c r="O160" s="78"/>
      <c r="P160" s="78"/>
      <c r="Q160" s="78"/>
      <c r="R160" s="78"/>
      <c r="S160" s="78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</row>
    <row r="161" customFormat="false" ht="13.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142"/>
      <c r="N161" s="78"/>
      <c r="O161" s="78"/>
      <c r="P161" s="78"/>
      <c r="Q161" s="78"/>
      <c r="R161" s="78"/>
      <c r="S161" s="78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</row>
    <row r="162" customFormat="false" ht="13.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142"/>
      <c r="N162" s="78"/>
      <c r="O162" s="78"/>
      <c r="P162" s="78"/>
      <c r="Q162" s="78"/>
      <c r="R162" s="78"/>
      <c r="S162" s="78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142"/>
      <c r="N163" s="78"/>
      <c r="O163" s="78"/>
      <c r="P163" s="78"/>
      <c r="Q163" s="78"/>
      <c r="R163" s="78"/>
      <c r="S163" s="78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</row>
    <row r="164" customFormat="false" ht="13.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142"/>
      <c r="N164" s="78"/>
      <c r="O164" s="78"/>
      <c r="P164" s="78"/>
      <c r="Q164" s="78"/>
      <c r="R164" s="78"/>
      <c r="S164" s="78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</row>
    <row r="165" customFormat="false" ht="13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143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</row>
    <row r="166" customFormat="false" ht="13.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143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</row>
    <row r="167" customFormat="false" ht="13.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143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</row>
    <row r="168" customFormat="false" ht="13.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143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</row>
    <row r="169" customFormat="false" ht="13.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143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</row>
    <row r="170" customFormat="false" ht="13.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143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</row>
    <row r="171" customFormat="false" ht="13.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143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</row>
    <row r="172" customFormat="false" ht="13.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143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143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143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143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143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</row>
    <row r="177" customFormat="false" ht="13.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143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</row>
    <row r="178" customFormat="false" ht="13.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143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143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143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143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</row>
    <row r="182" customFormat="false" ht="13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143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</row>
    <row r="183" customFormat="false" ht="13.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143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</row>
    <row r="184" customFormat="false" ht="13.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143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</row>
    <row r="185" customFormat="false" ht="13.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143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</row>
    <row r="186" customFormat="false" ht="13.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143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</row>
    <row r="187" customFormat="false" ht="13.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143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</row>
    <row r="188" customFormat="false" ht="13.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143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</row>
    <row r="189" customFormat="false" ht="13.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143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143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143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</row>
    <row r="192" customFormat="false" ht="13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143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</row>
    <row r="193" customFormat="false" ht="13.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143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</row>
    <row r="194" customFormat="false" ht="13.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143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</row>
    <row r="195" customFormat="false" ht="13.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143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</row>
    <row r="196" customFormat="false" ht="13.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143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</row>
    <row r="197" customFormat="false" ht="13.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143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</row>
    <row r="198" customFormat="false" ht="13.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143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</row>
    <row r="199" customFormat="false" ht="13.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143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</row>
    <row r="200" customFormat="false" ht="13.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143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</row>
    <row r="201" customFormat="false" ht="13.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143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</row>
    <row r="202" customFormat="false" ht="13.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143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</row>
    <row r="203" customFormat="false" ht="13.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143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</row>
    <row r="204" customFormat="false" ht="13.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143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</row>
    <row r="205" customFormat="false" ht="13.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143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</row>
    <row r="206" customFormat="false" ht="13.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143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</row>
    <row r="207" customFormat="false" ht="13.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143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</row>
    <row r="208" customFormat="false" ht="13.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143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</row>
    <row r="209" customFormat="false" ht="13.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143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</row>
    <row r="210" customFormat="false" ht="13.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143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</row>
    <row r="211" customFormat="false" ht="13.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143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</row>
    <row r="212" customFormat="false" ht="13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143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</row>
    <row r="213" customFormat="false" ht="13.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143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</row>
    <row r="214" customFormat="false" ht="13.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143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</row>
    <row r="215" customFormat="false" ht="13.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143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</row>
    <row r="216" customFormat="false" ht="13.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143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</row>
    <row r="217" customFormat="false" ht="13.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143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</row>
    <row r="218" customFormat="false" ht="13.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143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62"/>
    <col collapsed="false" customWidth="true" hidden="false" outlineLevel="0" max="4" min="4" style="0" width="25.62"/>
    <col collapsed="false" customWidth="true" hidden="false" outlineLevel="0" max="5" min="5" style="0" width="2.12"/>
    <col collapsed="false" customWidth="true" hidden="false" outlineLevel="0" max="12" min="6" style="0" width="9.62"/>
    <col collapsed="false" customWidth="true" hidden="false" outlineLevel="0" max="13" min="13" style="74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  <c r="M1" s="77"/>
      <c r="N1" s="78"/>
      <c r="O1" s="78"/>
      <c r="P1" s="78"/>
      <c r="Q1" s="78"/>
      <c r="R1" s="77"/>
      <c r="S1" s="77"/>
      <c r="T1" s="79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</row>
    <row r="2" customFormat="false" ht="12.95" hidden="false" customHeight="true" outlineLevel="0" collapsed="false">
      <c r="A2" s="81"/>
      <c r="B2" s="82" t="s">
        <v>1</v>
      </c>
      <c r="C2" s="82"/>
      <c r="D2" s="82"/>
      <c r="E2" s="83"/>
      <c r="F2" s="145" t="s">
        <v>2</v>
      </c>
      <c r="G2" s="85" t="s">
        <v>3</v>
      </c>
      <c r="H2" s="85"/>
      <c r="I2" s="85"/>
      <c r="J2" s="85"/>
      <c r="K2" s="85"/>
      <c r="L2" s="85"/>
      <c r="M2" s="86"/>
      <c r="N2" s="87"/>
      <c r="O2" s="88"/>
      <c r="P2" s="88"/>
      <c r="Q2" s="88"/>
      <c r="R2" s="86"/>
      <c r="S2" s="87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</row>
    <row r="3" customFormat="false" ht="12.95" hidden="false" customHeight="true" outlineLevel="0" collapsed="false">
      <c r="A3" s="89"/>
      <c r="B3" s="82"/>
      <c r="C3" s="82"/>
      <c r="D3" s="82"/>
      <c r="E3" s="89"/>
      <c r="F3" s="145"/>
      <c r="G3" s="90" t="s">
        <v>4</v>
      </c>
      <c r="H3" s="90"/>
      <c r="I3" s="90"/>
      <c r="J3" s="91" t="s">
        <v>5</v>
      </c>
      <c r="K3" s="91"/>
      <c r="L3" s="91"/>
      <c r="M3" s="92"/>
      <c r="N3" s="88"/>
      <c r="O3" s="88"/>
      <c r="P3" s="88"/>
      <c r="Q3" s="88"/>
      <c r="R3" s="86"/>
      <c r="S3" s="88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</row>
    <row r="4" customFormat="false" ht="12.95" hidden="false" customHeight="true" outlineLevel="0" collapsed="false">
      <c r="A4" s="93"/>
      <c r="B4" s="82"/>
      <c r="C4" s="82"/>
      <c r="D4" s="82"/>
      <c r="E4" s="93"/>
      <c r="F4" s="145"/>
      <c r="G4" s="94" t="s">
        <v>4</v>
      </c>
      <c r="H4" s="94" t="s">
        <v>6</v>
      </c>
      <c r="I4" s="94" t="s">
        <v>7</v>
      </c>
      <c r="J4" s="94" t="s">
        <v>4</v>
      </c>
      <c r="K4" s="94" t="s">
        <v>6</v>
      </c>
      <c r="L4" s="95" t="s">
        <v>7</v>
      </c>
      <c r="M4" s="92"/>
      <c r="N4" s="87"/>
      <c r="O4" s="96"/>
      <c r="P4" s="86"/>
      <c r="Q4" s="97"/>
      <c r="R4" s="86"/>
      <c r="S4" s="87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</row>
    <row r="5" customFormat="false" ht="12.95" hidden="false" customHeight="true" outlineLevel="0" collapsed="false">
      <c r="A5" s="98"/>
      <c r="B5" s="98"/>
      <c r="C5" s="99" t="s">
        <v>74</v>
      </c>
      <c r="D5" s="99"/>
      <c r="E5" s="100"/>
      <c r="F5" s="151"/>
      <c r="G5" s="152"/>
      <c r="H5" s="152"/>
      <c r="I5" s="152"/>
      <c r="J5" s="152"/>
      <c r="K5" s="152"/>
      <c r="L5" s="152"/>
      <c r="M5" s="103"/>
      <c r="N5" s="103"/>
      <c r="O5" s="104"/>
      <c r="P5" s="104"/>
      <c r="Q5" s="104"/>
      <c r="R5" s="105"/>
      <c r="S5" s="106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</row>
    <row r="6" s="117" customFormat="true" ht="12.95" hidden="false" customHeight="true" outlineLevel="0" collapsed="false">
      <c r="A6" s="107"/>
      <c r="B6" s="107"/>
      <c r="C6" s="108" t="s">
        <v>75</v>
      </c>
      <c r="D6" s="108"/>
      <c r="E6" s="109"/>
      <c r="F6" s="110" t="n">
        <v>549</v>
      </c>
      <c r="G6" s="112" t="n">
        <v>14970</v>
      </c>
      <c r="H6" s="112" t="n">
        <v>10074</v>
      </c>
      <c r="I6" s="112" t="n">
        <v>4896</v>
      </c>
      <c r="J6" s="112" t="n">
        <v>14934</v>
      </c>
      <c r="K6" s="112" t="n">
        <v>10052</v>
      </c>
      <c r="L6" s="112" t="n">
        <v>4882</v>
      </c>
      <c r="M6" s="113"/>
      <c r="N6" s="114"/>
      <c r="O6" s="114"/>
      <c r="P6" s="114"/>
      <c r="Q6" s="114"/>
      <c r="R6" s="115"/>
      <c r="S6" s="116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</row>
    <row r="7" customFormat="false" ht="18" hidden="false" customHeight="true" outlineLevel="0" collapsed="false">
      <c r="A7" s="118"/>
      <c r="B7" s="118"/>
      <c r="C7" s="109" t="s">
        <v>10</v>
      </c>
      <c r="D7" s="109"/>
      <c r="E7" s="109"/>
      <c r="F7" s="110"/>
      <c r="G7" s="112"/>
      <c r="H7" s="112"/>
      <c r="I7" s="112"/>
      <c r="J7" s="112"/>
      <c r="K7" s="112"/>
      <c r="L7" s="112"/>
      <c r="M7" s="103"/>
      <c r="N7" s="103"/>
      <c r="O7" s="104"/>
      <c r="P7" s="104"/>
      <c r="Q7" s="104"/>
      <c r="R7" s="105"/>
      <c r="S7" s="12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</row>
    <row r="8" customFormat="false" ht="12.95" hidden="false" customHeight="true" outlineLevel="0" collapsed="false">
      <c r="A8" s="76" t="n">
        <v>12</v>
      </c>
      <c r="B8" s="121"/>
      <c r="C8" s="122" t="s">
        <v>11</v>
      </c>
      <c r="D8" s="122"/>
      <c r="E8" s="123"/>
      <c r="F8" s="110" t="n">
        <v>20</v>
      </c>
      <c r="G8" s="112" t="n">
        <v>3082</v>
      </c>
      <c r="H8" s="112" t="n">
        <v>1399</v>
      </c>
      <c r="I8" s="112" t="n">
        <v>1683</v>
      </c>
      <c r="J8" s="112" t="n">
        <v>3081</v>
      </c>
      <c r="K8" s="112" t="n">
        <v>1399</v>
      </c>
      <c r="L8" s="112" t="n">
        <v>1682</v>
      </c>
      <c r="M8" s="103"/>
      <c r="N8" s="103"/>
      <c r="O8" s="104"/>
      <c r="P8" s="104"/>
      <c r="Q8" s="104"/>
      <c r="R8" s="105"/>
      <c r="S8" s="124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</row>
    <row r="9" customFormat="false" ht="12.95" hidden="false" customHeight="true" outlineLevel="0" collapsed="false">
      <c r="A9" s="76" t="n">
        <v>13</v>
      </c>
      <c r="B9" s="121"/>
      <c r="C9" s="122" t="s">
        <v>12</v>
      </c>
      <c r="D9" s="122"/>
      <c r="E9" s="123"/>
      <c r="F9" s="110" t="n">
        <v>2</v>
      </c>
      <c r="G9" s="112" t="s">
        <v>14</v>
      </c>
      <c r="H9" s="112" t="s">
        <v>14</v>
      </c>
      <c r="I9" s="112" t="s">
        <v>14</v>
      </c>
      <c r="J9" s="112" t="s">
        <v>14</v>
      </c>
      <c r="K9" s="112" t="s">
        <v>14</v>
      </c>
      <c r="L9" s="112" t="s">
        <v>14</v>
      </c>
      <c r="M9" s="103"/>
      <c r="N9" s="103"/>
      <c r="O9" s="125"/>
      <c r="P9" s="125"/>
      <c r="Q9" s="125"/>
      <c r="R9" s="105"/>
      <c r="S9" s="124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</row>
    <row r="10" customFormat="false" ht="12.95" hidden="false" customHeight="true" outlineLevel="0" collapsed="false">
      <c r="A10" s="76" t="n">
        <v>14</v>
      </c>
      <c r="B10" s="121"/>
      <c r="C10" s="122" t="s">
        <v>13</v>
      </c>
      <c r="D10" s="122"/>
      <c r="E10" s="123"/>
      <c r="F10" s="110" t="s">
        <v>34</v>
      </c>
      <c r="G10" s="112" t="n">
        <v>0</v>
      </c>
      <c r="H10" s="112" t="s">
        <v>34</v>
      </c>
      <c r="I10" s="112" t="s">
        <v>34</v>
      </c>
      <c r="J10" s="112" t="n">
        <v>0</v>
      </c>
      <c r="K10" s="112" t="s">
        <v>34</v>
      </c>
      <c r="L10" s="112" t="s">
        <v>34</v>
      </c>
      <c r="M10" s="103"/>
      <c r="N10" s="103"/>
      <c r="O10" s="125"/>
      <c r="P10" s="125"/>
      <c r="Q10" s="125"/>
      <c r="R10" s="105"/>
      <c r="S10" s="124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</row>
    <row r="11" customFormat="false" ht="12.95" hidden="false" customHeight="true" outlineLevel="0" collapsed="false">
      <c r="A11" s="76" t="n">
        <v>15</v>
      </c>
      <c r="B11" s="121"/>
      <c r="C11" s="122" t="s">
        <v>15</v>
      </c>
      <c r="D11" s="122"/>
      <c r="E11" s="123"/>
      <c r="F11" s="110" t="n">
        <v>2</v>
      </c>
      <c r="G11" s="112" t="s">
        <v>14</v>
      </c>
      <c r="H11" s="112" t="s">
        <v>14</v>
      </c>
      <c r="I11" s="112" t="s">
        <v>14</v>
      </c>
      <c r="J11" s="112" t="s">
        <v>14</v>
      </c>
      <c r="K11" s="112" t="s">
        <v>14</v>
      </c>
      <c r="L11" s="112" t="s">
        <v>14</v>
      </c>
      <c r="M11" s="103"/>
      <c r="N11" s="103"/>
      <c r="O11" s="125"/>
      <c r="P11" s="125"/>
      <c r="Q11" s="125"/>
      <c r="R11" s="105"/>
      <c r="S11" s="124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</row>
    <row r="12" customFormat="false" ht="12.95" hidden="false" customHeight="true" outlineLevel="0" collapsed="false">
      <c r="A12" s="76" t="n">
        <v>16</v>
      </c>
      <c r="B12" s="121"/>
      <c r="C12" s="122" t="s">
        <v>16</v>
      </c>
      <c r="D12" s="122"/>
      <c r="E12" s="123"/>
      <c r="F12" s="110" t="s">
        <v>34</v>
      </c>
      <c r="G12" s="112" t="n">
        <v>0</v>
      </c>
      <c r="H12" s="112" t="s">
        <v>34</v>
      </c>
      <c r="I12" s="112" t="s">
        <v>34</v>
      </c>
      <c r="J12" s="112" t="n">
        <v>0</v>
      </c>
      <c r="K12" s="112" t="s">
        <v>34</v>
      </c>
      <c r="L12" s="112" t="s">
        <v>34</v>
      </c>
      <c r="M12" s="103"/>
      <c r="N12" s="103"/>
      <c r="O12" s="125"/>
      <c r="P12" s="125"/>
      <c r="Q12" s="125"/>
      <c r="R12" s="105"/>
      <c r="S12" s="124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</row>
    <row r="13" customFormat="false" ht="3" hidden="false" customHeight="true" outlineLevel="0" collapsed="false">
      <c r="A13" s="76"/>
      <c r="B13" s="121"/>
      <c r="C13" s="126"/>
      <c r="D13" s="126"/>
      <c r="E13" s="123"/>
      <c r="F13" s="127"/>
      <c r="G13" s="112" t="n">
        <v>0</v>
      </c>
      <c r="H13" s="132"/>
      <c r="I13" s="132"/>
      <c r="J13" s="112" t="n">
        <v>0</v>
      </c>
      <c r="K13" s="132"/>
      <c r="L13" s="132"/>
      <c r="M13" s="103"/>
      <c r="N13" s="103"/>
      <c r="O13" s="125"/>
      <c r="P13" s="125"/>
      <c r="Q13" s="125"/>
      <c r="R13" s="105"/>
      <c r="S13" s="124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</row>
    <row r="14" customFormat="false" ht="12.95" hidden="false" customHeight="true" outlineLevel="0" collapsed="false">
      <c r="A14" s="76" t="n">
        <v>17</v>
      </c>
      <c r="B14" s="121"/>
      <c r="C14" s="122" t="s">
        <v>17</v>
      </c>
      <c r="D14" s="122"/>
      <c r="E14" s="123"/>
      <c r="F14" s="127" t="n">
        <v>2</v>
      </c>
      <c r="G14" s="112" t="s">
        <v>14</v>
      </c>
      <c r="H14" s="112" t="s">
        <v>14</v>
      </c>
      <c r="I14" s="112" t="s">
        <v>14</v>
      </c>
      <c r="J14" s="112" t="s">
        <v>14</v>
      </c>
      <c r="K14" s="112" t="s">
        <v>14</v>
      </c>
      <c r="L14" s="112" t="s">
        <v>14</v>
      </c>
      <c r="M14" s="103"/>
      <c r="N14" s="103"/>
      <c r="O14" s="125"/>
      <c r="P14" s="125"/>
      <c r="Q14" s="125"/>
      <c r="R14" s="105"/>
      <c r="S14" s="124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</row>
    <row r="15" customFormat="false" ht="12.95" hidden="false" customHeight="true" outlineLevel="0" collapsed="false">
      <c r="A15" s="76" t="n">
        <v>18</v>
      </c>
      <c r="B15" s="121"/>
      <c r="C15" s="122" t="s">
        <v>18</v>
      </c>
      <c r="D15" s="122"/>
      <c r="E15" s="123"/>
      <c r="F15" s="110" t="n">
        <v>4</v>
      </c>
      <c r="G15" s="112" t="n">
        <v>170</v>
      </c>
      <c r="H15" s="112" t="n">
        <v>123</v>
      </c>
      <c r="I15" s="112" t="n">
        <v>47</v>
      </c>
      <c r="J15" s="112" t="n">
        <v>169</v>
      </c>
      <c r="K15" s="112" t="n">
        <v>122</v>
      </c>
      <c r="L15" s="112" t="n">
        <v>47</v>
      </c>
      <c r="M15" s="103"/>
      <c r="N15" s="103"/>
      <c r="O15" s="104"/>
      <c r="P15" s="104"/>
      <c r="Q15" s="104"/>
      <c r="R15" s="105"/>
      <c r="S15" s="124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</row>
    <row r="16" customFormat="false" ht="12.95" hidden="false" customHeight="true" outlineLevel="0" collapsed="false">
      <c r="A16" s="76" t="n">
        <v>19</v>
      </c>
      <c r="B16" s="121"/>
      <c r="C16" s="122" t="s">
        <v>19</v>
      </c>
      <c r="D16" s="122"/>
      <c r="E16" s="123"/>
      <c r="F16" s="110" t="n">
        <v>20</v>
      </c>
      <c r="G16" s="112" t="n">
        <v>405</v>
      </c>
      <c r="H16" s="112" t="n">
        <v>275</v>
      </c>
      <c r="I16" s="112" t="n">
        <v>130</v>
      </c>
      <c r="J16" s="112" t="n">
        <v>403</v>
      </c>
      <c r="K16" s="112" t="n">
        <v>274</v>
      </c>
      <c r="L16" s="112" t="n">
        <v>129</v>
      </c>
      <c r="M16" s="103"/>
      <c r="N16" s="103"/>
      <c r="O16" s="104"/>
      <c r="P16" s="104"/>
      <c r="Q16" s="104"/>
      <c r="R16" s="105"/>
      <c r="S16" s="124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</row>
    <row r="17" customFormat="false" ht="12.95" hidden="false" customHeight="true" outlineLevel="0" collapsed="false">
      <c r="A17" s="76" t="n">
        <v>20</v>
      </c>
      <c r="B17" s="121"/>
      <c r="C17" s="122" t="s">
        <v>20</v>
      </c>
      <c r="D17" s="122"/>
      <c r="E17" s="123"/>
      <c r="F17" s="110" t="n">
        <v>4</v>
      </c>
      <c r="G17" s="112" t="n">
        <v>497</v>
      </c>
      <c r="H17" s="112" t="n">
        <v>311</v>
      </c>
      <c r="I17" s="112" t="n">
        <v>186</v>
      </c>
      <c r="J17" s="112" t="n">
        <v>497</v>
      </c>
      <c r="K17" s="112" t="n">
        <v>311</v>
      </c>
      <c r="L17" s="112" t="n">
        <v>186</v>
      </c>
      <c r="M17" s="103"/>
      <c r="N17" s="103"/>
      <c r="O17" s="104"/>
      <c r="P17" s="104"/>
      <c r="Q17" s="104"/>
      <c r="R17" s="105"/>
      <c r="S17" s="124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</row>
    <row r="18" customFormat="false" ht="12.95" hidden="false" customHeight="true" outlineLevel="0" collapsed="false">
      <c r="A18" s="76" t="n">
        <v>21</v>
      </c>
      <c r="B18" s="121"/>
      <c r="C18" s="122" t="s">
        <v>21</v>
      </c>
      <c r="D18" s="122"/>
      <c r="E18" s="123"/>
      <c r="F18" s="110" t="n">
        <v>1</v>
      </c>
      <c r="G18" s="112" t="s">
        <v>14</v>
      </c>
      <c r="H18" s="112" t="s">
        <v>14</v>
      </c>
      <c r="I18" s="112" t="s">
        <v>14</v>
      </c>
      <c r="J18" s="112" t="s">
        <v>14</v>
      </c>
      <c r="K18" s="112" t="s">
        <v>14</v>
      </c>
      <c r="L18" s="112" t="s">
        <v>14</v>
      </c>
      <c r="M18" s="103"/>
      <c r="N18" s="103"/>
      <c r="O18" s="104"/>
      <c r="P18" s="104"/>
      <c r="Q18" s="104"/>
      <c r="R18" s="105"/>
      <c r="S18" s="124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</row>
    <row r="19" customFormat="false" ht="3" hidden="false" customHeight="true" outlineLevel="0" collapsed="false">
      <c r="A19" s="76"/>
      <c r="B19" s="121"/>
      <c r="C19" s="126"/>
      <c r="D19" s="126"/>
      <c r="E19" s="123"/>
      <c r="F19" s="127"/>
      <c r="G19" s="112" t="n">
        <v>0</v>
      </c>
      <c r="H19" s="132"/>
      <c r="I19" s="132"/>
      <c r="J19" s="112" t="n">
        <v>0</v>
      </c>
      <c r="K19" s="132"/>
      <c r="L19" s="132"/>
      <c r="M19" s="103"/>
      <c r="N19" s="103"/>
      <c r="O19" s="104"/>
      <c r="P19" s="104"/>
      <c r="Q19" s="104"/>
      <c r="R19" s="105"/>
      <c r="S19" s="124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</row>
    <row r="20" customFormat="false" ht="12.95" hidden="false" customHeight="true" outlineLevel="0" collapsed="false">
      <c r="A20" s="76" t="n">
        <v>22</v>
      </c>
      <c r="B20" s="121"/>
      <c r="C20" s="122" t="s">
        <v>22</v>
      </c>
      <c r="D20" s="122"/>
      <c r="E20" s="123"/>
      <c r="F20" s="110" t="n">
        <v>43</v>
      </c>
      <c r="G20" s="112" t="n">
        <v>465</v>
      </c>
      <c r="H20" s="112" t="n">
        <v>302</v>
      </c>
      <c r="I20" s="112" t="n">
        <v>163</v>
      </c>
      <c r="J20" s="112" t="n">
        <v>460</v>
      </c>
      <c r="K20" s="112" t="n">
        <v>299</v>
      </c>
      <c r="L20" s="112" t="n">
        <v>161</v>
      </c>
      <c r="M20" s="103"/>
      <c r="N20" s="103"/>
      <c r="O20" s="104"/>
      <c r="P20" s="104"/>
      <c r="Q20" s="104"/>
      <c r="R20" s="105"/>
      <c r="S20" s="124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</row>
    <row r="21" customFormat="false" ht="12.95" hidden="false" customHeight="true" outlineLevel="0" collapsed="false">
      <c r="A21" s="76" t="n">
        <v>23</v>
      </c>
      <c r="B21" s="121"/>
      <c r="C21" s="122" t="s">
        <v>23</v>
      </c>
      <c r="D21" s="122"/>
      <c r="E21" s="123"/>
      <c r="F21" s="127" t="n">
        <v>6</v>
      </c>
      <c r="G21" s="112" t="n">
        <v>101</v>
      </c>
      <c r="H21" s="112" t="n">
        <v>68</v>
      </c>
      <c r="I21" s="112" t="n">
        <v>33</v>
      </c>
      <c r="J21" s="112" t="n">
        <v>101</v>
      </c>
      <c r="K21" s="112" t="n">
        <v>68</v>
      </c>
      <c r="L21" s="112" t="n">
        <v>33</v>
      </c>
      <c r="M21" s="103"/>
      <c r="N21" s="103"/>
      <c r="O21" s="125"/>
      <c r="P21" s="125"/>
      <c r="Q21" s="125"/>
      <c r="R21" s="105"/>
      <c r="S21" s="124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</row>
    <row r="22" customFormat="false" ht="12.95" hidden="false" customHeight="true" outlineLevel="0" collapsed="false">
      <c r="A22" s="76" t="n">
        <v>24</v>
      </c>
      <c r="B22" s="121"/>
      <c r="C22" s="122" t="s">
        <v>24</v>
      </c>
      <c r="D22" s="122"/>
      <c r="E22" s="123"/>
      <c r="F22" s="110" t="s">
        <v>34</v>
      </c>
      <c r="G22" s="112" t="n">
        <v>0</v>
      </c>
      <c r="H22" s="112" t="s">
        <v>34</v>
      </c>
      <c r="I22" s="112" t="s">
        <v>34</v>
      </c>
      <c r="J22" s="112" t="n">
        <v>0</v>
      </c>
      <c r="K22" s="112" t="s">
        <v>34</v>
      </c>
      <c r="L22" s="112" t="s">
        <v>34</v>
      </c>
      <c r="M22" s="128"/>
      <c r="N22" s="125"/>
      <c r="O22" s="125"/>
      <c r="P22" s="125"/>
      <c r="Q22" s="125"/>
      <c r="R22" s="125"/>
      <c r="S22" s="124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12.95" hidden="false" customHeight="true" outlineLevel="0" collapsed="false">
      <c r="A23" s="76" t="n">
        <v>25</v>
      </c>
      <c r="B23" s="121"/>
      <c r="C23" s="122" t="s">
        <v>25</v>
      </c>
      <c r="D23" s="122"/>
      <c r="E23" s="123"/>
      <c r="F23" s="110" t="n">
        <v>12</v>
      </c>
      <c r="G23" s="112" t="n">
        <v>303</v>
      </c>
      <c r="H23" s="112" t="n">
        <v>250</v>
      </c>
      <c r="I23" s="112" t="n">
        <v>53</v>
      </c>
      <c r="J23" s="112" t="n">
        <v>303</v>
      </c>
      <c r="K23" s="112" t="n">
        <v>250</v>
      </c>
      <c r="L23" s="112" t="n">
        <v>53</v>
      </c>
      <c r="M23" s="103"/>
      <c r="N23" s="103"/>
      <c r="O23" s="104"/>
      <c r="P23" s="104"/>
      <c r="Q23" s="104"/>
      <c r="R23" s="105"/>
      <c r="S23" s="124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2.95" hidden="false" customHeight="true" outlineLevel="0" collapsed="false">
      <c r="A24" s="76" t="n">
        <v>26</v>
      </c>
      <c r="B24" s="121"/>
      <c r="C24" s="122" t="s">
        <v>26</v>
      </c>
      <c r="D24" s="122"/>
      <c r="E24" s="123"/>
      <c r="F24" s="110" t="s">
        <v>34</v>
      </c>
      <c r="G24" s="112" t="n">
        <v>0</v>
      </c>
      <c r="H24" s="112" t="s">
        <v>34</v>
      </c>
      <c r="I24" s="112" t="s">
        <v>34</v>
      </c>
      <c r="J24" s="112" t="n">
        <v>0</v>
      </c>
      <c r="K24" s="112" t="s">
        <v>34</v>
      </c>
      <c r="L24" s="112" t="s">
        <v>34</v>
      </c>
      <c r="M24" s="103"/>
      <c r="N24" s="103"/>
      <c r="O24" s="104"/>
      <c r="P24" s="104"/>
      <c r="Q24" s="104"/>
      <c r="R24" s="105"/>
      <c r="S24" s="124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3" hidden="false" customHeight="true" outlineLevel="0" collapsed="false">
      <c r="A25" s="76"/>
      <c r="B25" s="121"/>
      <c r="C25" s="126"/>
      <c r="D25" s="126"/>
      <c r="E25" s="123"/>
      <c r="F25" s="127"/>
      <c r="G25" s="112" t="n">
        <v>0</v>
      </c>
      <c r="H25" s="132"/>
      <c r="I25" s="132"/>
      <c r="J25" s="112" t="n">
        <v>0</v>
      </c>
      <c r="K25" s="132"/>
      <c r="L25" s="132"/>
      <c r="M25" s="103"/>
      <c r="N25" s="103"/>
      <c r="O25" s="104"/>
      <c r="P25" s="104"/>
      <c r="Q25" s="104"/>
      <c r="R25" s="105"/>
      <c r="S25" s="124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2.95" hidden="false" customHeight="true" outlineLevel="0" collapsed="false">
      <c r="A26" s="76" t="n">
        <v>27</v>
      </c>
      <c r="B26" s="121"/>
      <c r="C26" s="122" t="s">
        <v>27</v>
      </c>
      <c r="D26" s="122"/>
      <c r="E26" s="123"/>
      <c r="F26" s="110" t="n">
        <v>4</v>
      </c>
      <c r="G26" s="112" t="s">
        <v>14</v>
      </c>
      <c r="H26" s="112" t="s">
        <v>14</v>
      </c>
      <c r="I26" s="112" t="s">
        <v>14</v>
      </c>
      <c r="J26" s="112" t="s">
        <v>14</v>
      </c>
      <c r="K26" s="112" t="s">
        <v>14</v>
      </c>
      <c r="L26" s="112" t="s">
        <v>14</v>
      </c>
      <c r="M26" s="103"/>
      <c r="N26" s="103"/>
      <c r="O26" s="104"/>
      <c r="P26" s="104"/>
      <c r="Q26" s="104"/>
      <c r="R26" s="105"/>
      <c r="S26" s="124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2.95" hidden="false" customHeight="true" outlineLevel="0" collapsed="false">
      <c r="A27" s="76" t="n">
        <v>28</v>
      </c>
      <c r="B27" s="121"/>
      <c r="C27" s="122" t="s">
        <v>28</v>
      </c>
      <c r="D27" s="122"/>
      <c r="E27" s="123"/>
      <c r="F27" s="110" t="n">
        <v>83</v>
      </c>
      <c r="G27" s="112" t="n">
        <v>874</v>
      </c>
      <c r="H27" s="112" t="n">
        <v>611</v>
      </c>
      <c r="I27" s="112" t="n">
        <v>263</v>
      </c>
      <c r="J27" s="112" t="n">
        <v>870</v>
      </c>
      <c r="K27" s="112" t="n">
        <v>608</v>
      </c>
      <c r="L27" s="112" t="n">
        <v>262</v>
      </c>
      <c r="M27" s="103"/>
      <c r="N27" s="103"/>
      <c r="O27" s="104"/>
      <c r="P27" s="104"/>
      <c r="Q27" s="104"/>
      <c r="R27" s="105"/>
      <c r="S27" s="124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2.95" hidden="false" customHeight="true" outlineLevel="0" collapsed="false">
      <c r="A28" s="76" t="n">
        <v>29</v>
      </c>
      <c r="B28" s="121"/>
      <c r="C28" s="122" t="s">
        <v>29</v>
      </c>
      <c r="D28" s="122"/>
      <c r="E28" s="123"/>
      <c r="F28" s="110" t="n">
        <v>124</v>
      </c>
      <c r="G28" s="112" t="n">
        <v>1974</v>
      </c>
      <c r="H28" s="112" t="n">
        <v>1560</v>
      </c>
      <c r="I28" s="112" t="n">
        <v>414</v>
      </c>
      <c r="J28" s="112" t="n">
        <v>1969</v>
      </c>
      <c r="K28" s="112" t="n">
        <v>1555</v>
      </c>
      <c r="L28" s="112" t="n">
        <v>414</v>
      </c>
      <c r="M28" s="103"/>
      <c r="N28" s="103"/>
      <c r="O28" s="104"/>
      <c r="P28" s="104"/>
      <c r="Q28" s="104"/>
      <c r="R28" s="105"/>
      <c r="S28" s="124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2.95" hidden="false" customHeight="true" outlineLevel="0" collapsed="false">
      <c r="A29" s="76" t="n">
        <v>30</v>
      </c>
      <c r="B29" s="121"/>
      <c r="C29" s="122" t="s">
        <v>30</v>
      </c>
      <c r="D29" s="122"/>
      <c r="E29" s="123"/>
      <c r="F29" s="110" t="n">
        <v>173</v>
      </c>
      <c r="G29" s="112" t="n">
        <v>5905</v>
      </c>
      <c r="H29" s="112" t="n">
        <v>4277</v>
      </c>
      <c r="I29" s="112" t="n">
        <v>1628</v>
      </c>
      <c r="J29" s="112" t="n">
        <v>5891</v>
      </c>
      <c r="K29" s="112" t="n">
        <v>4271</v>
      </c>
      <c r="L29" s="112" t="n">
        <v>1620</v>
      </c>
      <c r="M29" s="103"/>
      <c r="N29" s="103"/>
      <c r="O29" s="104"/>
      <c r="P29" s="104"/>
      <c r="Q29" s="104"/>
      <c r="R29" s="105"/>
      <c r="S29" s="124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12.95" hidden="false" customHeight="true" outlineLevel="0" collapsed="false">
      <c r="A30" s="76" t="n">
        <v>31</v>
      </c>
      <c r="B30" s="121"/>
      <c r="C30" s="122" t="s">
        <v>31</v>
      </c>
      <c r="D30" s="122"/>
      <c r="E30" s="123"/>
      <c r="F30" s="110" t="n">
        <v>9</v>
      </c>
      <c r="G30" s="112" t="n">
        <v>193</v>
      </c>
      <c r="H30" s="112" t="n">
        <v>138</v>
      </c>
      <c r="I30" s="112" t="n">
        <v>55</v>
      </c>
      <c r="J30" s="112" t="n">
        <v>193</v>
      </c>
      <c r="K30" s="112" t="n">
        <v>138</v>
      </c>
      <c r="L30" s="112" t="n">
        <v>55</v>
      </c>
      <c r="M30" s="103"/>
      <c r="N30" s="103"/>
      <c r="O30" s="104"/>
      <c r="P30" s="104"/>
      <c r="Q30" s="104"/>
      <c r="R30" s="105"/>
      <c r="S30" s="124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</row>
    <row r="31" customFormat="false" ht="3" hidden="false" customHeight="true" outlineLevel="0" collapsed="false">
      <c r="A31" s="76"/>
      <c r="B31" s="121"/>
      <c r="C31" s="126"/>
      <c r="D31" s="126"/>
      <c r="E31" s="123"/>
      <c r="F31" s="127"/>
      <c r="G31" s="112" t="n">
        <v>0</v>
      </c>
      <c r="H31" s="132"/>
      <c r="I31" s="132"/>
      <c r="J31" s="112" t="n">
        <v>0</v>
      </c>
      <c r="K31" s="132"/>
      <c r="L31" s="132"/>
      <c r="M31" s="103"/>
      <c r="N31" s="103"/>
      <c r="O31" s="104"/>
      <c r="P31" s="104"/>
      <c r="Q31" s="104"/>
      <c r="R31" s="105"/>
      <c r="S31" s="124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</row>
    <row r="32" customFormat="false" ht="12.95" hidden="false" customHeight="true" outlineLevel="0" collapsed="false">
      <c r="A32" s="76" t="n">
        <v>32</v>
      </c>
      <c r="B32" s="121"/>
      <c r="C32" s="122" t="s">
        <v>32</v>
      </c>
      <c r="D32" s="122"/>
      <c r="E32" s="123"/>
      <c r="F32" s="110" t="n">
        <v>35</v>
      </c>
      <c r="G32" s="112" t="n">
        <v>817</v>
      </c>
      <c r="H32" s="112" t="n">
        <v>649</v>
      </c>
      <c r="I32" s="112" t="n">
        <v>168</v>
      </c>
      <c r="J32" s="112" t="n">
        <v>814</v>
      </c>
      <c r="K32" s="112" t="n">
        <v>647</v>
      </c>
      <c r="L32" s="112" t="n">
        <v>167</v>
      </c>
      <c r="M32" s="103"/>
      <c r="N32" s="103"/>
      <c r="O32" s="104"/>
      <c r="P32" s="104"/>
      <c r="Q32" s="104"/>
      <c r="R32" s="105"/>
      <c r="S32" s="124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</row>
    <row r="33" customFormat="false" ht="12.95" hidden="false" customHeight="true" outlineLevel="0" collapsed="false">
      <c r="A33" s="76" t="n">
        <v>33</v>
      </c>
      <c r="B33" s="121"/>
      <c r="C33" s="122" t="s">
        <v>33</v>
      </c>
      <c r="D33" s="122"/>
      <c r="E33" s="123"/>
      <c r="F33" s="110" t="s">
        <v>34</v>
      </c>
      <c r="G33" s="112" t="n">
        <v>0</v>
      </c>
      <c r="H33" s="112" t="s">
        <v>34</v>
      </c>
      <c r="I33" s="112" t="s">
        <v>34</v>
      </c>
      <c r="J33" s="112" t="n">
        <v>0</v>
      </c>
      <c r="K33" s="112" t="s">
        <v>34</v>
      </c>
      <c r="L33" s="112" t="s">
        <v>34</v>
      </c>
      <c r="M33" s="103"/>
      <c r="N33" s="103"/>
      <c r="O33" s="104"/>
      <c r="P33" s="104"/>
      <c r="Q33" s="104"/>
      <c r="R33" s="103"/>
      <c r="S33" s="124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</row>
    <row r="34" customFormat="false" ht="12.95" hidden="false" customHeight="true" outlineLevel="0" collapsed="false">
      <c r="A34" s="76" t="n">
        <v>34</v>
      </c>
      <c r="B34" s="121"/>
      <c r="C34" s="122" t="s">
        <v>35</v>
      </c>
      <c r="D34" s="122"/>
      <c r="E34" s="123"/>
      <c r="F34" s="110" t="n">
        <v>5</v>
      </c>
      <c r="G34" s="112" t="n">
        <v>56</v>
      </c>
      <c r="H34" s="112" t="n">
        <v>34</v>
      </c>
      <c r="I34" s="112" t="n">
        <v>22</v>
      </c>
      <c r="J34" s="112" t="n">
        <v>55</v>
      </c>
      <c r="K34" s="112" t="n">
        <v>33</v>
      </c>
      <c r="L34" s="112" t="n">
        <v>22</v>
      </c>
      <c r="M34" s="128"/>
      <c r="N34" s="125"/>
      <c r="O34" s="125"/>
      <c r="P34" s="125"/>
      <c r="Q34" s="125"/>
      <c r="R34" s="125"/>
      <c r="S34" s="124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</row>
    <row r="35" customFormat="false" ht="18" hidden="false" customHeight="true" outlineLevel="0" collapsed="false">
      <c r="C35" s="108" t="s">
        <v>36</v>
      </c>
      <c r="D35" s="108"/>
      <c r="E35" s="129"/>
      <c r="F35" s="127"/>
      <c r="G35" s="112"/>
      <c r="H35" s="112"/>
      <c r="I35" s="112"/>
      <c r="J35" s="112"/>
      <c r="K35" s="112"/>
      <c r="L35" s="112"/>
      <c r="M35" s="103"/>
      <c r="N35" s="103"/>
      <c r="O35" s="104"/>
      <c r="P35" s="104"/>
      <c r="Q35" s="104"/>
      <c r="R35" s="105"/>
      <c r="S35" s="12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</row>
    <row r="36" customFormat="false" ht="12.75" hidden="false" customHeight="true" outlineLevel="0" collapsed="false">
      <c r="A36" s="130" t="s">
        <v>37</v>
      </c>
      <c r="C36" s="108" t="s">
        <v>76</v>
      </c>
      <c r="D36" s="108"/>
      <c r="E36" s="129"/>
      <c r="F36" s="110" t="s">
        <v>34</v>
      </c>
      <c r="G36" s="112" t="n">
        <v>0</v>
      </c>
      <c r="H36" s="112" t="s">
        <v>34</v>
      </c>
      <c r="I36" s="112" t="s">
        <v>34</v>
      </c>
      <c r="J36" s="112" t="n">
        <v>0</v>
      </c>
      <c r="K36" s="112" t="s">
        <v>34</v>
      </c>
      <c r="L36" s="112" t="s">
        <v>34</v>
      </c>
      <c r="M36" s="103"/>
      <c r="N36" s="103"/>
      <c r="O36" s="104"/>
      <c r="P36" s="104"/>
      <c r="Q36" s="104"/>
      <c r="R36" s="105"/>
      <c r="S36" s="12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</row>
    <row r="37" customFormat="false" ht="12.95" hidden="false" customHeight="true" outlineLevel="0" collapsed="false">
      <c r="A37" s="76" t="s">
        <v>39</v>
      </c>
      <c r="B37" s="121"/>
      <c r="C37" s="108" t="s">
        <v>77</v>
      </c>
      <c r="D37" s="108"/>
      <c r="E37" s="123"/>
      <c r="F37" s="110" t="n">
        <v>315</v>
      </c>
      <c r="G37" s="112" t="n">
        <v>1869</v>
      </c>
      <c r="H37" s="112" t="n">
        <v>1189</v>
      </c>
      <c r="I37" s="112" t="n">
        <v>680</v>
      </c>
      <c r="J37" s="112" t="n">
        <v>1835</v>
      </c>
      <c r="K37" s="112" t="n">
        <v>1168</v>
      </c>
      <c r="L37" s="112" t="n">
        <v>667</v>
      </c>
      <c r="M37" s="103"/>
      <c r="N37" s="103"/>
      <c r="O37" s="104"/>
      <c r="P37" s="104"/>
      <c r="Q37" s="104"/>
      <c r="R37" s="105"/>
      <c r="S37" s="124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</row>
    <row r="38" customFormat="false" ht="12.95" hidden="false" customHeight="true" outlineLevel="0" collapsed="false">
      <c r="A38" s="76" t="s">
        <v>41</v>
      </c>
      <c r="B38" s="121"/>
      <c r="C38" s="108" t="s">
        <v>70</v>
      </c>
      <c r="D38" s="108"/>
      <c r="E38" s="123"/>
      <c r="F38" s="110" t="n">
        <v>101</v>
      </c>
      <c r="G38" s="112" t="n">
        <v>1404</v>
      </c>
      <c r="H38" s="112" t="n">
        <v>968</v>
      </c>
      <c r="I38" s="112" t="n">
        <v>436</v>
      </c>
      <c r="J38" s="112" t="n">
        <v>1402</v>
      </c>
      <c r="K38" s="112" t="n">
        <v>967</v>
      </c>
      <c r="L38" s="112" t="n">
        <v>435</v>
      </c>
      <c r="M38" s="103"/>
      <c r="N38" s="103"/>
      <c r="O38" s="104"/>
      <c r="P38" s="104"/>
      <c r="Q38" s="104"/>
      <c r="R38" s="105"/>
      <c r="S38" s="124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</row>
    <row r="39" customFormat="false" ht="12.95" hidden="false" customHeight="true" outlineLevel="0" collapsed="false">
      <c r="A39" s="76" t="s">
        <v>43</v>
      </c>
      <c r="B39" s="121"/>
      <c r="C39" s="108" t="s">
        <v>78</v>
      </c>
      <c r="D39" s="108"/>
      <c r="E39" s="123"/>
      <c r="F39" s="110" t="n">
        <v>57</v>
      </c>
      <c r="G39" s="112" t="n">
        <v>1398</v>
      </c>
      <c r="H39" s="112" t="n">
        <v>908</v>
      </c>
      <c r="I39" s="112" t="n">
        <v>490</v>
      </c>
      <c r="J39" s="112" t="n">
        <v>1398</v>
      </c>
      <c r="K39" s="112" t="n">
        <v>908</v>
      </c>
      <c r="L39" s="112" t="n">
        <v>490</v>
      </c>
      <c r="M39" s="103"/>
      <c r="N39" s="103"/>
      <c r="O39" s="104"/>
      <c r="P39" s="104"/>
      <c r="Q39" s="104"/>
      <c r="R39" s="105"/>
      <c r="S39" s="124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</row>
    <row r="40" customFormat="false" ht="12.95" hidden="false" customHeight="true" outlineLevel="0" collapsed="false">
      <c r="A40" s="76" t="s">
        <v>45</v>
      </c>
      <c r="B40" s="121"/>
      <c r="C40" s="108" t="s">
        <v>72</v>
      </c>
      <c r="D40" s="108"/>
      <c r="E40" s="123"/>
      <c r="F40" s="110" t="n">
        <v>30</v>
      </c>
      <c r="G40" s="112" t="n">
        <v>1137</v>
      </c>
      <c r="H40" s="112" t="n">
        <v>770</v>
      </c>
      <c r="I40" s="112" t="n">
        <v>367</v>
      </c>
      <c r="J40" s="112" t="n">
        <v>1137</v>
      </c>
      <c r="K40" s="112" t="n">
        <v>770</v>
      </c>
      <c r="L40" s="112" t="n">
        <v>367</v>
      </c>
      <c r="M40" s="103"/>
      <c r="N40" s="103"/>
      <c r="O40" s="104"/>
      <c r="P40" s="104"/>
      <c r="Q40" s="104"/>
      <c r="R40" s="105"/>
      <c r="S40" s="124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</row>
    <row r="41" customFormat="false" ht="3" hidden="false" customHeight="true" outlineLevel="0" collapsed="false">
      <c r="A41" s="76"/>
      <c r="B41" s="121"/>
      <c r="C41" s="76"/>
      <c r="D41" s="76"/>
      <c r="E41" s="123"/>
      <c r="F41" s="127"/>
      <c r="G41" s="112" t="n">
        <v>0</v>
      </c>
      <c r="H41" s="132"/>
      <c r="I41" s="132"/>
      <c r="J41" s="112" t="n">
        <v>0</v>
      </c>
      <c r="K41" s="132"/>
      <c r="L41" s="132"/>
      <c r="M41" s="103"/>
      <c r="N41" s="103"/>
      <c r="O41" s="104"/>
      <c r="P41" s="104"/>
      <c r="Q41" s="104"/>
      <c r="R41" s="105"/>
      <c r="S41" s="124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</row>
    <row r="42" customFormat="false" ht="12.95" hidden="false" customHeight="true" outlineLevel="0" collapsed="false">
      <c r="A42" s="76" t="s">
        <v>47</v>
      </c>
      <c r="B42" s="121"/>
      <c r="C42" s="135" t="s">
        <v>79</v>
      </c>
      <c r="D42" s="135"/>
      <c r="E42" s="123"/>
      <c r="F42" s="127" t="n">
        <v>29</v>
      </c>
      <c r="G42" s="112" t="n">
        <v>2065</v>
      </c>
      <c r="H42" s="112" t="n">
        <v>1366</v>
      </c>
      <c r="I42" s="112" t="n">
        <v>699</v>
      </c>
      <c r="J42" s="112" t="n">
        <v>2065</v>
      </c>
      <c r="K42" s="112" t="n">
        <v>1366</v>
      </c>
      <c r="L42" s="112" t="n">
        <v>699</v>
      </c>
      <c r="M42" s="103"/>
      <c r="N42" s="103"/>
      <c r="O42" s="104"/>
      <c r="P42" s="104"/>
      <c r="Q42" s="104"/>
      <c r="R42" s="105"/>
      <c r="S42" s="124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</row>
    <row r="43" customFormat="false" ht="12.95" hidden="false" customHeight="true" outlineLevel="0" collapsed="false">
      <c r="A43" s="76" t="s">
        <v>49</v>
      </c>
      <c r="B43" s="121"/>
      <c r="C43" s="76" t="s">
        <v>50</v>
      </c>
      <c r="D43" s="76"/>
      <c r="E43" s="123"/>
      <c r="F43" s="110" t="n">
        <v>8</v>
      </c>
      <c r="G43" s="112" t="n">
        <v>1208</v>
      </c>
      <c r="H43" s="112" t="n">
        <v>944</v>
      </c>
      <c r="I43" s="112" t="n">
        <v>264</v>
      </c>
      <c r="J43" s="112" t="n">
        <v>1208</v>
      </c>
      <c r="K43" s="112" t="n">
        <v>944</v>
      </c>
      <c r="L43" s="112" t="n">
        <v>264</v>
      </c>
      <c r="M43" s="103"/>
      <c r="N43" s="103"/>
      <c r="O43" s="104"/>
      <c r="P43" s="104"/>
      <c r="Q43" s="104"/>
      <c r="R43" s="105"/>
      <c r="S43" s="124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</row>
    <row r="44" customFormat="false" ht="12.95" hidden="false" customHeight="true" outlineLevel="0" collapsed="false">
      <c r="A44" s="76" t="s">
        <v>51</v>
      </c>
      <c r="B44" s="121"/>
      <c r="C44" s="76" t="s">
        <v>52</v>
      </c>
      <c r="D44" s="76"/>
      <c r="E44" s="123"/>
      <c r="F44" s="110" t="n">
        <v>4</v>
      </c>
      <c r="G44" s="112" t="s">
        <v>14</v>
      </c>
      <c r="H44" s="112" t="s">
        <v>14</v>
      </c>
      <c r="I44" s="112" t="s">
        <v>14</v>
      </c>
      <c r="J44" s="112" t="s">
        <v>14</v>
      </c>
      <c r="K44" s="112" t="s">
        <v>14</v>
      </c>
      <c r="L44" s="112" t="s">
        <v>14</v>
      </c>
      <c r="M44" s="103"/>
      <c r="N44" s="103"/>
      <c r="O44" s="104"/>
      <c r="P44" s="104"/>
      <c r="Q44" s="104"/>
      <c r="R44" s="105"/>
      <c r="S44" s="124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</row>
    <row r="45" customFormat="false" ht="12.95" hidden="false" customHeight="true" outlineLevel="0" collapsed="false">
      <c r="A45" s="76" t="s">
        <v>53</v>
      </c>
      <c r="B45" s="121"/>
      <c r="C45" s="76" t="s">
        <v>54</v>
      </c>
      <c r="D45" s="76"/>
      <c r="E45" s="123"/>
      <c r="F45" s="110" t="n">
        <v>2</v>
      </c>
      <c r="G45" s="112" t="s">
        <v>14</v>
      </c>
      <c r="H45" s="112" t="s">
        <v>14</v>
      </c>
      <c r="I45" s="112" t="s">
        <v>14</v>
      </c>
      <c r="J45" s="112" t="s">
        <v>14</v>
      </c>
      <c r="K45" s="112" t="s">
        <v>14</v>
      </c>
      <c r="L45" s="112" t="s">
        <v>14</v>
      </c>
      <c r="M45" s="103"/>
      <c r="N45" s="103"/>
      <c r="O45" s="104"/>
      <c r="P45" s="104"/>
      <c r="Q45" s="104"/>
      <c r="R45" s="105"/>
      <c r="S45" s="124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</row>
    <row r="46" customFormat="false" ht="12.95" hidden="false" customHeight="true" outlineLevel="0" collapsed="false">
      <c r="A46" s="76" t="s">
        <v>55</v>
      </c>
      <c r="B46" s="121"/>
      <c r="C46" s="76" t="s">
        <v>56</v>
      </c>
      <c r="D46" s="76"/>
      <c r="E46" s="123"/>
      <c r="F46" s="110" t="s">
        <v>34</v>
      </c>
      <c r="G46" s="112" t="n">
        <v>0</v>
      </c>
      <c r="H46" s="112" t="s">
        <v>34</v>
      </c>
      <c r="I46" s="112" t="s">
        <v>34</v>
      </c>
      <c r="J46" s="112" t="n">
        <v>0</v>
      </c>
      <c r="K46" s="112" t="s">
        <v>34</v>
      </c>
      <c r="L46" s="112" t="s">
        <v>34</v>
      </c>
      <c r="M46" s="103"/>
      <c r="N46" s="103"/>
      <c r="O46" s="104"/>
      <c r="P46" s="104"/>
      <c r="Q46" s="104"/>
      <c r="R46" s="105"/>
      <c r="S46" s="124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</row>
    <row r="47" customFormat="false" ht="3" hidden="false" customHeight="true" outlineLevel="0" collapsed="false">
      <c r="A47" s="76"/>
      <c r="B47" s="121"/>
      <c r="C47" s="76"/>
      <c r="D47" s="76"/>
      <c r="E47" s="123"/>
      <c r="F47" s="127"/>
      <c r="G47" s="112" t="n">
        <v>0</v>
      </c>
      <c r="H47" s="132"/>
      <c r="I47" s="132"/>
      <c r="J47" s="112" t="n">
        <v>0</v>
      </c>
      <c r="K47" s="132"/>
      <c r="L47" s="132"/>
      <c r="M47" s="103"/>
      <c r="N47" s="103"/>
      <c r="O47" s="104"/>
      <c r="P47" s="104"/>
      <c r="Q47" s="104"/>
      <c r="R47" s="105"/>
      <c r="S47" s="124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</row>
    <row r="48" customFormat="false" ht="12.95" hidden="false" customHeight="true" outlineLevel="0" collapsed="false">
      <c r="A48" s="136" t="s">
        <v>57</v>
      </c>
      <c r="B48" s="137"/>
      <c r="C48" s="136" t="s">
        <v>58</v>
      </c>
      <c r="D48" s="136"/>
      <c r="E48" s="138"/>
      <c r="F48" s="139" t="n">
        <v>3</v>
      </c>
      <c r="G48" s="140" t="n">
        <v>4077</v>
      </c>
      <c r="H48" s="140" t="n">
        <v>2570</v>
      </c>
      <c r="I48" s="140" t="n">
        <v>1507</v>
      </c>
      <c r="J48" s="140" t="n">
        <v>4077</v>
      </c>
      <c r="K48" s="140" t="n">
        <v>2570</v>
      </c>
      <c r="L48" s="140" t="n">
        <v>1507</v>
      </c>
      <c r="M48" s="103"/>
      <c r="N48" s="103"/>
      <c r="O48" s="104"/>
      <c r="P48" s="104"/>
      <c r="Q48" s="104"/>
      <c r="R48" s="105"/>
      <c r="S48" s="124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</row>
    <row r="49" customFormat="false" ht="18" hidden="false" customHeight="true" outlineLevel="0" collapsed="false">
      <c r="A49" s="141"/>
      <c r="B49" s="141"/>
      <c r="C49" s="141"/>
      <c r="D49" s="141"/>
      <c r="E49" s="141"/>
      <c r="F49" s="147"/>
      <c r="G49" s="147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42"/>
      <c r="T49" s="142"/>
      <c r="U49" s="142"/>
      <c r="V49" s="142"/>
      <c r="W49" s="142"/>
      <c r="X49" s="142"/>
      <c r="Y49" s="142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</row>
    <row r="50" customFormat="false" ht="18" hidden="false" customHeight="true" outlineLevel="0" collapsed="false">
      <c r="A50" s="121"/>
      <c r="B50" s="121"/>
      <c r="C50" s="98"/>
      <c r="D50" s="98"/>
      <c r="E50" s="123"/>
      <c r="F50" s="147"/>
      <c r="G50" s="147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21"/>
      <c r="T50" s="142"/>
      <c r="U50" s="142"/>
      <c r="V50" s="142"/>
      <c r="W50" s="142"/>
      <c r="X50" s="142"/>
      <c r="Y50" s="142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</row>
    <row r="51" customFormat="false" ht="12" hidden="false" customHeight="true" outlineLevel="0" collapsed="false">
      <c r="A51" s="121"/>
      <c r="B51" s="121"/>
      <c r="C51" s="98"/>
      <c r="D51" s="98"/>
      <c r="E51" s="98"/>
      <c r="F51" s="147"/>
      <c r="G51" s="147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21"/>
      <c r="T51" s="142"/>
      <c r="U51" s="142"/>
      <c r="V51" s="142"/>
      <c r="W51" s="142"/>
      <c r="X51" s="142"/>
      <c r="Y51" s="142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12" hidden="false" customHeight="true" outlineLevel="0" collapsed="false">
      <c r="A52" s="121"/>
      <c r="B52" s="121"/>
      <c r="C52" s="98"/>
      <c r="D52" s="98"/>
      <c r="E52" s="98"/>
      <c r="F52" s="147"/>
      <c r="G52" s="147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21"/>
      <c r="T52" s="142"/>
      <c r="U52" s="142"/>
      <c r="V52" s="142"/>
      <c r="W52" s="142"/>
      <c r="X52" s="142"/>
      <c r="Y52" s="142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2" hidden="false" customHeight="true" outlineLevel="0" collapsed="false">
      <c r="A53" s="121"/>
      <c r="B53" s="121"/>
      <c r="C53" s="98"/>
      <c r="D53" s="98"/>
      <c r="E53" s="98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21"/>
      <c r="T53" s="142"/>
      <c r="U53" s="142"/>
      <c r="V53" s="142"/>
      <c r="W53" s="142"/>
      <c r="X53" s="142"/>
      <c r="Y53" s="142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2" hidden="false" customHeight="true" outlineLevel="0" collapsed="false">
      <c r="A54" s="121"/>
      <c r="B54" s="121"/>
      <c r="C54" s="98"/>
      <c r="D54" s="98"/>
      <c r="E54" s="98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21"/>
      <c r="T54" s="142"/>
      <c r="U54" s="142"/>
      <c r="V54" s="142"/>
      <c r="W54" s="142"/>
      <c r="X54" s="142"/>
      <c r="Y54" s="142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8" hidden="false" customHeight="true" outlineLevel="0" collapsed="false">
      <c r="A55" s="121"/>
      <c r="B55" s="121"/>
      <c r="C55" s="98"/>
      <c r="D55" s="98"/>
      <c r="E55" s="98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21"/>
      <c r="T55" s="142"/>
      <c r="U55" s="142"/>
      <c r="V55" s="142"/>
      <c r="W55" s="142"/>
      <c r="X55" s="142"/>
      <c r="Y55" s="142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2" hidden="false" customHeight="true" outlineLevel="0" collapsed="false">
      <c r="A56" s="121"/>
      <c r="B56" s="121"/>
      <c r="C56" s="98"/>
      <c r="D56" s="98"/>
      <c r="E56" s="98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21"/>
      <c r="T56" s="142"/>
      <c r="U56" s="142"/>
      <c r="V56" s="142"/>
      <c r="W56" s="142"/>
      <c r="X56" s="142"/>
      <c r="Y56" s="142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3.5" hidden="false" customHeight="false" outlineLevel="0" collapsed="false">
      <c r="A57" s="121"/>
      <c r="B57" s="121"/>
      <c r="C57" s="144"/>
      <c r="D57" s="144"/>
      <c r="E57" s="142"/>
      <c r="F57" s="103"/>
      <c r="G57" s="103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5" hidden="false" customHeight="true" outlineLevel="0" collapsed="false">
      <c r="A58" s="121"/>
      <c r="B58" s="121"/>
      <c r="C58" s="142"/>
      <c r="D58" s="142"/>
      <c r="E58" s="142"/>
      <c r="F58" s="103"/>
      <c r="G58" s="103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59" customFormat="false" ht="13.5" hidden="false" customHeight="false" outlineLevel="0" collapsed="false">
      <c r="A59" s="121"/>
      <c r="B59" s="121"/>
      <c r="C59" s="142"/>
      <c r="D59" s="142"/>
      <c r="E59" s="142"/>
      <c r="F59" s="103"/>
      <c r="G59" s="103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</row>
    <row r="60" customFormat="false" ht="13.5" hidden="false" customHeight="false" outlineLevel="0" collapsed="false">
      <c r="A60" s="121"/>
      <c r="B60" s="121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</row>
    <row r="61" customFormat="false" ht="13.5" hidden="false" customHeight="false" outlineLevel="0" collapsed="false">
      <c r="A61" s="121"/>
      <c r="B61" s="121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</row>
    <row r="62" customFormat="false" ht="13.5" hidden="false" customHeight="false" outlineLevel="0" collapsed="false">
      <c r="A62" s="121"/>
      <c r="B62" s="12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</row>
    <row r="63" customFormat="false" ht="13.5" hidden="false" customHeight="false" outlineLevel="0" collapsed="false">
      <c r="A63" s="121"/>
      <c r="B63" s="121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</row>
    <row r="64" customFormat="false" ht="13.5" hidden="false" customHeight="false" outlineLevel="0" collapsed="false">
      <c r="A64" s="121"/>
      <c r="B64" s="121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</row>
    <row r="65" customFormat="false" ht="13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</row>
    <row r="66" customFormat="false" ht="13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</row>
    <row r="67" customFormat="false" ht="13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</row>
    <row r="68" customFormat="false" ht="13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</row>
    <row r="69" customFormat="false" ht="13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</row>
    <row r="70" customFormat="false" ht="13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</row>
    <row r="71" customFormat="false" ht="13.5" hidden="false" customHeight="false" outlineLevel="0" collapsed="false">
      <c r="A71" s="143"/>
      <c r="B71" s="143"/>
      <c r="C71" s="143"/>
      <c r="D71" s="143"/>
      <c r="E71" s="143"/>
      <c r="F71" s="142"/>
      <c r="G71" s="142"/>
      <c r="H71" s="143"/>
      <c r="I71" s="143"/>
      <c r="J71" s="143"/>
      <c r="K71" s="143"/>
      <c r="L71" s="143"/>
      <c r="M71" s="142"/>
      <c r="N71" s="142"/>
      <c r="O71" s="142"/>
      <c r="P71" s="142"/>
      <c r="Q71" s="142"/>
      <c r="R71" s="142"/>
      <c r="S71" s="142"/>
      <c r="T71" s="143"/>
      <c r="U71" s="143"/>
      <c r="V71" s="143"/>
      <c r="W71" s="143"/>
      <c r="X71" s="143"/>
      <c r="Y71" s="143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</row>
    <row r="72" customFormat="false" ht="13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2"/>
      <c r="N72" s="142"/>
      <c r="O72" s="142"/>
      <c r="P72" s="142"/>
      <c r="Q72" s="142"/>
      <c r="R72" s="142"/>
      <c r="S72" s="142"/>
      <c r="T72" s="143"/>
      <c r="U72" s="143"/>
      <c r="V72" s="143"/>
      <c r="W72" s="143"/>
      <c r="X72" s="143"/>
      <c r="Y72" s="143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</row>
    <row r="73" customFormat="false" ht="13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2"/>
      <c r="N73" s="142"/>
      <c r="O73" s="142"/>
      <c r="P73" s="142"/>
      <c r="Q73" s="142"/>
      <c r="R73" s="142"/>
      <c r="S73" s="142"/>
      <c r="T73" s="143"/>
      <c r="U73" s="143"/>
      <c r="V73" s="143"/>
      <c r="W73" s="143"/>
      <c r="X73" s="143"/>
      <c r="Y73" s="143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</row>
    <row r="74" customFormat="false" ht="13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2"/>
      <c r="N74" s="142"/>
      <c r="O74" s="142"/>
      <c r="P74" s="142"/>
      <c r="Q74" s="142"/>
      <c r="R74" s="142"/>
      <c r="S74" s="142"/>
      <c r="T74" s="143"/>
      <c r="U74" s="143"/>
      <c r="V74" s="143"/>
      <c r="W74" s="143"/>
      <c r="X74" s="143"/>
      <c r="Y74" s="143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</row>
    <row r="75" customFormat="false" ht="13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2"/>
      <c r="N75" s="142"/>
      <c r="O75" s="142"/>
      <c r="P75" s="142"/>
      <c r="Q75" s="142"/>
      <c r="R75" s="142"/>
      <c r="S75" s="142"/>
      <c r="T75" s="143"/>
      <c r="U75" s="143"/>
      <c r="V75" s="143"/>
      <c r="W75" s="143"/>
      <c r="X75" s="143"/>
      <c r="Y75" s="143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</row>
    <row r="76" customFormat="false" ht="13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2"/>
      <c r="N76" s="142"/>
      <c r="O76" s="142"/>
      <c r="P76" s="142"/>
      <c r="Q76" s="142"/>
      <c r="R76" s="142"/>
      <c r="S76" s="142"/>
      <c r="T76" s="143"/>
      <c r="U76" s="143"/>
      <c r="V76" s="143"/>
      <c r="W76" s="143"/>
      <c r="X76" s="143"/>
      <c r="Y76" s="143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</row>
    <row r="77" customFormat="false" ht="13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2"/>
      <c r="N77" s="142"/>
      <c r="O77" s="142"/>
      <c r="P77" s="142"/>
      <c r="Q77" s="142"/>
      <c r="R77" s="142"/>
      <c r="S77" s="142"/>
      <c r="T77" s="143"/>
      <c r="U77" s="143"/>
      <c r="V77" s="143"/>
      <c r="W77" s="143"/>
      <c r="X77" s="143"/>
      <c r="Y77" s="143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</row>
    <row r="78" customFormat="false" ht="13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2"/>
      <c r="N78" s="142"/>
      <c r="O78" s="142"/>
      <c r="P78" s="142"/>
      <c r="Q78" s="142"/>
      <c r="R78" s="142"/>
      <c r="S78" s="142"/>
      <c r="T78" s="143"/>
      <c r="U78" s="143"/>
      <c r="V78" s="143"/>
      <c r="W78" s="143"/>
      <c r="X78" s="143"/>
      <c r="Y78" s="143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</row>
    <row r="79" customFormat="false" ht="13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2"/>
      <c r="N79" s="142"/>
      <c r="O79" s="142"/>
      <c r="P79" s="142"/>
      <c r="Q79" s="142"/>
      <c r="R79" s="142"/>
      <c r="S79" s="142"/>
      <c r="T79" s="143"/>
      <c r="U79" s="143"/>
      <c r="V79" s="143"/>
      <c r="W79" s="143"/>
      <c r="X79" s="143"/>
      <c r="Y79" s="143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</row>
    <row r="80" customFormat="false" ht="13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2"/>
      <c r="N80" s="142"/>
      <c r="O80" s="142"/>
      <c r="P80" s="142"/>
      <c r="Q80" s="142"/>
      <c r="R80" s="142"/>
      <c r="S80" s="142"/>
      <c r="T80" s="143"/>
      <c r="U80" s="143"/>
      <c r="V80" s="143"/>
      <c r="W80" s="143"/>
      <c r="X80" s="143"/>
      <c r="Y80" s="143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</row>
    <row r="81" customFormat="false" ht="13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2"/>
      <c r="N81" s="142"/>
      <c r="O81" s="142"/>
      <c r="P81" s="142"/>
      <c r="Q81" s="142"/>
      <c r="R81" s="142"/>
      <c r="S81" s="142"/>
      <c r="T81" s="143"/>
      <c r="U81" s="143"/>
      <c r="V81" s="143"/>
      <c r="W81" s="143"/>
      <c r="X81" s="143"/>
      <c r="Y81" s="143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</row>
    <row r="82" customFormat="false" ht="13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2"/>
      <c r="N82" s="142"/>
      <c r="O82" s="142"/>
      <c r="P82" s="142"/>
      <c r="Q82" s="142"/>
      <c r="R82" s="142"/>
      <c r="S82" s="142"/>
      <c r="T82" s="143"/>
      <c r="U82" s="143"/>
      <c r="V82" s="143"/>
      <c r="W82" s="143"/>
      <c r="X82" s="143"/>
      <c r="Y82" s="143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</row>
    <row r="83" customFormat="false" ht="13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2"/>
      <c r="N83" s="142"/>
      <c r="O83" s="142"/>
      <c r="P83" s="142"/>
      <c r="Q83" s="142"/>
      <c r="R83" s="142"/>
      <c r="S83" s="142"/>
      <c r="T83" s="143"/>
      <c r="U83" s="143"/>
      <c r="V83" s="143"/>
      <c r="W83" s="143"/>
      <c r="X83" s="143"/>
      <c r="Y83" s="143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</row>
    <row r="84" customFormat="false" ht="13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2"/>
      <c r="N84" s="142"/>
      <c r="O84" s="142"/>
      <c r="P84" s="142"/>
      <c r="Q84" s="142"/>
      <c r="R84" s="142"/>
      <c r="S84" s="142"/>
      <c r="T84" s="143"/>
      <c r="U84" s="143"/>
      <c r="V84" s="143"/>
      <c r="W84" s="143"/>
      <c r="X84" s="143"/>
      <c r="Y84" s="143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</row>
    <row r="85" customFormat="false" ht="13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2"/>
      <c r="N85" s="142"/>
      <c r="O85" s="142"/>
      <c r="P85" s="142"/>
      <c r="Q85" s="142"/>
      <c r="R85" s="142"/>
      <c r="S85" s="142"/>
      <c r="T85" s="143"/>
      <c r="U85" s="143"/>
      <c r="V85" s="143"/>
      <c r="W85" s="143"/>
      <c r="X85" s="143"/>
      <c r="Y85" s="143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</row>
    <row r="86" customFormat="false" ht="13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2"/>
      <c r="N86" s="142"/>
      <c r="O86" s="142"/>
      <c r="P86" s="142"/>
      <c r="Q86" s="142"/>
      <c r="R86" s="142"/>
      <c r="S86" s="142"/>
      <c r="T86" s="143"/>
      <c r="U86" s="143"/>
      <c r="V86" s="143"/>
      <c r="W86" s="143"/>
      <c r="X86" s="143"/>
      <c r="Y86" s="143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</row>
    <row r="87" customFormat="false" ht="13.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2"/>
      <c r="N87" s="142"/>
      <c r="O87" s="142"/>
      <c r="P87" s="142"/>
      <c r="Q87" s="142"/>
      <c r="R87" s="142"/>
      <c r="S87" s="142"/>
      <c r="T87" s="143"/>
      <c r="U87" s="143"/>
      <c r="V87" s="143"/>
      <c r="W87" s="143"/>
      <c r="X87" s="143"/>
      <c r="Y87" s="143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</row>
    <row r="88" customFormat="false" ht="13.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2"/>
      <c r="N88" s="142"/>
      <c r="O88" s="142"/>
      <c r="P88" s="142"/>
      <c r="Q88" s="142"/>
      <c r="R88" s="142"/>
      <c r="S88" s="142"/>
      <c r="T88" s="143"/>
      <c r="U88" s="143"/>
      <c r="V88" s="143"/>
      <c r="W88" s="143"/>
      <c r="X88" s="143"/>
      <c r="Y88" s="143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</row>
    <row r="89" customFormat="false" ht="13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2"/>
      <c r="N89" s="142"/>
      <c r="O89" s="142"/>
      <c r="P89" s="142"/>
      <c r="Q89" s="142"/>
      <c r="R89" s="142"/>
      <c r="S89" s="142"/>
      <c r="T89" s="143"/>
      <c r="U89" s="143"/>
      <c r="V89" s="143"/>
      <c r="W89" s="143"/>
      <c r="X89" s="143"/>
      <c r="Y89" s="143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</row>
    <row r="90" customFormat="false" ht="13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2"/>
      <c r="N90" s="142"/>
      <c r="O90" s="142"/>
      <c r="P90" s="142"/>
      <c r="Q90" s="142"/>
      <c r="R90" s="142"/>
      <c r="S90" s="142"/>
      <c r="T90" s="143"/>
      <c r="U90" s="143"/>
      <c r="V90" s="143"/>
      <c r="W90" s="143"/>
      <c r="X90" s="143"/>
      <c r="Y90" s="143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</row>
    <row r="91" customFormat="false" ht="13.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2"/>
      <c r="N91" s="142"/>
      <c r="O91" s="142"/>
      <c r="P91" s="142"/>
      <c r="Q91" s="142"/>
      <c r="R91" s="142"/>
      <c r="S91" s="142"/>
      <c r="T91" s="143"/>
      <c r="U91" s="143"/>
      <c r="V91" s="143"/>
      <c r="W91" s="143"/>
      <c r="X91" s="143"/>
      <c r="Y91" s="143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</row>
    <row r="92" customFormat="false" ht="13.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2"/>
      <c r="N92" s="142"/>
      <c r="O92" s="142"/>
      <c r="P92" s="142"/>
      <c r="Q92" s="142"/>
      <c r="R92" s="142"/>
      <c r="S92" s="142"/>
      <c r="T92" s="143"/>
      <c r="U92" s="143"/>
      <c r="V92" s="143"/>
      <c r="W92" s="143"/>
      <c r="X92" s="143"/>
      <c r="Y92" s="143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</row>
    <row r="93" customFormat="false" ht="13.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2"/>
      <c r="N93" s="142"/>
      <c r="O93" s="142"/>
      <c r="P93" s="142"/>
      <c r="Q93" s="142"/>
      <c r="R93" s="142"/>
      <c r="S93" s="142"/>
      <c r="T93" s="143"/>
      <c r="U93" s="143"/>
      <c r="V93" s="143"/>
      <c r="W93" s="143"/>
      <c r="X93" s="143"/>
      <c r="Y93" s="143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</row>
    <row r="94" customFormat="false" ht="13.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142"/>
      <c r="N94" s="78"/>
      <c r="O94" s="78"/>
      <c r="P94" s="78"/>
      <c r="Q94" s="78"/>
      <c r="R94" s="78"/>
      <c r="S94" s="78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142"/>
      <c r="N95" s="78"/>
      <c r="O95" s="78"/>
      <c r="P95" s="78"/>
      <c r="Q95" s="78"/>
      <c r="R95" s="78"/>
      <c r="S95" s="78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</row>
    <row r="96" customFormat="false" ht="13.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142"/>
      <c r="N96" s="78"/>
      <c r="O96" s="78"/>
      <c r="P96" s="78"/>
      <c r="Q96" s="78"/>
      <c r="R96" s="78"/>
      <c r="S96" s="78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</row>
    <row r="97" customFormat="false" ht="13.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142"/>
      <c r="N97" s="78"/>
      <c r="O97" s="78"/>
      <c r="P97" s="78"/>
      <c r="Q97" s="78"/>
      <c r="R97" s="78"/>
      <c r="S97" s="78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</row>
    <row r="98" customFormat="false" ht="13.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142"/>
      <c r="N98" s="78"/>
      <c r="O98" s="78"/>
      <c r="P98" s="78"/>
      <c r="Q98" s="78"/>
      <c r="R98" s="78"/>
      <c r="S98" s="78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</row>
    <row r="99" customFormat="false" ht="13.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142"/>
      <c r="N99" s="78"/>
      <c r="O99" s="78"/>
      <c r="P99" s="78"/>
      <c r="Q99" s="78"/>
      <c r="R99" s="78"/>
      <c r="S99" s="78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</row>
    <row r="100" customFormat="false" ht="13.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142"/>
      <c r="N100" s="78"/>
      <c r="O100" s="78"/>
      <c r="P100" s="78"/>
      <c r="Q100" s="78"/>
      <c r="R100" s="78"/>
      <c r="S100" s="78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</row>
    <row r="101" customFormat="false" ht="13.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142"/>
      <c r="N101" s="78"/>
      <c r="O101" s="78"/>
      <c r="P101" s="78"/>
      <c r="Q101" s="78"/>
      <c r="R101" s="78"/>
      <c r="S101" s="78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</row>
    <row r="102" customFormat="false" ht="13.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142"/>
      <c r="N102" s="78"/>
      <c r="O102" s="78"/>
      <c r="P102" s="78"/>
      <c r="Q102" s="78"/>
      <c r="R102" s="78"/>
      <c r="S102" s="78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</row>
    <row r="103" customFormat="false" ht="13.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142"/>
      <c r="N103" s="78"/>
      <c r="O103" s="78"/>
      <c r="P103" s="78"/>
      <c r="Q103" s="78"/>
      <c r="R103" s="78"/>
      <c r="S103" s="78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</row>
    <row r="104" customFormat="false" ht="13.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142"/>
      <c r="N104" s="78"/>
      <c r="O104" s="78"/>
      <c r="P104" s="78"/>
      <c r="Q104" s="78"/>
      <c r="R104" s="78"/>
      <c r="S104" s="78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</row>
    <row r="105" customFormat="false" ht="13.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142"/>
      <c r="N105" s="78"/>
      <c r="O105" s="78"/>
      <c r="P105" s="78"/>
      <c r="Q105" s="78"/>
      <c r="R105" s="78"/>
      <c r="S105" s="78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</row>
    <row r="106" customFormat="false" ht="13.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142"/>
      <c r="N106" s="78"/>
      <c r="O106" s="78"/>
      <c r="P106" s="78"/>
      <c r="Q106" s="78"/>
      <c r="R106" s="78"/>
      <c r="S106" s="78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</row>
    <row r="107" customFormat="false" ht="13.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142"/>
      <c r="N107" s="78"/>
      <c r="O107" s="78"/>
      <c r="P107" s="78"/>
      <c r="Q107" s="78"/>
      <c r="R107" s="78"/>
      <c r="S107" s="78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</row>
    <row r="108" customFormat="false" ht="13.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142"/>
      <c r="N108" s="78"/>
      <c r="O108" s="78"/>
      <c r="P108" s="78"/>
      <c r="Q108" s="78"/>
      <c r="R108" s="78"/>
      <c r="S108" s="78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</row>
    <row r="109" customFormat="false" ht="13.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142"/>
      <c r="N109" s="78"/>
      <c r="O109" s="78"/>
      <c r="P109" s="78"/>
      <c r="Q109" s="78"/>
      <c r="R109" s="78"/>
      <c r="S109" s="78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</row>
    <row r="110" customFormat="false" ht="13.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142"/>
      <c r="N110" s="78"/>
      <c r="O110" s="78"/>
      <c r="P110" s="78"/>
      <c r="Q110" s="78"/>
      <c r="R110" s="78"/>
      <c r="S110" s="78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</row>
    <row r="111" customFormat="false" ht="13.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142"/>
      <c r="N111" s="78"/>
      <c r="O111" s="78"/>
      <c r="P111" s="78"/>
      <c r="Q111" s="78"/>
      <c r="R111" s="78"/>
      <c r="S111" s="78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</row>
    <row r="112" customFormat="false" ht="13.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142"/>
      <c r="N112" s="78"/>
      <c r="O112" s="78"/>
      <c r="P112" s="78"/>
      <c r="Q112" s="78"/>
      <c r="R112" s="78"/>
      <c r="S112" s="78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</row>
    <row r="113" customFormat="false" ht="13.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142"/>
      <c r="N113" s="78"/>
      <c r="O113" s="78"/>
      <c r="P113" s="78"/>
      <c r="Q113" s="78"/>
      <c r="R113" s="78"/>
      <c r="S113" s="78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</row>
    <row r="114" customFormat="false" ht="13.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142"/>
      <c r="N114" s="78"/>
      <c r="O114" s="78"/>
      <c r="P114" s="78"/>
      <c r="Q114" s="78"/>
      <c r="R114" s="78"/>
      <c r="S114" s="78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</row>
    <row r="115" customFormat="false" ht="13.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142"/>
      <c r="N115" s="78"/>
      <c r="O115" s="78"/>
      <c r="P115" s="78"/>
      <c r="Q115" s="78"/>
      <c r="R115" s="78"/>
      <c r="S115" s="78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</row>
    <row r="116" customFormat="false" ht="13.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142"/>
      <c r="N116" s="78"/>
      <c r="O116" s="78"/>
      <c r="P116" s="78"/>
      <c r="Q116" s="78"/>
      <c r="R116" s="78"/>
      <c r="S116" s="78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</row>
    <row r="117" customFormat="false" ht="13.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142"/>
      <c r="N117" s="78"/>
      <c r="O117" s="78"/>
      <c r="P117" s="78"/>
      <c r="Q117" s="78"/>
      <c r="R117" s="78"/>
      <c r="S117" s="78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</row>
    <row r="118" customFormat="false" ht="13.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142"/>
      <c r="N118" s="78"/>
      <c r="O118" s="78"/>
      <c r="P118" s="78"/>
      <c r="Q118" s="78"/>
      <c r="R118" s="78"/>
      <c r="S118" s="78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</row>
    <row r="119" customFormat="false" ht="13.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142"/>
      <c r="N119" s="78"/>
      <c r="O119" s="78"/>
      <c r="P119" s="78"/>
      <c r="Q119" s="78"/>
      <c r="R119" s="78"/>
      <c r="S119" s="78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</row>
    <row r="120" customFormat="false" ht="13.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142"/>
      <c r="N120" s="78"/>
      <c r="O120" s="78"/>
      <c r="P120" s="78"/>
      <c r="Q120" s="78"/>
      <c r="R120" s="78"/>
      <c r="S120" s="78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</row>
    <row r="121" customFormat="false" ht="13.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142"/>
      <c r="N121" s="78"/>
      <c r="O121" s="78"/>
      <c r="P121" s="78"/>
      <c r="Q121" s="78"/>
      <c r="R121" s="78"/>
      <c r="S121" s="78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</row>
    <row r="122" customFormat="false" ht="13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142"/>
      <c r="N122" s="78"/>
      <c r="O122" s="78"/>
      <c r="P122" s="78"/>
      <c r="Q122" s="78"/>
      <c r="R122" s="78"/>
      <c r="S122" s="78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</row>
    <row r="123" customFormat="false" ht="13.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142"/>
      <c r="N123" s="78"/>
      <c r="O123" s="78"/>
      <c r="P123" s="78"/>
      <c r="Q123" s="78"/>
      <c r="R123" s="78"/>
      <c r="S123" s="78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</row>
    <row r="124" customFormat="false" ht="13.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142"/>
      <c r="N124" s="78"/>
      <c r="O124" s="78"/>
      <c r="P124" s="78"/>
      <c r="Q124" s="78"/>
      <c r="R124" s="78"/>
      <c r="S124" s="78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</row>
    <row r="125" customFormat="false" ht="13.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142"/>
      <c r="N125" s="78"/>
      <c r="O125" s="78"/>
      <c r="P125" s="78"/>
      <c r="Q125" s="78"/>
      <c r="R125" s="78"/>
      <c r="S125" s="78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</row>
    <row r="126" customFormat="false" ht="13.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142"/>
      <c r="N126" s="78"/>
      <c r="O126" s="78"/>
      <c r="P126" s="78"/>
      <c r="Q126" s="78"/>
      <c r="R126" s="78"/>
      <c r="S126" s="78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</row>
    <row r="127" customFormat="false" ht="13.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142"/>
      <c r="N127" s="78"/>
      <c r="O127" s="78"/>
      <c r="P127" s="78"/>
      <c r="Q127" s="78"/>
      <c r="R127" s="78"/>
      <c r="S127" s="78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</row>
    <row r="128" customFormat="false" ht="13.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142"/>
      <c r="N128" s="78"/>
      <c r="O128" s="78"/>
      <c r="P128" s="78"/>
      <c r="Q128" s="78"/>
      <c r="R128" s="78"/>
      <c r="S128" s="78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</row>
    <row r="129" customFormat="false" ht="13.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142"/>
      <c r="N129" s="78"/>
      <c r="O129" s="78"/>
      <c r="P129" s="78"/>
      <c r="Q129" s="78"/>
      <c r="R129" s="78"/>
      <c r="S129" s="78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142"/>
      <c r="N130" s="78"/>
      <c r="O130" s="78"/>
      <c r="P130" s="78"/>
      <c r="Q130" s="78"/>
      <c r="R130" s="78"/>
      <c r="S130" s="78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142"/>
      <c r="N131" s="78"/>
      <c r="O131" s="78"/>
      <c r="P131" s="78"/>
      <c r="Q131" s="78"/>
      <c r="R131" s="78"/>
      <c r="S131" s="78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142"/>
      <c r="N132" s="78"/>
      <c r="O132" s="78"/>
      <c r="P132" s="78"/>
      <c r="Q132" s="78"/>
      <c r="R132" s="78"/>
      <c r="S132" s="78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142"/>
      <c r="N133" s="78"/>
      <c r="O133" s="78"/>
      <c r="P133" s="78"/>
      <c r="Q133" s="78"/>
      <c r="R133" s="78"/>
      <c r="S133" s="78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142"/>
      <c r="N134" s="78"/>
      <c r="O134" s="78"/>
      <c r="P134" s="78"/>
      <c r="Q134" s="78"/>
      <c r="R134" s="78"/>
      <c r="S134" s="78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142"/>
      <c r="N135" s="78"/>
      <c r="O135" s="78"/>
      <c r="P135" s="78"/>
      <c r="Q135" s="78"/>
      <c r="R135" s="78"/>
      <c r="S135" s="78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</row>
    <row r="136" customFormat="false" ht="13.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142"/>
      <c r="N136" s="78"/>
      <c r="O136" s="78"/>
      <c r="P136" s="78"/>
      <c r="Q136" s="78"/>
      <c r="R136" s="78"/>
      <c r="S136" s="78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142"/>
      <c r="N137" s="78"/>
      <c r="O137" s="78"/>
      <c r="P137" s="78"/>
      <c r="Q137" s="78"/>
      <c r="R137" s="78"/>
      <c r="S137" s="78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</row>
    <row r="138" customFormat="false" ht="13.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142"/>
      <c r="N138" s="78"/>
      <c r="O138" s="78"/>
      <c r="P138" s="78"/>
      <c r="Q138" s="78"/>
      <c r="R138" s="78"/>
      <c r="S138" s="78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</row>
    <row r="139" customFormat="false" ht="13.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142"/>
      <c r="N139" s="78"/>
      <c r="O139" s="78"/>
      <c r="P139" s="78"/>
      <c r="Q139" s="78"/>
      <c r="R139" s="78"/>
      <c r="S139" s="78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</row>
    <row r="140" customFormat="false" ht="13.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142"/>
      <c r="N140" s="78"/>
      <c r="O140" s="78"/>
      <c r="P140" s="78"/>
      <c r="Q140" s="78"/>
      <c r="R140" s="78"/>
      <c r="S140" s="78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</row>
    <row r="141" customFormat="false" ht="13.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142"/>
      <c r="N141" s="78"/>
      <c r="O141" s="78"/>
      <c r="P141" s="78"/>
      <c r="Q141" s="78"/>
      <c r="R141" s="78"/>
      <c r="S141" s="78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</row>
    <row r="142" customFormat="false" ht="13.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142"/>
      <c r="N142" s="78"/>
      <c r="O142" s="78"/>
      <c r="P142" s="78"/>
      <c r="Q142" s="78"/>
      <c r="R142" s="78"/>
      <c r="S142" s="78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</row>
    <row r="143" customFormat="false" ht="13.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142"/>
      <c r="N143" s="78"/>
      <c r="O143" s="78"/>
      <c r="P143" s="78"/>
      <c r="Q143" s="78"/>
      <c r="R143" s="78"/>
      <c r="S143" s="78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</row>
    <row r="144" customFormat="false" ht="13.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142"/>
      <c r="N144" s="78"/>
      <c r="O144" s="78"/>
      <c r="P144" s="78"/>
      <c r="Q144" s="78"/>
      <c r="R144" s="78"/>
      <c r="S144" s="78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</row>
    <row r="145" customFormat="false" ht="13.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142"/>
      <c r="N145" s="78"/>
      <c r="O145" s="78"/>
      <c r="P145" s="78"/>
      <c r="Q145" s="78"/>
      <c r="R145" s="78"/>
      <c r="S145" s="78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</row>
    <row r="146" customFormat="false" ht="13.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142"/>
      <c r="N146" s="78"/>
      <c r="O146" s="78"/>
      <c r="P146" s="78"/>
      <c r="Q146" s="78"/>
      <c r="R146" s="78"/>
      <c r="S146" s="78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</row>
    <row r="147" customFormat="false" ht="13.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142"/>
      <c r="N147" s="78"/>
      <c r="O147" s="78"/>
      <c r="P147" s="78"/>
      <c r="Q147" s="78"/>
      <c r="R147" s="78"/>
      <c r="S147" s="78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</row>
    <row r="148" customFormat="false" ht="13.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142"/>
      <c r="N148" s="78"/>
      <c r="O148" s="78"/>
      <c r="P148" s="78"/>
      <c r="Q148" s="78"/>
      <c r="R148" s="78"/>
      <c r="S148" s="78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</row>
    <row r="149" customFormat="false" ht="13.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142"/>
      <c r="N149" s="78"/>
      <c r="O149" s="78"/>
      <c r="P149" s="78"/>
      <c r="Q149" s="78"/>
      <c r="R149" s="78"/>
      <c r="S149" s="78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</row>
    <row r="150" customFormat="false" ht="13.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142"/>
      <c r="N150" s="78"/>
      <c r="O150" s="78"/>
      <c r="P150" s="78"/>
      <c r="Q150" s="78"/>
      <c r="R150" s="78"/>
      <c r="S150" s="78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</row>
    <row r="151" customFormat="false" ht="13.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142"/>
      <c r="N151" s="78"/>
      <c r="O151" s="78"/>
      <c r="P151" s="78"/>
      <c r="Q151" s="78"/>
      <c r="R151" s="78"/>
      <c r="S151" s="78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</row>
    <row r="152" customFormat="false" ht="13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142"/>
      <c r="N152" s="78"/>
      <c r="O152" s="78"/>
      <c r="P152" s="78"/>
      <c r="Q152" s="78"/>
      <c r="R152" s="78"/>
      <c r="S152" s="78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</row>
    <row r="153" customFormat="false" ht="13.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142"/>
      <c r="N153" s="78"/>
      <c r="O153" s="78"/>
      <c r="P153" s="78"/>
      <c r="Q153" s="78"/>
      <c r="R153" s="78"/>
      <c r="S153" s="78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</row>
    <row r="154" customFormat="false" ht="13.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142"/>
      <c r="N154" s="78"/>
      <c r="O154" s="78"/>
      <c r="P154" s="78"/>
      <c r="Q154" s="78"/>
      <c r="R154" s="78"/>
      <c r="S154" s="78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</row>
    <row r="155" customFormat="false" ht="13.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142"/>
      <c r="N155" s="78"/>
      <c r="O155" s="78"/>
      <c r="P155" s="78"/>
      <c r="Q155" s="78"/>
      <c r="R155" s="78"/>
      <c r="S155" s="78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</row>
    <row r="156" customFormat="false" ht="13.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142"/>
      <c r="N156" s="78"/>
      <c r="O156" s="78"/>
      <c r="P156" s="78"/>
      <c r="Q156" s="78"/>
      <c r="R156" s="78"/>
      <c r="S156" s="78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</row>
    <row r="157" customFormat="false" ht="13.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142"/>
      <c r="N157" s="78"/>
      <c r="O157" s="78"/>
      <c r="P157" s="78"/>
      <c r="Q157" s="78"/>
      <c r="R157" s="78"/>
      <c r="S157" s="78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</row>
    <row r="158" customFormat="false" ht="13.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142"/>
      <c r="N158" s="78"/>
      <c r="O158" s="78"/>
      <c r="P158" s="78"/>
      <c r="Q158" s="78"/>
      <c r="R158" s="78"/>
      <c r="S158" s="78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</row>
    <row r="159" customFormat="false" ht="13.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142"/>
      <c r="N159" s="78"/>
      <c r="O159" s="78"/>
      <c r="P159" s="78"/>
      <c r="Q159" s="78"/>
      <c r="R159" s="78"/>
      <c r="S159" s="78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</row>
    <row r="160" customFormat="false" ht="13.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142"/>
      <c r="N160" s="78"/>
      <c r="O160" s="78"/>
      <c r="P160" s="78"/>
      <c r="Q160" s="78"/>
      <c r="R160" s="78"/>
      <c r="S160" s="78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</row>
    <row r="161" customFormat="false" ht="13.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142"/>
      <c r="N161" s="78"/>
      <c r="O161" s="78"/>
      <c r="P161" s="78"/>
      <c r="Q161" s="78"/>
      <c r="R161" s="78"/>
      <c r="S161" s="78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</row>
    <row r="162" customFormat="false" ht="13.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142"/>
      <c r="N162" s="78"/>
      <c r="O162" s="78"/>
      <c r="P162" s="78"/>
      <c r="Q162" s="78"/>
      <c r="R162" s="78"/>
      <c r="S162" s="78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142"/>
      <c r="N163" s="78"/>
      <c r="O163" s="78"/>
      <c r="P163" s="78"/>
      <c r="Q163" s="78"/>
      <c r="R163" s="78"/>
      <c r="S163" s="78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</row>
    <row r="164" customFormat="false" ht="13.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142"/>
      <c r="N164" s="78"/>
      <c r="O164" s="78"/>
      <c r="P164" s="78"/>
      <c r="Q164" s="78"/>
      <c r="R164" s="78"/>
      <c r="S164" s="78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</row>
    <row r="165" customFormat="false" ht="13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143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</row>
    <row r="166" customFormat="false" ht="13.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143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</row>
    <row r="167" customFormat="false" ht="13.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143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</row>
    <row r="168" customFormat="false" ht="13.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143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</row>
    <row r="169" customFormat="false" ht="13.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143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</row>
    <row r="170" customFormat="false" ht="13.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143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</row>
    <row r="171" customFormat="false" ht="13.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143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</row>
    <row r="172" customFormat="false" ht="13.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143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143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143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143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143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</row>
    <row r="177" customFormat="false" ht="13.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143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</row>
    <row r="178" customFormat="false" ht="13.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143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143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143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143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</row>
    <row r="182" customFormat="false" ht="13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143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</row>
    <row r="183" customFormat="false" ht="13.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143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</row>
    <row r="184" customFormat="false" ht="13.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143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</row>
    <row r="185" customFormat="false" ht="13.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143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</row>
    <row r="186" customFormat="false" ht="13.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143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</row>
    <row r="187" customFormat="false" ht="13.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143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</row>
    <row r="188" customFormat="false" ht="13.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143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</row>
    <row r="189" customFormat="false" ht="13.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143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143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143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</row>
    <row r="192" customFormat="false" ht="13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143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</row>
    <row r="193" customFormat="false" ht="13.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143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</row>
    <row r="194" customFormat="false" ht="13.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143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</row>
    <row r="195" customFormat="false" ht="13.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143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</row>
    <row r="196" customFormat="false" ht="13.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143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</row>
    <row r="197" customFormat="false" ht="13.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143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</row>
    <row r="198" customFormat="false" ht="13.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143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</row>
    <row r="199" customFormat="false" ht="13.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143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</row>
    <row r="200" customFormat="false" ht="13.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143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</row>
    <row r="201" customFormat="false" ht="13.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143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</row>
    <row r="202" customFormat="false" ht="13.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143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</row>
    <row r="203" customFormat="false" ht="13.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143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</row>
    <row r="204" customFormat="false" ht="13.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143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</row>
    <row r="205" customFormat="false" ht="13.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143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</row>
    <row r="206" customFormat="false" ht="13.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143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</row>
    <row r="207" customFormat="false" ht="13.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143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</row>
    <row r="208" customFormat="false" ht="13.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143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</row>
    <row r="209" customFormat="false" ht="13.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143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</row>
    <row r="210" customFormat="false" ht="13.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143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</row>
    <row r="211" customFormat="false" ht="13.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143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</row>
    <row r="212" customFormat="false" ht="13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143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</row>
    <row r="213" customFormat="false" ht="13.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143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</row>
    <row r="214" customFormat="false" ht="13.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143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</row>
    <row r="215" customFormat="false" ht="13.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143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</row>
    <row r="216" customFormat="false" ht="13.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143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</row>
    <row r="217" customFormat="false" ht="13.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143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</row>
    <row r="218" customFormat="false" ht="13.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143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62"/>
    <col collapsed="false" customWidth="true" hidden="false" outlineLevel="0" max="4" min="4" style="0" width="25.62"/>
    <col collapsed="false" customWidth="true" hidden="false" outlineLevel="0" max="5" min="5" style="0" width="2.12"/>
    <col collapsed="false" customWidth="true" hidden="false" outlineLevel="0" max="12" min="6" style="0" width="9.62"/>
    <col collapsed="false" customWidth="true" hidden="false" outlineLevel="0" max="13" min="13" style="74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  <c r="M1" s="77"/>
      <c r="N1" s="78"/>
      <c r="O1" s="78"/>
      <c r="P1" s="78"/>
      <c r="Q1" s="78"/>
      <c r="R1" s="77"/>
      <c r="S1" s="77"/>
      <c r="T1" s="79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</row>
    <row r="2" customFormat="false" ht="12.95" hidden="false" customHeight="true" outlineLevel="0" collapsed="false">
      <c r="A2" s="81"/>
      <c r="B2" s="153" t="s">
        <v>1</v>
      </c>
      <c r="C2" s="153"/>
      <c r="D2" s="153"/>
      <c r="E2" s="83"/>
      <c r="F2" s="145" t="s">
        <v>2</v>
      </c>
      <c r="G2" s="85" t="s">
        <v>3</v>
      </c>
      <c r="H2" s="85"/>
      <c r="I2" s="85"/>
      <c r="J2" s="85"/>
      <c r="K2" s="85"/>
      <c r="L2" s="85"/>
      <c r="M2" s="86"/>
      <c r="N2" s="87"/>
      <c r="O2" s="88"/>
      <c r="P2" s="88"/>
      <c r="Q2" s="88"/>
      <c r="R2" s="86"/>
      <c r="S2" s="87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</row>
    <row r="3" customFormat="false" ht="12.95" hidden="false" customHeight="true" outlineLevel="0" collapsed="false">
      <c r="A3" s="89"/>
      <c r="B3" s="153"/>
      <c r="C3" s="153"/>
      <c r="D3" s="153"/>
      <c r="E3" s="89"/>
      <c r="F3" s="145"/>
      <c r="G3" s="90" t="s">
        <v>4</v>
      </c>
      <c r="H3" s="90"/>
      <c r="I3" s="90"/>
      <c r="J3" s="91" t="s">
        <v>5</v>
      </c>
      <c r="K3" s="91"/>
      <c r="L3" s="91"/>
      <c r="M3" s="92"/>
      <c r="N3" s="88"/>
      <c r="O3" s="88"/>
      <c r="P3" s="88"/>
      <c r="Q3" s="88"/>
      <c r="R3" s="86"/>
      <c r="S3" s="88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</row>
    <row r="4" customFormat="false" ht="12.95" hidden="false" customHeight="true" outlineLevel="0" collapsed="false">
      <c r="A4" s="93"/>
      <c r="B4" s="153"/>
      <c r="C4" s="153"/>
      <c r="D4" s="153"/>
      <c r="E4" s="93"/>
      <c r="F4" s="145"/>
      <c r="G4" s="94" t="s">
        <v>4</v>
      </c>
      <c r="H4" s="94" t="s">
        <v>6</v>
      </c>
      <c r="I4" s="94" t="s">
        <v>7</v>
      </c>
      <c r="J4" s="94" t="s">
        <v>4</v>
      </c>
      <c r="K4" s="94" t="s">
        <v>6</v>
      </c>
      <c r="L4" s="95" t="s">
        <v>7</v>
      </c>
      <c r="M4" s="92"/>
      <c r="N4" s="87"/>
      <c r="O4" s="96"/>
      <c r="P4" s="86"/>
      <c r="Q4" s="97"/>
      <c r="R4" s="86"/>
      <c r="S4" s="87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</row>
    <row r="5" customFormat="false" ht="12.95" hidden="false" customHeight="true" outlineLevel="0" collapsed="false">
      <c r="A5" s="98"/>
      <c r="B5" s="98"/>
      <c r="C5" s="99" t="s">
        <v>80</v>
      </c>
      <c r="D5" s="99"/>
      <c r="E5" s="100"/>
      <c r="F5" s="151"/>
      <c r="G5" s="154"/>
      <c r="H5" s="152"/>
      <c r="I5" s="152"/>
      <c r="J5" s="152"/>
      <c r="K5" s="152"/>
      <c r="L5" s="152"/>
      <c r="M5" s="103"/>
      <c r="N5" s="103"/>
      <c r="O5" s="104"/>
      <c r="P5" s="104"/>
      <c r="Q5" s="104"/>
      <c r="R5" s="105"/>
      <c r="S5" s="106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</row>
    <row r="6" s="117" customFormat="true" ht="12.95" hidden="false" customHeight="true" outlineLevel="0" collapsed="false">
      <c r="A6" s="107"/>
      <c r="B6" s="107"/>
      <c r="C6" s="108" t="s">
        <v>68</v>
      </c>
      <c r="D6" s="108"/>
      <c r="E6" s="109"/>
      <c r="F6" s="110" t="n">
        <v>174</v>
      </c>
      <c r="G6" s="112" t="n">
        <v>3276</v>
      </c>
      <c r="H6" s="112" t="n">
        <v>1995</v>
      </c>
      <c r="I6" s="112" t="n">
        <v>1281</v>
      </c>
      <c r="J6" s="112" t="n">
        <v>3256</v>
      </c>
      <c r="K6" s="112" t="n">
        <v>1979</v>
      </c>
      <c r="L6" s="112" t="n">
        <v>1277</v>
      </c>
      <c r="M6" s="113"/>
      <c r="N6" s="114"/>
      <c r="O6" s="114"/>
      <c r="P6" s="114"/>
      <c r="Q6" s="114"/>
      <c r="R6" s="115"/>
      <c r="S6" s="116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</row>
    <row r="7" customFormat="false" ht="18" hidden="false" customHeight="true" outlineLevel="0" collapsed="false">
      <c r="A7" s="118"/>
      <c r="B7" s="118"/>
      <c r="C7" s="109" t="s">
        <v>10</v>
      </c>
      <c r="D7" s="109"/>
      <c r="E7" s="109"/>
      <c r="F7" s="110"/>
      <c r="G7" s="112"/>
      <c r="H7" s="112"/>
      <c r="I7" s="112"/>
      <c r="J7" s="112"/>
      <c r="K7" s="112"/>
      <c r="L7" s="112"/>
      <c r="M7" s="103"/>
      <c r="N7" s="103"/>
      <c r="O7" s="104"/>
      <c r="P7" s="104"/>
      <c r="Q7" s="104"/>
      <c r="R7" s="105"/>
      <c r="S7" s="12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</row>
    <row r="8" customFormat="false" ht="12.95" hidden="false" customHeight="true" outlineLevel="0" collapsed="false">
      <c r="A8" s="76" t="n">
        <v>12</v>
      </c>
      <c r="B8" s="121"/>
      <c r="C8" s="122" t="s">
        <v>11</v>
      </c>
      <c r="D8" s="122"/>
      <c r="E8" s="123"/>
      <c r="F8" s="110" t="n">
        <v>10</v>
      </c>
      <c r="G8" s="112" t="n">
        <v>107</v>
      </c>
      <c r="H8" s="112" t="n">
        <v>56</v>
      </c>
      <c r="I8" s="112" t="n">
        <v>51</v>
      </c>
      <c r="J8" s="112" t="n">
        <v>105</v>
      </c>
      <c r="K8" s="112" t="n">
        <v>54</v>
      </c>
      <c r="L8" s="112" t="n">
        <v>51</v>
      </c>
      <c r="M8" s="103"/>
      <c r="N8" s="103"/>
      <c r="O8" s="104"/>
      <c r="P8" s="104"/>
      <c r="Q8" s="104"/>
      <c r="R8" s="105"/>
      <c r="S8" s="124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</row>
    <row r="9" customFormat="false" ht="12.95" hidden="false" customHeight="true" outlineLevel="0" collapsed="false">
      <c r="A9" s="76" t="n">
        <v>13</v>
      </c>
      <c r="B9" s="121"/>
      <c r="C9" s="122" t="s">
        <v>12</v>
      </c>
      <c r="D9" s="122"/>
      <c r="E9" s="123"/>
      <c r="F9" s="110" t="s">
        <v>34</v>
      </c>
      <c r="G9" s="112" t="s">
        <v>34</v>
      </c>
      <c r="H9" s="112" t="s">
        <v>34</v>
      </c>
      <c r="I9" s="112" t="s">
        <v>34</v>
      </c>
      <c r="J9" s="112" t="s">
        <v>34</v>
      </c>
      <c r="K9" s="112" t="s">
        <v>34</v>
      </c>
      <c r="L9" s="112" t="s">
        <v>34</v>
      </c>
      <c r="M9" s="103"/>
      <c r="N9" s="103"/>
      <c r="O9" s="125"/>
      <c r="P9" s="125"/>
      <c r="Q9" s="125"/>
      <c r="R9" s="105"/>
      <c r="S9" s="124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</row>
    <row r="10" customFormat="false" ht="12.95" hidden="false" customHeight="true" outlineLevel="0" collapsed="false">
      <c r="A10" s="76" t="n">
        <v>14</v>
      </c>
      <c r="B10" s="121"/>
      <c r="C10" s="122" t="s">
        <v>13</v>
      </c>
      <c r="D10" s="122"/>
      <c r="E10" s="123"/>
      <c r="F10" s="110" t="n">
        <v>2</v>
      </c>
      <c r="G10" s="112" t="s">
        <v>14</v>
      </c>
      <c r="H10" s="112" t="s">
        <v>14</v>
      </c>
      <c r="I10" s="112" t="s">
        <v>14</v>
      </c>
      <c r="J10" s="112" t="s">
        <v>14</v>
      </c>
      <c r="K10" s="112" t="s">
        <v>14</v>
      </c>
      <c r="L10" s="112" t="s">
        <v>14</v>
      </c>
      <c r="M10" s="103"/>
      <c r="N10" s="103"/>
      <c r="O10" s="125"/>
      <c r="P10" s="125"/>
      <c r="Q10" s="125"/>
      <c r="R10" s="105"/>
      <c r="S10" s="124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</row>
    <row r="11" customFormat="false" ht="12.95" hidden="false" customHeight="true" outlineLevel="0" collapsed="false">
      <c r="A11" s="76" t="n">
        <v>15</v>
      </c>
      <c r="B11" s="121"/>
      <c r="C11" s="122" t="s">
        <v>15</v>
      </c>
      <c r="D11" s="122"/>
      <c r="E11" s="123"/>
      <c r="F11" s="110" t="s">
        <v>34</v>
      </c>
      <c r="G11" s="112" t="s">
        <v>34</v>
      </c>
      <c r="H11" s="112" t="s">
        <v>34</v>
      </c>
      <c r="I11" s="112" t="s">
        <v>34</v>
      </c>
      <c r="J11" s="112" t="s">
        <v>34</v>
      </c>
      <c r="K11" s="112" t="s">
        <v>34</v>
      </c>
      <c r="L11" s="112" t="s">
        <v>34</v>
      </c>
      <c r="M11" s="103"/>
      <c r="N11" s="103"/>
      <c r="O11" s="125"/>
      <c r="P11" s="125"/>
      <c r="Q11" s="125"/>
      <c r="R11" s="105"/>
      <c r="S11" s="124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</row>
    <row r="12" customFormat="false" ht="12.95" hidden="false" customHeight="true" outlineLevel="0" collapsed="false">
      <c r="A12" s="76" t="n">
        <v>16</v>
      </c>
      <c r="B12" s="121"/>
      <c r="C12" s="122" t="s">
        <v>16</v>
      </c>
      <c r="D12" s="122"/>
      <c r="E12" s="123"/>
      <c r="F12" s="110" t="n">
        <v>1</v>
      </c>
      <c r="G12" s="112" t="s">
        <v>14</v>
      </c>
      <c r="H12" s="112" t="s">
        <v>14</v>
      </c>
      <c r="I12" s="112" t="s">
        <v>14</v>
      </c>
      <c r="J12" s="112" t="s">
        <v>14</v>
      </c>
      <c r="K12" s="112" t="s">
        <v>14</v>
      </c>
      <c r="L12" s="112" t="s">
        <v>14</v>
      </c>
      <c r="M12" s="103"/>
      <c r="N12" s="103"/>
      <c r="O12" s="125"/>
      <c r="P12" s="125"/>
      <c r="Q12" s="125"/>
      <c r="R12" s="105"/>
      <c r="S12" s="124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</row>
    <row r="13" customFormat="false" ht="3" hidden="false" customHeight="true" outlineLevel="0" collapsed="false">
      <c r="A13" s="76"/>
      <c r="B13" s="121"/>
      <c r="C13" s="126"/>
      <c r="D13" s="126"/>
      <c r="E13" s="123"/>
      <c r="F13" s="127"/>
      <c r="G13" s="132"/>
      <c r="H13" s="119"/>
      <c r="I13" s="119"/>
      <c r="J13" s="119"/>
      <c r="K13" s="119"/>
      <c r="L13" s="119"/>
      <c r="M13" s="103"/>
      <c r="N13" s="103"/>
      <c r="O13" s="125"/>
      <c r="P13" s="125"/>
      <c r="Q13" s="125"/>
      <c r="R13" s="105"/>
      <c r="S13" s="124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</row>
    <row r="14" customFormat="false" ht="12.95" hidden="false" customHeight="true" outlineLevel="0" collapsed="false">
      <c r="A14" s="76" t="n">
        <v>17</v>
      </c>
      <c r="B14" s="121"/>
      <c r="C14" s="122" t="s">
        <v>17</v>
      </c>
      <c r="D14" s="122"/>
      <c r="E14" s="123"/>
      <c r="F14" s="127" t="n">
        <v>5</v>
      </c>
      <c r="G14" s="132" t="n">
        <v>31</v>
      </c>
      <c r="H14" s="112" t="n">
        <v>21</v>
      </c>
      <c r="I14" s="112" t="n">
        <v>10</v>
      </c>
      <c r="J14" s="112" t="n">
        <v>31</v>
      </c>
      <c r="K14" s="112" t="n">
        <v>21</v>
      </c>
      <c r="L14" s="112" t="n">
        <v>10</v>
      </c>
      <c r="M14" s="103"/>
      <c r="N14" s="103"/>
      <c r="O14" s="125"/>
      <c r="P14" s="125"/>
      <c r="Q14" s="125"/>
      <c r="R14" s="105"/>
      <c r="S14" s="124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</row>
    <row r="15" customFormat="false" ht="12.95" hidden="false" customHeight="true" outlineLevel="0" collapsed="false">
      <c r="A15" s="76" t="n">
        <v>18</v>
      </c>
      <c r="B15" s="121"/>
      <c r="C15" s="122" t="s">
        <v>18</v>
      </c>
      <c r="D15" s="122"/>
      <c r="E15" s="123"/>
      <c r="F15" s="110" t="n">
        <v>8</v>
      </c>
      <c r="G15" s="112" t="n">
        <v>122</v>
      </c>
      <c r="H15" s="112" t="n">
        <v>48</v>
      </c>
      <c r="I15" s="112" t="n">
        <v>74</v>
      </c>
      <c r="J15" s="112" t="n">
        <v>122</v>
      </c>
      <c r="K15" s="112" t="n">
        <v>48</v>
      </c>
      <c r="L15" s="112" t="n">
        <v>74</v>
      </c>
      <c r="M15" s="103"/>
      <c r="N15" s="103"/>
      <c r="O15" s="104"/>
      <c r="P15" s="104"/>
      <c r="Q15" s="104"/>
      <c r="R15" s="105"/>
      <c r="S15" s="124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</row>
    <row r="16" customFormat="false" ht="12.95" hidden="false" customHeight="true" outlineLevel="0" collapsed="false">
      <c r="A16" s="76" t="n">
        <v>19</v>
      </c>
      <c r="B16" s="121"/>
      <c r="C16" s="122" t="s">
        <v>19</v>
      </c>
      <c r="D16" s="122"/>
      <c r="E16" s="123"/>
      <c r="F16" s="110" t="n">
        <v>7</v>
      </c>
      <c r="G16" s="112" t="n">
        <v>143</v>
      </c>
      <c r="H16" s="112" t="n">
        <v>97</v>
      </c>
      <c r="I16" s="112" t="n">
        <v>46</v>
      </c>
      <c r="J16" s="112" t="n">
        <v>141</v>
      </c>
      <c r="K16" s="112" t="n">
        <v>96</v>
      </c>
      <c r="L16" s="112" t="n">
        <v>45</v>
      </c>
      <c r="M16" s="103"/>
      <c r="N16" s="103"/>
      <c r="O16" s="104"/>
      <c r="P16" s="104"/>
      <c r="Q16" s="104"/>
      <c r="R16" s="105"/>
      <c r="S16" s="124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</row>
    <row r="17" customFormat="false" ht="12.95" hidden="false" customHeight="true" outlineLevel="0" collapsed="false">
      <c r="A17" s="76" t="n">
        <v>20</v>
      </c>
      <c r="B17" s="121"/>
      <c r="C17" s="122" t="s">
        <v>20</v>
      </c>
      <c r="D17" s="122"/>
      <c r="E17" s="123"/>
      <c r="F17" s="110" t="n">
        <v>2</v>
      </c>
      <c r="G17" s="112" t="s">
        <v>14</v>
      </c>
      <c r="H17" s="112" t="s">
        <v>14</v>
      </c>
      <c r="I17" s="112" t="s">
        <v>14</v>
      </c>
      <c r="J17" s="112" t="s">
        <v>14</v>
      </c>
      <c r="K17" s="112" t="s">
        <v>14</v>
      </c>
      <c r="L17" s="112" t="s">
        <v>14</v>
      </c>
      <c r="M17" s="103"/>
      <c r="N17" s="103"/>
      <c r="O17" s="104"/>
      <c r="P17" s="104"/>
      <c r="Q17" s="104"/>
      <c r="R17" s="105"/>
      <c r="S17" s="124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</row>
    <row r="18" customFormat="false" ht="12.95" hidden="false" customHeight="true" outlineLevel="0" collapsed="false">
      <c r="A18" s="76" t="n">
        <v>21</v>
      </c>
      <c r="B18" s="121"/>
      <c r="C18" s="122" t="s">
        <v>21</v>
      </c>
      <c r="D18" s="122"/>
      <c r="E18" s="123"/>
      <c r="F18" s="110" t="s">
        <v>34</v>
      </c>
      <c r="G18" s="112" t="s">
        <v>34</v>
      </c>
      <c r="H18" s="112" t="s">
        <v>34</v>
      </c>
      <c r="I18" s="112" t="s">
        <v>34</v>
      </c>
      <c r="J18" s="112" t="n">
        <v>0</v>
      </c>
      <c r="K18" s="112" t="s">
        <v>34</v>
      </c>
      <c r="L18" s="112" t="s">
        <v>34</v>
      </c>
      <c r="M18" s="103"/>
      <c r="N18" s="103"/>
      <c r="O18" s="104"/>
      <c r="P18" s="104"/>
      <c r="Q18" s="104"/>
      <c r="R18" s="105"/>
      <c r="S18" s="124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</row>
    <row r="19" customFormat="false" ht="3" hidden="false" customHeight="true" outlineLevel="0" collapsed="false">
      <c r="A19" s="76"/>
      <c r="B19" s="121"/>
      <c r="C19" s="126"/>
      <c r="D19" s="126"/>
      <c r="E19" s="123"/>
      <c r="F19" s="127"/>
      <c r="G19" s="132"/>
      <c r="H19" s="119"/>
      <c r="I19" s="119"/>
      <c r="J19" s="119"/>
      <c r="K19" s="119"/>
      <c r="L19" s="119"/>
      <c r="M19" s="103"/>
      <c r="N19" s="103"/>
      <c r="O19" s="104"/>
      <c r="P19" s="104"/>
      <c r="Q19" s="104"/>
      <c r="R19" s="105"/>
      <c r="S19" s="124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</row>
    <row r="20" customFormat="false" ht="12.95" hidden="false" customHeight="true" outlineLevel="0" collapsed="false">
      <c r="A20" s="76" t="n">
        <v>22</v>
      </c>
      <c r="B20" s="121"/>
      <c r="C20" s="122" t="s">
        <v>22</v>
      </c>
      <c r="D20" s="122"/>
      <c r="E20" s="123"/>
      <c r="F20" s="110" t="n">
        <v>7</v>
      </c>
      <c r="G20" s="112" t="n">
        <v>75</v>
      </c>
      <c r="H20" s="112" t="n">
        <v>54</v>
      </c>
      <c r="I20" s="112" t="n">
        <v>21</v>
      </c>
      <c r="J20" s="112" t="n">
        <v>72</v>
      </c>
      <c r="K20" s="112" t="n">
        <v>53</v>
      </c>
      <c r="L20" s="112" t="n">
        <v>19</v>
      </c>
      <c r="M20" s="103"/>
      <c r="N20" s="103"/>
      <c r="O20" s="104"/>
      <c r="P20" s="104"/>
      <c r="Q20" s="104"/>
      <c r="R20" s="105"/>
      <c r="S20" s="124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</row>
    <row r="21" customFormat="false" ht="12.95" hidden="false" customHeight="true" outlineLevel="0" collapsed="false">
      <c r="A21" s="76" t="n">
        <v>23</v>
      </c>
      <c r="B21" s="121"/>
      <c r="C21" s="122" t="s">
        <v>23</v>
      </c>
      <c r="D21" s="122"/>
      <c r="E21" s="123"/>
      <c r="F21" s="127" t="s">
        <v>34</v>
      </c>
      <c r="G21" s="112" t="s">
        <v>34</v>
      </c>
      <c r="H21" s="112" t="s">
        <v>34</v>
      </c>
      <c r="I21" s="112" t="s">
        <v>34</v>
      </c>
      <c r="J21" s="112" t="n">
        <v>0</v>
      </c>
      <c r="K21" s="112" t="s">
        <v>34</v>
      </c>
      <c r="L21" s="112" t="s">
        <v>34</v>
      </c>
      <c r="M21" s="103"/>
      <c r="N21" s="103"/>
      <c r="O21" s="125"/>
      <c r="P21" s="125"/>
      <c r="Q21" s="125"/>
      <c r="R21" s="105"/>
      <c r="S21" s="124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</row>
    <row r="22" customFormat="false" ht="12.95" hidden="false" customHeight="true" outlineLevel="0" collapsed="false">
      <c r="A22" s="76" t="n">
        <v>24</v>
      </c>
      <c r="B22" s="121"/>
      <c r="C22" s="122" t="s">
        <v>24</v>
      </c>
      <c r="D22" s="122"/>
      <c r="E22" s="123"/>
      <c r="F22" s="110" t="n">
        <v>1</v>
      </c>
      <c r="G22" s="112" t="s">
        <v>14</v>
      </c>
      <c r="H22" s="112" t="s">
        <v>14</v>
      </c>
      <c r="I22" s="112" t="s">
        <v>14</v>
      </c>
      <c r="J22" s="112" t="s">
        <v>14</v>
      </c>
      <c r="K22" s="112" t="s">
        <v>14</v>
      </c>
      <c r="L22" s="112" t="s">
        <v>14</v>
      </c>
      <c r="M22" s="128"/>
      <c r="N22" s="125"/>
      <c r="O22" s="125"/>
      <c r="P22" s="125"/>
      <c r="Q22" s="125"/>
      <c r="R22" s="125"/>
      <c r="S22" s="124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12.95" hidden="false" customHeight="true" outlineLevel="0" collapsed="false">
      <c r="A23" s="76" t="n">
        <v>25</v>
      </c>
      <c r="B23" s="121"/>
      <c r="C23" s="122" t="s">
        <v>25</v>
      </c>
      <c r="D23" s="122"/>
      <c r="E23" s="123"/>
      <c r="F23" s="110" t="n">
        <v>2</v>
      </c>
      <c r="G23" s="112" t="s">
        <v>14</v>
      </c>
      <c r="H23" s="112" t="s">
        <v>14</v>
      </c>
      <c r="I23" s="112" t="s">
        <v>14</v>
      </c>
      <c r="J23" s="112" t="s">
        <v>14</v>
      </c>
      <c r="K23" s="112" t="s">
        <v>14</v>
      </c>
      <c r="L23" s="112" t="s">
        <v>14</v>
      </c>
      <c r="M23" s="103"/>
      <c r="N23" s="103"/>
      <c r="O23" s="104"/>
      <c r="P23" s="104"/>
      <c r="Q23" s="104"/>
      <c r="R23" s="105"/>
      <c r="S23" s="124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2.95" hidden="false" customHeight="true" outlineLevel="0" collapsed="false">
      <c r="A24" s="76" t="n">
        <v>26</v>
      </c>
      <c r="B24" s="121"/>
      <c r="C24" s="122" t="s">
        <v>26</v>
      </c>
      <c r="D24" s="122"/>
      <c r="E24" s="123"/>
      <c r="F24" s="110" t="s">
        <v>34</v>
      </c>
      <c r="G24" s="112" t="s">
        <v>34</v>
      </c>
      <c r="H24" s="112" t="s">
        <v>34</v>
      </c>
      <c r="I24" s="112" t="s">
        <v>34</v>
      </c>
      <c r="J24" s="112" t="n">
        <v>0</v>
      </c>
      <c r="K24" s="112" t="s">
        <v>34</v>
      </c>
      <c r="L24" s="112" t="s">
        <v>34</v>
      </c>
      <c r="M24" s="103"/>
      <c r="N24" s="103"/>
      <c r="O24" s="104"/>
      <c r="P24" s="104"/>
      <c r="Q24" s="104"/>
      <c r="R24" s="105"/>
      <c r="S24" s="124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3" hidden="false" customHeight="true" outlineLevel="0" collapsed="false">
      <c r="A25" s="76"/>
      <c r="B25" s="121"/>
      <c r="C25" s="126"/>
      <c r="D25" s="126"/>
      <c r="E25" s="123"/>
      <c r="F25" s="127"/>
      <c r="G25" s="132"/>
      <c r="H25" s="119"/>
      <c r="I25" s="119"/>
      <c r="J25" s="119"/>
      <c r="K25" s="119"/>
      <c r="L25" s="119"/>
      <c r="M25" s="103"/>
      <c r="N25" s="103"/>
      <c r="O25" s="104"/>
      <c r="P25" s="104"/>
      <c r="Q25" s="104"/>
      <c r="R25" s="105"/>
      <c r="S25" s="124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2.95" hidden="false" customHeight="true" outlineLevel="0" collapsed="false">
      <c r="A26" s="76" t="n">
        <v>27</v>
      </c>
      <c r="B26" s="121"/>
      <c r="C26" s="122" t="s">
        <v>27</v>
      </c>
      <c r="D26" s="122"/>
      <c r="E26" s="123"/>
      <c r="F26" s="110" t="n">
        <v>2</v>
      </c>
      <c r="G26" s="112" t="s">
        <v>14</v>
      </c>
      <c r="H26" s="112" t="s">
        <v>14</v>
      </c>
      <c r="I26" s="112" t="s">
        <v>14</v>
      </c>
      <c r="J26" s="112" t="s">
        <v>14</v>
      </c>
      <c r="K26" s="112" t="s">
        <v>14</v>
      </c>
      <c r="L26" s="112" t="s">
        <v>14</v>
      </c>
      <c r="M26" s="103"/>
      <c r="N26" s="103"/>
      <c r="O26" s="104"/>
      <c r="P26" s="104"/>
      <c r="Q26" s="104"/>
      <c r="R26" s="105"/>
      <c r="S26" s="124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2.95" hidden="false" customHeight="true" outlineLevel="0" collapsed="false">
      <c r="A27" s="76" t="n">
        <v>28</v>
      </c>
      <c r="B27" s="121"/>
      <c r="C27" s="122" t="s">
        <v>28</v>
      </c>
      <c r="D27" s="122"/>
      <c r="E27" s="123"/>
      <c r="F27" s="110" t="n">
        <v>23</v>
      </c>
      <c r="G27" s="112" t="n">
        <v>187</v>
      </c>
      <c r="H27" s="112" t="n">
        <v>132</v>
      </c>
      <c r="I27" s="112" t="n">
        <v>55</v>
      </c>
      <c r="J27" s="112" t="n">
        <v>184</v>
      </c>
      <c r="K27" s="112" t="n">
        <v>129</v>
      </c>
      <c r="L27" s="112" t="n">
        <v>55</v>
      </c>
      <c r="M27" s="103"/>
      <c r="N27" s="103"/>
      <c r="O27" s="104"/>
      <c r="P27" s="104"/>
      <c r="Q27" s="104"/>
      <c r="R27" s="105"/>
      <c r="S27" s="124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2.95" hidden="false" customHeight="true" outlineLevel="0" collapsed="false">
      <c r="A28" s="76" t="n">
        <v>29</v>
      </c>
      <c r="B28" s="121"/>
      <c r="C28" s="122" t="s">
        <v>29</v>
      </c>
      <c r="D28" s="122"/>
      <c r="E28" s="123"/>
      <c r="F28" s="110" t="n">
        <v>23</v>
      </c>
      <c r="G28" s="112" t="n">
        <v>284</v>
      </c>
      <c r="H28" s="112" t="n">
        <v>152</v>
      </c>
      <c r="I28" s="112" t="n">
        <v>132</v>
      </c>
      <c r="J28" s="112" t="n">
        <v>280</v>
      </c>
      <c r="K28" s="112" t="n">
        <v>149</v>
      </c>
      <c r="L28" s="112" t="n">
        <v>131</v>
      </c>
      <c r="M28" s="103"/>
      <c r="N28" s="103"/>
      <c r="O28" s="104"/>
      <c r="P28" s="104"/>
      <c r="Q28" s="104"/>
      <c r="R28" s="105"/>
      <c r="S28" s="124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2.95" hidden="false" customHeight="true" outlineLevel="0" collapsed="false">
      <c r="A29" s="76" t="n">
        <v>30</v>
      </c>
      <c r="B29" s="121"/>
      <c r="C29" s="122" t="s">
        <v>30</v>
      </c>
      <c r="D29" s="122"/>
      <c r="E29" s="123"/>
      <c r="F29" s="110" t="n">
        <v>68</v>
      </c>
      <c r="G29" s="112" t="n">
        <v>1922</v>
      </c>
      <c r="H29" s="112" t="n">
        <v>1163</v>
      </c>
      <c r="I29" s="112" t="n">
        <v>759</v>
      </c>
      <c r="J29" s="112" t="n">
        <v>1920</v>
      </c>
      <c r="K29" s="112" t="n">
        <v>1161</v>
      </c>
      <c r="L29" s="112" t="n">
        <v>759</v>
      </c>
      <c r="M29" s="103"/>
      <c r="N29" s="103"/>
      <c r="O29" s="104"/>
      <c r="P29" s="104"/>
      <c r="Q29" s="104"/>
      <c r="R29" s="105"/>
      <c r="S29" s="124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12.95" hidden="false" customHeight="true" outlineLevel="0" collapsed="false">
      <c r="A30" s="76" t="n">
        <v>31</v>
      </c>
      <c r="B30" s="121"/>
      <c r="C30" s="122" t="s">
        <v>31</v>
      </c>
      <c r="D30" s="122"/>
      <c r="E30" s="123"/>
      <c r="F30" s="110" t="n">
        <v>1</v>
      </c>
      <c r="G30" s="112" t="s">
        <v>14</v>
      </c>
      <c r="H30" s="112" t="s">
        <v>14</v>
      </c>
      <c r="I30" s="112" t="s">
        <v>14</v>
      </c>
      <c r="J30" s="112" t="s">
        <v>14</v>
      </c>
      <c r="K30" s="112" t="s">
        <v>14</v>
      </c>
      <c r="L30" s="112" t="s">
        <v>14</v>
      </c>
      <c r="M30" s="103"/>
      <c r="N30" s="103"/>
      <c r="O30" s="104"/>
      <c r="P30" s="104"/>
      <c r="Q30" s="104"/>
      <c r="R30" s="105"/>
      <c r="S30" s="124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</row>
    <row r="31" customFormat="false" ht="3" hidden="false" customHeight="true" outlineLevel="0" collapsed="false">
      <c r="A31" s="76"/>
      <c r="B31" s="121"/>
      <c r="C31" s="126"/>
      <c r="D31" s="126"/>
      <c r="E31" s="123"/>
      <c r="F31" s="127"/>
      <c r="G31" s="132"/>
      <c r="H31" s="119"/>
      <c r="I31" s="119"/>
      <c r="J31" s="119"/>
      <c r="K31" s="119"/>
      <c r="L31" s="119"/>
      <c r="M31" s="103"/>
      <c r="N31" s="103"/>
      <c r="O31" s="104"/>
      <c r="P31" s="104"/>
      <c r="Q31" s="104"/>
      <c r="R31" s="105"/>
      <c r="S31" s="124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</row>
    <row r="32" customFormat="false" ht="12.95" hidden="false" customHeight="true" outlineLevel="0" collapsed="false">
      <c r="A32" s="76" t="n">
        <v>32</v>
      </c>
      <c r="B32" s="121"/>
      <c r="C32" s="122" t="s">
        <v>32</v>
      </c>
      <c r="D32" s="122"/>
      <c r="E32" s="123"/>
      <c r="F32" s="110" t="n">
        <v>9</v>
      </c>
      <c r="G32" s="112" t="n">
        <v>68</v>
      </c>
      <c r="H32" s="112" t="n">
        <v>39</v>
      </c>
      <c r="I32" s="112" t="n">
        <v>29</v>
      </c>
      <c r="J32" s="112" t="n">
        <v>66</v>
      </c>
      <c r="K32" s="112" t="n">
        <v>37</v>
      </c>
      <c r="L32" s="112" t="n">
        <v>29</v>
      </c>
      <c r="M32" s="103"/>
      <c r="N32" s="103"/>
      <c r="O32" s="104"/>
      <c r="P32" s="104"/>
      <c r="Q32" s="104"/>
      <c r="R32" s="105"/>
      <c r="S32" s="124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</row>
    <row r="33" customFormat="false" ht="12.95" hidden="false" customHeight="true" outlineLevel="0" collapsed="false">
      <c r="A33" s="76" t="n">
        <v>33</v>
      </c>
      <c r="B33" s="121"/>
      <c r="C33" s="122" t="s">
        <v>33</v>
      </c>
      <c r="D33" s="122"/>
      <c r="E33" s="123"/>
      <c r="F33" s="110" t="s">
        <v>34</v>
      </c>
      <c r="G33" s="112" t="s">
        <v>34</v>
      </c>
      <c r="H33" s="112" t="s">
        <v>34</v>
      </c>
      <c r="I33" s="112" t="s">
        <v>34</v>
      </c>
      <c r="J33" s="112" t="n">
        <v>0</v>
      </c>
      <c r="K33" s="112" t="s">
        <v>34</v>
      </c>
      <c r="L33" s="112" t="s">
        <v>34</v>
      </c>
      <c r="M33" s="103"/>
      <c r="N33" s="103"/>
      <c r="O33" s="104"/>
      <c r="P33" s="104"/>
      <c r="Q33" s="104"/>
      <c r="R33" s="103"/>
      <c r="S33" s="124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</row>
    <row r="34" customFormat="false" ht="12.95" hidden="false" customHeight="true" outlineLevel="0" collapsed="false">
      <c r="A34" s="76" t="n">
        <v>34</v>
      </c>
      <c r="B34" s="121"/>
      <c r="C34" s="122" t="s">
        <v>35</v>
      </c>
      <c r="D34" s="122"/>
      <c r="E34" s="123"/>
      <c r="F34" s="110" t="n">
        <v>3</v>
      </c>
      <c r="G34" s="112" t="n">
        <v>23</v>
      </c>
      <c r="H34" s="112" t="n">
        <v>16</v>
      </c>
      <c r="I34" s="112" t="n">
        <v>7</v>
      </c>
      <c r="J34" s="112" t="n">
        <v>23</v>
      </c>
      <c r="K34" s="112" t="n">
        <v>16</v>
      </c>
      <c r="L34" s="112" t="n">
        <v>7</v>
      </c>
      <c r="M34" s="128"/>
      <c r="N34" s="125"/>
      <c r="O34" s="125"/>
      <c r="P34" s="125"/>
      <c r="Q34" s="125"/>
      <c r="R34" s="125"/>
      <c r="S34" s="124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</row>
    <row r="35" customFormat="false" ht="18" hidden="false" customHeight="true" outlineLevel="0" collapsed="false">
      <c r="C35" s="108" t="s">
        <v>36</v>
      </c>
      <c r="D35" s="108"/>
      <c r="E35" s="129"/>
      <c r="F35" s="127"/>
      <c r="G35" s="132"/>
      <c r="H35" s="112"/>
      <c r="I35" s="112"/>
      <c r="J35" s="112"/>
      <c r="K35" s="112"/>
      <c r="L35" s="112"/>
      <c r="M35" s="103"/>
      <c r="N35" s="103"/>
      <c r="O35" s="104"/>
      <c r="P35" s="104"/>
      <c r="Q35" s="104"/>
      <c r="R35" s="105"/>
      <c r="S35" s="12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</row>
    <row r="36" customFormat="false" ht="12.75" hidden="false" customHeight="true" outlineLevel="0" collapsed="false">
      <c r="A36" s="130" t="s">
        <v>37</v>
      </c>
      <c r="C36" s="108" t="s">
        <v>61</v>
      </c>
      <c r="D36" s="108"/>
      <c r="E36" s="129"/>
      <c r="F36" s="110" t="s">
        <v>34</v>
      </c>
      <c r="G36" s="112" t="s">
        <v>34</v>
      </c>
      <c r="H36" s="112" t="s">
        <v>34</v>
      </c>
      <c r="I36" s="112" t="s">
        <v>34</v>
      </c>
      <c r="J36" s="112" t="n">
        <v>0</v>
      </c>
      <c r="K36" s="112" t="s">
        <v>34</v>
      </c>
      <c r="L36" s="112" t="s">
        <v>34</v>
      </c>
      <c r="M36" s="128"/>
      <c r="N36" s="103"/>
      <c r="O36" s="104"/>
      <c r="P36" s="104"/>
      <c r="Q36" s="104"/>
      <c r="R36" s="105"/>
      <c r="S36" s="12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</row>
    <row r="37" customFormat="false" ht="12.95" hidden="false" customHeight="true" outlineLevel="0" collapsed="false">
      <c r="A37" s="76" t="s">
        <v>39</v>
      </c>
      <c r="B37" s="121"/>
      <c r="C37" s="108" t="s">
        <v>81</v>
      </c>
      <c r="D37" s="108"/>
      <c r="E37" s="123"/>
      <c r="F37" s="110" t="n">
        <v>93</v>
      </c>
      <c r="G37" s="112" t="s">
        <v>14</v>
      </c>
      <c r="H37" s="112" t="s">
        <v>14</v>
      </c>
      <c r="I37" s="112" t="s">
        <v>14</v>
      </c>
      <c r="J37" s="112" t="s">
        <v>14</v>
      </c>
      <c r="K37" s="112" t="s">
        <v>14</v>
      </c>
      <c r="L37" s="112" t="s">
        <v>14</v>
      </c>
      <c r="M37" s="128"/>
      <c r="N37" s="103"/>
      <c r="O37" s="104"/>
      <c r="P37" s="104"/>
      <c r="Q37" s="104"/>
      <c r="R37" s="105"/>
      <c r="S37" s="124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</row>
    <row r="38" customFormat="false" ht="12.95" hidden="false" customHeight="true" outlineLevel="0" collapsed="false">
      <c r="A38" s="76" t="s">
        <v>41</v>
      </c>
      <c r="B38" s="121"/>
      <c r="C38" s="108" t="s">
        <v>42</v>
      </c>
      <c r="D38" s="108"/>
      <c r="E38" s="123"/>
      <c r="F38" s="110" t="n">
        <v>49</v>
      </c>
      <c r="G38" s="112" t="s">
        <v>14</v>
      </c>
      <c r="H38" s="112" t="s">
        <v>14</v>
      </c>
      <c r="I38" s="112" t="s">
        <v>14</v>
      </c>
      <c r="J38" s="112" t="s">
        <v>14</v>
      </c>
      <c r="K38" s="112" t="s">
        <v>14</v>
      </c>
      <c r="L38" s="112" t="s">
        <v>14</v>
      </c>
      <c r="M38" s="128"/>
      <c r="N38" s="103"/>
      <c r="O38" s="104"/>
      <c r="P38" s="104"/>
      <c r="Q38" s="104"/>
      <c r="R38" s="105"/>
      <c r="S38" s="124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</row>
    <row r="39" customFormat="false" ht="12.95" hidden="false" customHeight="true" outlineLevel="0" collapsed="false">
      <c r="A39" s="76" t="s">
        <v>43</v>
      </c>
      <c r="B39" s="121"/>
      <c r="C39" s="108" t="s">
        <v>44</v>
      </c>
      <c r="D39" s="108"/>
      <c r="E39" s="123"/>
      <c r="F39" s="110" t="n">
        <v>17</v>
      </c>
      <c r="G39" s="112" t="s">
        <v>14</v>
      </c>
      <c r="H39" s="112" t="s">
        <v>14</v>
      </c>
      <c r="I39" s="112" t="s">
        <v>14</v>
      </c>
      <c r="J39" s="112" t="s">
        <v>14</v>
      </c>
      <c r="K39" s="112" t="s">
        <v>14</v>
      </c>
      <c r="L39" s="112" t="s">
        <v>14</v>
      </c>
      <c r="M39" s="128"/>
      <c r="N39" s="103"/>
      <c r="O39" s="104"/>
      <c r="P39" s="104"/>
      <c r="Q39" s="104"/>
      <c r="R39" s="105"/>
      <c r="S39" s="124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</row>
    <row r="40" customFormat="false" ht="12.95" hidden="false" customHeight="true" outlineLevel="0" collapsed="false">
      <c r="A40" s="76" t="s">
        <v>45</v>
      </c>
      <c r="B40" s="121"/>
      <c r="C40" s="108" t="s">
        <v>46</v>
      </c>
      <c r="D40" s="108"/>
      <c r="E40" s="123"/>
      <c r="F40" s="110" t="n">
        <v>4</v>
      </c>
      <c r="G40" s="112" t="n">
        <v>160</v>
      </c>
      <c r="H40" s="112" t="n">
        <v>68</v>
      </c>
      <c r="I40" s="112" t="n">
        <v>92</v>
      </c>
      <c r="J40" s="112" t="n">
        <v>160</v>
      </c>
      <c r="K40" s="112" t="n">
        <v>68</v>
      </c>
      <c r="L40" s="112" t="n">
        <v>92</v>
      </c>
      <c r="M40" s="128"/>
      <c r="N40" s="103"/>
      <c r="O40" s="104"/>
      <c r="P40" s="104"/>
      <c r="Q40" s="104"/>
      <c r="R40" s="105"/>
      <c r="S40" s="124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</row>
    <row r="41" customFormat="false" ht="3" hidden="false" customHeight="true" outlineLevel="0" collapsed="false">
      <c r="A41" s="76"/>
      <c r="B41" s="121"/>
      <c r="C41" s="76"/>
      <c r="D41" s="76"/>
      <c r="E41" s="123"/>
      <c r="F41" s="127"/>
      <c r="G41" s="132"/>
      <c r="H41" s="132"/>
      <c r="I41" s="132"/>
      <c r="J41" s="132"/>
      <c r="K41" s="132"/>
      <c r="L41" s="132"/>
      <c r="M41" s="128"/>
      <c r="N41" s="103"/>
      <c r="O41" s="104"/>
      <c r="P41" s="104"/>
      <c r="Q41" s="104"/>
      <c r="R41" s="105"/>
      <c r="S41" s="124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</row>
    <row r="42" customFormat="false" ht="12.95" hidden="false" customHeight="true" outlineLevel="0" collapsed="false">
      <c r="A42" s="76" t="s">
        <v>47</v>
      </c>
      <c r="B42" s="121"/>
      <c r="C42" s="135" t="s">
        <v>79</v>
      </c>
      <c r="D42" s="135"/>
      <c r="E42" s="123"/>
      <c r="F42" s="127" t="n">
        <v>5</v>
      </c>
      <c r="G42" s="132" t="n">
        <v>350</v>
      </c>
      <c r="H42" s="112" t="n">
        <v>175</v>
      </c>
      <c r="I42" s="112" t="n">
        <v>175</v>
      </c>
      <c r="J42" s="112" t="n">
        <v>350</v>
      </c>
      <c r="K42" s="112" t="n">
        <v>175</v>
      </c>
      <c r="L42" s="112" t="n">
        <v>175</v>
      </c>
      <c r="M42" s="128"/>
      <c r="N42" s="103"/>
      <c r="O42" s="104"/>
      <c r="P42" s="104"/>
      <c r="Q42" s="104"/>
      <c r="R42" s="105"/>
      <c r="S42" s="124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</row>
    <row r="43" customFormat="false" ht="12.95" hidden="false" customHeight="true" outlineLevel="0" collapsed="false">
      <c r="A43" s="76" t="s">
        <v>49</v>
      </c>
      <c r="B43" s="121"/>
      <c r="C43" s="76" t="s">
        <v>50</v>
      </c>
      <c r="D43" s="76"/>
      <c r="E43" s="123"/>
      <c r="F43" s="110" t="n">
        <v>3</v>
      </c>
      <c r="G43" s="112" t="n">
        <v>362</v>
      </c>
      <c r="H43" s="112" t="n">
        <v>292</v>
      </c>
      <c r="I43" s="112" t="n">
        <v>70</v>
      </c>
      <c r="J43" s="112" t="n">
        <v>362</v>
      </c>
      <c r="K43" s="112" t="n">
        <v>292</v>
      </c>
      <c r="L43" s="112" t="n">
        <v>70</v>
      </c>
      <c r="M43" s="128"/>
      <c r="N43" s="103"/>
      <c r="O43" s="104"/>
      <c r="P43" s="104"/>
      <c r="Q43" s="104"/>
      <c r="R43" s="105"/>
      <c r="S43" s="124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</row>
    <row r="44" customFormat="false" ht="12.95" hidden="false" customHeight="true" outlineLevel="0" collapsed="false">
      <c r="A44" s="76" t="s">
        <v>51</v>
      </c>
      <c r="B44" s="121"/>
      <c r="C44" s="76" t="s">
        <v>52</v>
      </c>
      <c r="D44" s="76"/>
      <c r="E44" s="123"/>
      <c r="F44" s="110" t="n">
        <v>3</v>
      </c>
      <c r="G44" s="112" t="n">
        <v>753</v>
      </c>
      <c r="H44" s="112" t="n">
        <v>540</v>
      </c>
      <c r="I44" s="112" t="n">
        <v>213</v>
      </c>
      <c r="J44" s="112" t="n">
        <v>753</v>
      </c>
      <c r="K44" s="112" t="n">
        <v>540</v>
      </c>
      <c r="L44" s="112" t="n">
        <v>213</v>
      </c>
      <c r="M44" s="128"/>
      <c r="N44" s="103"/>
      <c r="O44" s="104"/>
      <c r="P44" s="104"/>
      <c r="Q44" s="104"/>
      <c r="R44" s="105"/>
      <c r="S44" s="124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</row>
    <row r="45" customFormat="false" ht="12.95" hidden="false" customHeight="true" outlineLevel="0" collapsed="false">
      <c r="A45" s="76" t="s">
        <v>53</v>
      </c>
      <c r="B45" s="121"/>
      <c r="C45" s="76" t="s">
        <v>54</v>
      </c>
      <c r="D45" s="76"/>
      <c r="E45" s="123"/>
      <c r="F45" s="110" t="n">
        <v>0</v>
      </c>
      <c r="G45" s="112" t="n">
        <v>0</v>
      </c>
      <c r="H45" s="112" t="s">
        <v>34</v>
      </c>
      <c r="I45" s="112" t="s">
        <v>34</v>
      </c>
      <c r="J45" s="112" t="s">
        <v>34</v>
      </c>
      <c r="K45" s="112" t="s">
        <v>34</v>
      </c>
      <c r="L45" s="112" t="s">
        <v>34</v>
      </c>
      <c r="M45" s="128"/>
      <c r="N45" s="103"/>
      <c r="O45" s="104"/>
      <c r="P45" s="104"/>
      <c r="Q45" s="104"/>
      <c r="R45" s="105"/>
      <c r="S45" s="124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</row>
    <row r="46" customFormat="false" ht="12.95" hidden="false" customHeight="true" outlineLevel="0" collapsed="false">
      <c r="A46" s="76" t="s">
        <v>55</v>
      </c>
      <c r="B46" s="121"/>
      <c r="C46" s="76" t="s">
        <v>56</v>
      </c>
      <c r="D46" s="76"/>
      <c r="E46" s="123"/>
      <c r="F46" s="110" t="n">
        <v>0</v>
      </c>
      <c r="G46" s="112" t="n">
        <v>0</v>
      </c>
      <c r="H46" s="112" t="s">
        <v>34</v>
      </c>
      <c r="I46" s="112" t="s">
        <v>34</v>
      </c>
      <c r="J46" s="112" t="s">
        <v>34</v>
      </c>
      <c r="K46" s="112" t="s">
        <v>34</v>
      </c>
      <c r="L46" s="112" t="s">
        <v>34</v>
      </c>
      <c r="M46" s="128"/>
      <c r="N46" s="103"/>
      <c r="O46" s="104"/>
      <c r="P46" s="104"/>
      <c r="Q46" s="104"/>
      <c r="R46" s="105"/>
      <c r="S46" s="124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</row>
    <row r="47" customFormat="false" ht="3" hidden="false" customHeight="true" outlineLevel="0" collapsed="false">
      <c r="A47" s="76"/>
      <c r="B47" s="121"/>
      <c r="C47" s="76"/>
      <c r="D47" s="76"/>
      <c r="E47" s="123"/>
      <c r="F47" s="127"/>
      <c r="G47" s="132"/>
      <c r="H47" s="112"/>
      <c r="I47" s="112"/>
      <c r="J47" s="112"/>
      <c r="K47" s="112"/>
      <c r="L47" s="112"/>
      <c r="M47" s="128"/>
      <c r="N47" s="103"/>
      <c r="O47" s="104"/>
      <c r="P47" s="104"/>
      <c r="Q47" s="104"/>
      <c r="R47" s="105"/>
      <c r="S47" s="124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</row>
    <row r="48" customFormat="false" ht="12.95" hidden="false" customHeight="true" outlineLevel="0" collapsed="false">
      <c r="A48" s="136" t="s">
        <v>57</v>
      </c>
      <c r="B48" s="137"/>
      <c r="C48" s="136" t="s">
        <v>58</v>
      </c>
      <c r="D48" s="136"/>
      <c r="E48" s="138"/>
      <c r="F48" s="139" t="n">
        <v>0</v>
      </c>
      <c r="G48" s="140" t="n">
        <v>0</v>
      </c>
      <c r="H48" s="140" t="s">
        <v>34</v>
      </c>
      <c r="I48" s="140" t="s">
        <v>34</v>
      </c>
      <c r="J48" s="140" t="s">
        <v>34</v>
      </c>
      <c r="K48" s="140" t="s">
        <v>34</v>
      </c>
      <c r="L48" s="140" t="s">
        <v>34</v>
      </c>
      <c r="M48" s="128"/>
      <c r="N48" s="103"/>
      <c r="O48" s="104"/>
      <c r="P48" s="104"/>
      <c r="Q48" s="104"/>
      <c r="R48" s="105"/>
      <c r="S48" s="124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</row>
    <row r="49" customFormat="false" ht="18" hidden="false" customHeight="true" outlineLevel="0" collapsed="false">
      <c r="A49" s="141"/>
      <c r="B49" s="141"/>
      <c r="C49" s="141"/>
      <c r="D49" s="141"/>
      <c r="E49" s="141"/>
      <c r="F49" s="147"/>
      <c r="G49" s="147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42"/>
      <c r="T49" s="142"/>
      <c r="U49" s="142"/>
      <c r="V49" s="142"/>
      <c r="W49" s="142"/>
      <c r="X49" s="142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</row>
    <row r="50" customFormat="false" ht="18" hidden="false" customHeight="true" outlineLevel="0" collapsed="false">
      <c r="A50" s="121"/>
      <c r="B50" s="121"/>
      <c r="C50" s="98"/>
      <c r="D50" s="98"/>
      <c r="E50" s="123"/>
      <c r="F50" s="147"/>
      <c r="G50" s="147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21"/>
      <c r="T50" s="142"/>
      <c r="U50" s="142"/>
      <c r="V50" s="142"/>
      <c r="W50" s="142"/>
      <c r="X50" s="142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</row>
    <row r="51" customFormat="false" ht="12" hidden="false" customHeight="true" outlineLevel="0" collapsed="false">
      <c r="A51" s="121"/>
      <c r="B51" s="121"/>
      <c r="C51" s="98"/>
      <c r="D51" s="98"/>
      <c r="E51" s="98"/>
      <c r="F51" s="147"/>
      <c r="G51" s="147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21"/>
      <c r="T51" s="142"/>
      <c r="U51" s="142"/>
      <c r="V51" s="142"/>
      <c r="W51" s="142"/>
      <c r="X51" s="142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12" hidden="false" customHeight="true" outlineLevel="0" collapsed="false">
      <c r="A52" s="121"/>
      <c r="B52" s="121"/>
      <c r="C52" s="98"/>
      <c r="D52" s="98"/>
      <c r="E52" s="98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21"/>
      <c r="T52" s="142"/>
      <c r="U52" s="142"/>
      <c r="V52" s="142"/>
      <c r="W52" s="142"/>
      <c r="X52" s="142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2" hidden="false" customHeight="true" outlineLevel="0" collapsed="false">
      <c r="A53" s="121"/>
      <c r="B53" s="121"/>
      <c r="C53" s="98"/>
      <c r="D53" s="98"/>
      <c r="E53" s="98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21"/>
      <c r="T53" s="142"/>
      <c r="U53" s="142"/>
      <c r="V53" s="142"/>
      <c r="W53" s="142"/>
      <c r="X53" s="142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2" hidden="false" customHeight="true" outlineLevel="0" collapsed="false">
      <c r="A54" s="121"/>
      <c r="B54" s="121"/>
      <c r="C54" s="98"/>
      <c r="D54" s="98"/>
      <c r="E54" s="98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21"/>
      <c r="T54" s="142"/>
      <c r="U54" s="142"/>
      <c r="V54" s="142"/>
      <c r="W54" s="142"/>
      <c r="X54" s="142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8" hidden="false" customHeight="true" outlineLevel="0" collapsed="false">
      <c r="A55" s="121"/>
      <c r="B55" s="121"/>
      <c r="C55" s="98"/>
      <c r="D55" s="98"/>
      <c r="E55" s="98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21"/>
      <c r="T55" s="142"/>
      <c r="U55" s="142"/>
      <c r="V55" s="142"/>
      <c r="W55" s="142"/>
      <c r="X55" s="142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2" hidden="false" customHeight="true" outlineLevel="0" collapsed="false">
      <c r="A56" s="121"/>
      <c r="B56" s="121"/>
      <c r="C56" s="98"/>
      <c r="D56" s="98"/>
      <c r="E56" s="98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21"/>
      <c r="T56" s="142"/>
      <c r="U56" s="142"/>
      <c r="V56" s="142"/>
      <c r="W56" s="142"/>
      <c r="X56" s="142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3.5" hidden="false" customHeight="false" outlineLevel="0" collapsed="false">
      <c r="A57" s="121"/>
      <c r="B57" s="121"/>
      <c r="C57" s="144"/>
      <c r="D57" s="144"/>
      <c r="E57" s="142"/>
      <c r="F57" s="103"/>
      <c r="G57" s="103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5" hidden="false" customHeight="true" outlineLevel="0" collapsed="false">
      <c r="A58" s="121"/>
      <c r="B58" s="121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59" customFormat="false" ht="13.5" hidden="false" customHeight="false" outlineLevel="0" collapsed="false">
      <c r="A59" s="121"/>
      <c r="B59" s="121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</row>
    <row r="60" customFormat="false" ht="13.5" hidden="false" customHeight="false" outlineLevel="0" collapsed="false">
      <c r="A60" s="130"/>
      <c r="B60" s="130"/>
      <c r="C60" s="78"/>
      <c r="D60" s="78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</row>
    <row r="61" customFormat="false" ht="13.5" hidden="false" customHeight="false" outlineLevel="0" collapsed="false">
      <c r="A61" s="130"/>
      <c r="B61" s="130"/>
      <c r="C61" s="78"/>
      <c r="D61" s="78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</row>
    <row r="62" customFormat="false" ht="13.5" hidden="false" customHeight="false" outlineLevel="0" collapsed="false">
      <c r="A62" s="130"/>
      <c r="B62" s="130"/>
      <c r="C62" s="78"/>
      <c r="D62" s="78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</row>
    <row r="63" customFormat="false" ht="13.5" hidden="false" customHeight="false" outlineLevel="0" collapsed="false">
      <c r="A63" s="130"/>
      <c r="B63" s="130"/>
      <c r="C63" s="78"/>
      <c r="D63" s="78"/>
      <c r="E63" s="78"/>
      <c r="F63" s="142"/>
      <c r="G63" s="78"/>
      <c r="H63" s="78"/>
      <c r="I63" s="78"/>
      <c r="J63" s="78"/>
      <c r="K63" s="78"/>
      <c r="L63" s="78"/>
      <c r="M63" s="142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</row>
    <row r="64" customFormat="false" ht="13.5" hidden="false" customHeight="false" outlineLevel="0" collapsed="false">
      <c r="A64" s="130"/>
      <c r="B64" s="130"/>
      <c r="C64" s="78"/>
      <c r="D64" s="78"/>
      <c r="E64" s="78"/>
      <c r="F64" s="142"/>
      <c r="G64" s="78"/>
      <c r="H64" s="78"/>
      <c r="I64" s="78"/>
      <c r="J64" s="78"/>
      <c r="K64" s="78"/>
      <c r="L64" s="78"/>
      <c r="M64" s="142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</row>
    <row r="65" customFormat="false" ht="13.5" hidden="false" customHeight="false" outlineLevel="0" collapsed="false">
      <c r="A65" s="78"/>
      <c r="B65" s="78"/>
      <c r="C65" s="78"/>
      <c r="D65" s="78"/>
      <c r="E65" s="78"/>
      <c r="F65" s="142"/>
      <c r="G65" s="78"/>
      <c r="H65" s="78"/>
      <c r="I65" s="78"/>
      <c r="J65" s="78"/>
      <c r="K65" s="78"/>
      <c r="L65" s="78"/>
      <c r="M65" s="142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</row>
    <row r="66" customFormat="false" ht="13.5" hidden="false" customHeight="false" outlineLevel="0" collapsed="false">
      <c r="A66" s="78"/>
      <c r="B66" s="78"/>
      <c r="C66" s="78"/>
      <c r="D66" s="78"/>
      <c r="E66" s="78"/>
      <c r="F66" s="142"/>
      <c r="G66" s="78"/>
      <c r="H66" s="78"/>
      <c r="I66" s="78"/>
      <c r="J66" s="78"/>
      <c r="K66" s="78"/>
      <c r="L66" s="78"/>
      <c r="M66" s="142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</row>
    <row r="67" customFormat="false" ht="13.5" hidden="false" customHeight="false" outlineLevel="0" collapsed="false">
      <c r="A67" s="78"/>
      <c r="B67" s="78"/>
      <c r="C67" s="78"/>
      <c r="D67" s="78"/>
      <c r="E67" s="78"/>
      <c r="F67" s="142"/>
      <c r="G67" s="78"/>
      <c r="H67" s="78"/>
      <c r="I67" s="78"/>
      <c r="J67" s="78"/>
      <c r="K67" s="78"/>
      <c r="L67" s="78"/>
      <c r="M67" s="142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</row>
    <row r="68" customFormat="false" ht="13.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142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</row>
    <row r="69" customFormat="false" ht="13.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142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</row>
    <row r="70" customFormat="false" ht="13.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142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142"/>
      <c r="N71" s="78"/>
      <c r="O71" s="78"/>
      <c r="P71" s="78"/>
      <c r="Q71" s="78"/>
      <c r="R71" s="78"/>
      <c r="S71" s="78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</row>
    <row r="72" customFormat="false" ht="13.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142"/>
      <c r="N72" s="78"/>
      <c r="O72" s="78"/>
      <c r="P72" s="78"/>
      <c r="Q72" s="78"/>
      <c r="R72" s="78"/>
      <c r="S72" s="78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</row>
    <row r="73" customFormat="false" ht="13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142"/>
      <c r="N73" s="78"/>
      <c r="O73" s="78"/>
      <c r="P73" s="78"/>
      <c r="Q73" s="78"/>
      <c r="R73" s="78"/>
      <c r="S73" s="78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142"/>
      <c r="N74" s="78"/>
      <c r="O74" s="78"/>
      <c r="P74" s="78"/>
      <c r="Q74" s="78"/>
      <c r="R74" s="78"/>
      <c r="S74" s="78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</row>
    <row r="75" customFormat="false" ht="13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142"/>
      <c r="N75" s="78"/>
      <c r="O75" s="78"/>
      <c r="P75" s="78"/>
      <c r="Q75" s="78"/>
      <c r="R75" s="78"/>
      <c r="S75" s="78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</row>
    <row r="76" customFormat="false" ht="13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142"/>
      <c r="N76" s="78"/>
      <c r="O76" s="78"/>
      <c r="P76" s="78"/>
      <c r="Q76" s="78"/>
      <c r="R76" s="78"/>
      <c r="S76" s="78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</row>
    <row r="77" customFormat="false" ht="13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142"/>
      <c r="N77" s="78"/>
      <c r="O77" s="78"/>
      <c r="P77" s="78"/>
      <c r="Q77" s="78"/>
      <c r="R77" s="78"/>
      <c r="S77" s="78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</row>
    <row r="78" customFormat="false" ht="13.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142"/>
      <c r="N78" s="78"/>
      <c r="O78" s="78"/>
      <c r="P78" s="78"/>
      <c r="Q78" s="78"/>
      <c r="R78" s="78"/>
      <c r="S78" s="78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</row>
    <row r="79" customFormat="false" ht="13.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142"/>
      <c r="N79" s="78"/>
      <c r="O79" s="78"/>
      <c r="P79" s="78"/>
      <c r="Q79" s="78"/>
      <c r="R79" s="78"/>
      <c r="S79" s="78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</row>
    <row r="80" customFormat="false" ht="13.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142"/>
      <c r="N80" s="78"/>
      <c r="O80" s="78"/>
      <c r="P80" s="78"/>
      <c r="Q80" s="78"/>
      <c r="R80" s="78"/>
      <c r="S80" s="78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</row>
    <row r="81" customFormat="false" ht="13.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142"/>
      <c r="N81" s="78"/>
      <c r="O81" s="78"/>
      <c r="P81" s="78"/>
      <c r="Q81" s="78"/>
      <c r="R81" s="78"/>
      <c r="S81" s="78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</row>
    <row r="82" customFormat="false" ht="13.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142"/>
      <c r="N82" s="78"/>
      <c r="O82" s="78"/>
      <c r="P82" s="78"/>
      <c r="Q82" s="78"/>
      <c r="R82" s="78"/>
      <c r="S82" s="78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</row>
    <row r="83" customFormat="false" ht="13.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142"/>
      <c r="N83" s="78"/>
      <c r="O83" s="78"/>
      <c r="P83" s="78"/>
      <c r="Q83" s="78"/>
      <c r="R83" s="78"/>
      <c r="S83" s="78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</row>
    <row r="84" customFormat="false" ht="13.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142"/>
      <c r="N84" s="78"/>
      <c r="O84" s="78"/>
      <c r="P84" s="78"/>
      <c r="Q84" s="78"/>
      <c r="R84" s="78"/>
      <c r="S84" s="78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</row>
    <row r="85" customFormat="false" ht="13.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142"/>
      <c r="N85" s="78"/>
      <c r="O85" s="78"/>
      <c r="P85" s="78"/>
      <c r="Q85" s="78"/>
      <c r="R85" s="78"/>
      <c r="S85" s="78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</row>
    <row r="86" customFormat="false" ht="13.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142"/>
      <c r="N86" s="78"/>
      <c r="O86" s="78"/>
      <c r="P86" s="78"/>
      <c r="Q86" s="78"/>
      <c r="R86" s="78"/>
      <c r="S86" s="78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</row>
    <row r="87" customFormat="false" ht="13.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142"/>
      <c r="N87" s="78"/>
      <c r="O87" s="78"/>
      <c r="P87" s="78"/>
      <c r="Q87" s="78"/>
      <c r="R87" s="78"/>
      <c r="S87" s="78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</row>
    <row r="88" customFormat="false" ht="13.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142"/>
      <c r="N88" s="78"/>
      <c r="O88" s="78"/>
      <c r="P88" s="78"/>
      <c r="Q88" s="78"/>
      <c r="R88" s="78"/>
      <c r="S88" s="78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142"/>
      <c r="N89" s="78"/>
      <c r="O89" s="78"/>
      <c r="P89" s="78"/>
      <c r="Q89" s="78"/>
      <c r="R89" s="78"/>
      <c r="S89" s="78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142"/>
      <c r="N90" s="78"/>
      <c r="O90" s="78"/>
      <c r="P90" s="78"/>
      <c r="Q90" s="78"/>
      <c r="R90" s="78"/>
      <c r="S90" s="78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</row>
    <row r="91" customFormat="false" ht="13.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142"/>
      <c r="N91" s="78"/>
      <c r="O91" s="78"/>
      <c r="P91" s="78"/>
      <c r="Q91" s="78"/>
      <c r="R91" s="78"/>
      <c r="S91" s="78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</row>
    <row r="92" customFormat="false" ht="13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142"/>
      <c r="N92" s="78"/>
      <c r="O92" s="78"/>
      <c r="P92" s="78"/>
      <c r="Q92" s="78"/>
      <c r="R92" s="78"/>
      <c r="S92" s="78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142"/>
      <c r="N93" s="78"/>
      <c r="O93" s="78"/>
      <c r="P93" s="78"/>
      <c r="Q93" s="78"/>
      <c r="R93" s="78"/>
      <c r="S93" s="78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</row>
    <row r="94" customFormat="false" ht="13.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142"/>
      <c r="N94" s="78"/>
      <c r="O94" s="78"/>
      <c r="P94" s="78"/>
      <c r="Q94" s="78"/>
      <c r="R94" s="78"/>
      <c r="S94" s="78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142"/>
      <c r="N95" s="78"/>
      <c r="O95" s="78"/>
      <c r="P95" s="78"/>
      <c r="Q95" s="78"/>
      <c r="R95" s="78"/>
      <c r="S95" s="78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</row>
    <row r="96" customFormat="false" ht="13.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142"/>
      <c r="N96" s="78"/>
      <c r="O96" s="78"/>
      <c r="P96" s="78"/>
      <c r="Q96" s="78"/>
      <c r="R96" s="78"/>
      <c r="S96" s="78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</row>
    <row r="97" customFormat="false" ht="13.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142"/>
      <c r="N97" s="78"/>
      <c r="O97" s="78"/>
      <c r="P97" s="78"/>
      <c r="Q97" s="78"/>
      <c r="R97" s="78"/>
      <c r="S97" s="78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</row>
    <row r="98" customFormat="false" ht="13.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142"/>
      <c r="N98" s="78"/>
      <c r="O98" s="78"/>
      <c r="P98" s="78"/>
      <c r="Q98" s="78"/>
      <c r="R98" s="78"/>
      <c r="S98" s="78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</row>
    <row r="99" customFormat="false" ht="13.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142"/>
      <c r="N99" s="78"/>
      <c r="O99" s="78"/>
      <c r="P99" s="78"/>
      <c r="Q99" s="78"/>
      <c r="R99" s="78"/>
      <c r="S99" s="78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</row>
    <row r="100" customFormat="false" ht="13.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142"/>
      <c r="N100" s="78"/>
      <c r="O100" s="78"/>
      <c r="P100" s="78"/>
      <c r="Q100" s="78"/>
      <c r="R100" s="78"/>
      <c r="S100" s="78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</row>
    <row r="101" customFormat="false" ht="13.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142"/>
      <c r="N101" s="78"/>
      <c r="O101" s="78"/>
      <c r="P101" s="78"/>
      <c r="Q101" s="78"/>
      <c r="R101" s="78"/>
      <c r="S101" s="78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</row>
    <row r="102" customFormat="false" ht="13.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142"/>
      <c r="N102" s="78"/>
      <c r="O102" s="78"/>
      <c r="P102" s="78"/>
      <c r="Q102" s="78"/>
      <c r="R102" s="78"/>
      <c r="S102" s="78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</row>
    <row r="103" customFormat="false" ht="13.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142"/>
      <c r="N103" s="78"/>
      <c r="O103" s="78"/>
      <c r="P103" s="78"/>
      <c r="Q103" s="78"/>
      <c r="R103" s="78"/>
      <c r="S103" s="78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</row>
    <row r="104" customFormat="false" ht="13.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142"/>
      <c r="N104" s="78"/>
      <c r="O104" s="78"/>
      <c r="P104" s="78"/>
      <c r="Q104" s="78"/>
      <c r="R104" s="78"/>
      <c r="S104" s="78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</row>
    <row r="105" customFormat="false" ht="13.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142"/>
      <c r="N105" s="78"/>
      <c r="O105" s="78"/>
      <c r="P105" s="78"/>
      <c r="Q105" s="78"/>
      <c r="R105" s="78"/>
      <c r="S105" s="78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</row>
    <row r="106" customFormat="false" ht="13.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142"/>
      <c r="N106" s="78"/>
      <c r="O106" s="78"/>
      <c r="P106" s="78"/>
      <c r="Q106" s="78"/>
      <c r="R106" s="78"/>
      <c r="S106" s="78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</row>
    <row r="107" customFormat="false" ht="13.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142"/>
      <c r="N107" s="78"/>
      <c r="O107" s="78"/>
      <c r="P107" s="78"/>
      <c r="Q107" s="78"/>
      <c r="R107" s="78"/>
      <c r="S107" s="78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</row>
    <row r="108" customFormat="false" ht="13.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142"/>
      <c r="N108" s="78"/>
      <c r="O108" s="78"/>
      <c r="P108" s="78"/>
      <c r="Q108" s="78"/>
      <c r="R108" s="78"/>
      <c r="S108" s="78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</row>
    <row r="109" customFormat="false" ht="13.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142"/>
      <c r="N109" s="78"/>
      <c r="O109" s="78"/>
      <c r="P109" s="78"/>
      <c r="Q109" s="78"/>
      <c r="R109" s="78"/>
      <c r="S109" s="78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</row>
    <row r="110" customFormat="false" ht="13.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142"/>
      <c r="N110" s="78"/>
      <c r="O110" s="78"/>
      <c r="P110" s="78"/>
      <c r="Q110" s="78"/>
      <c r="R110" s="78"/>
      <c r="S110" s="78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</row>
    <row r="111" customFormat="false" ht="13.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142"/>
      <c r="N111" s="78"/>
      <c r="O111" s="78"/>
      <c r="P111" s="78"/>
      <c r="Q111" s="78"/>
      <c r="R111" s="78"/>
      <c r="S111" s="78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</row>
    <row r="112" customFormat="false" ht="13.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142"/>
      <c r="N112" s="78"/>
      <c r="O112" s="78"/>
      <c r="P112" s="78"/>
      <c r="Q112" s="78"/>
      <c r="R112" s="78"/>
      <c r="S112" s="78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</row>
    <row r="113" customFormat="false" ht="13.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142"/>
      <c r="N113" s="78"/>
      <c r="O113" s="78"/>
      <c r="P113" s="78"/>
      <c r="Q113" s="78"/>
      <c r="R113" s="78"/>
      <c r="S113" s="78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</row>
    <row r="114" customFormat="false" ht="13.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142"/>
      <c r="N114" s="78"/>
      <c r="O114" s="78"/>
      <c r="P114" s="78"/>
      <c r="Q114" s="78"/>
      <c r="R114" s="78"/>
      <c r="S114" s="78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</row>
    <row r="115" customFormat="false" ht="13.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142"/>
      <c r="N115" s="78"/>
      <c r="O115" s="78"/>
      <c r="P115" s="78"/>
      <c r="Q115" s="78"/>
      <c r="R115" s="78"/>
      <c r="S115" s="78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</row>
    <row r="116" customFormat="false" ht="13.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142"/>
      <c r="N116" s="78"/>
      <c r="O116" s="78"/>
      <c r="P116" s="78"/>
      <c r="Q116" s="78"/>
      <c r="R116" s="78"/>
      <c r="S116" s="78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</row>
    <row r="117" customFormat="false" ht="13.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142"/>
      <c r="N117" s="78"/>
      <c r="O117" s="78"/>
      <c r="P117" s="78"/>
      <c r="Q117" s="78"/>
      <c r="R117" s="78"/>
      <c r="S117" s="78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</row>
    <row r="118" customFormat="false" ht="13.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142"/>
      <c r="N118" s="78"/>
      <c r="O118" s="78"/>
      <c r="P118" s="78"/>
      <c r="Q118" s="78"/>
      <c r="R118" s="78"/>
      <c r="S118" s="78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</row>
    <row r="119" customFormat="false" ht="13.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142"/>
      <c r="N119" s="78"/>
      <c r="O119" s="78"/>
      <c r="P119" s="78"/>
      <c r="Q119" s="78"/>
      <c r="R119" s="78"/>
      <c r="S119" s="78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</row>
    <row r="120" customFormat="false" ht="13.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142"/>
      <c r="N120" s="78"/>
      <c r="O120" s="78"/>
      <c r="P120" s="78"/>
      <c r="Q120" s="78"/>
      <c r="R120" s="78"/>
      <c r="S120" s="78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</row>
    <row r="121" customFormat="false" ht="13.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142"/>
      <c r="N121" s="78"/>
      <c r="O121" s="78"/>
      <c r="P121" s="78"/>
      <c r="Q121" s="78"/>
      <c r="R121" s="78"/>
      <c r="S121" s="78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</row>
    <row r="122" customFormat="false" ht="13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142"/>
      <c r="N122" s="78"/>
      <c r="O122" s="78"/>
      <c r="P122" s="78"/>
      <c r="Q122" s="78"/>
      <c r="R122" s="78"/>
      <c r="S122" s="78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</row>
    <row r="123" customFormat="false" ht="13.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142"/>
      <c r="N123" s="78"/>
      <c r="O123" s="78"/>
      <c r="P123" s="78"/>
      <c r="Q123" s="78"/>
      <c r="R123" s="78"/>
      <c r="S123" s="78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</row>
    <row r="124" customFormat="false" ht="13.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142"/>
      <c r="N124" s="78"/>
      <c r="O124" s="78"/>
      <c r="P124" s="78"/>
      <c r="Q124" s="78"/>
      <c r="R124" s="78"/>
      <c r="S124" s="78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</row>
    <row r="125" customFormat="false" ht="13.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142"/>
      <c r="N125" s="78"/>
      <c r="O125" s="78"/>
      <c r="P125" s="78"/>
      <c r="Q125" s="78"/>
      <c r="R125" s="78"/>
      <c r="S125" s="78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</row>
    <row r="126" customFormat="false" ht="13.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142"/>
      <c r="N126" s="78"/>
      <c r="O126" s="78"/>
      <c r="P126" s="78"/>
      <c r="Q126" s="78"/>
      <c r="R126" s="78"/>
      <c r="S126" s="78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</row>
    <row r="127" customFormat="false" ht="13.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142"/>
      <c r="N127" s="78"/>
      <c r="O127" s="78"/>
      <c r="P127" s="78"/>
      <c r="Q127" s="78"/>
      <c r="R127" s="78"/>
      <c r="S127" s="78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</row>
    <row r="128" customFormat="false" ht="13.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142"/>
      <c r="N128" s="78"/>
      <c r="O128" s="78"/>
      <c r="P128" s="78"/>
      <c r="Q128" s="78"/>
      <c r="R128" s="78"/>
      <c r="S128" s="78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</row>
    <row r="129" customFormat="false" ht="13.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142"/>
      <c r="N129" s="78"/>
      <c r="O129" s="78"/>
      <c r="P129" s="78"/>
      <c r="Q129" s="78"/>
      <c r="R129" s="78"/>
      <c r="S129" s="78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142"/>
      <c r="N130" s="78"/>
      <c r="O130" s="78"/>
      <c r="P130" s="78"/>
      <c r="Q130" s="78"/>
      <c r="R130" s="78"/>
      <c r="S130" s="78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142"/>
      <c r="N131" s="78"/>
      <c r="O131" s="78"/>
      <c r="P131" s="78"/>
      <c r="Q131" s="78"/>
      <c r="R131" s="78"/>
      <c r="S131" s="78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142"/>
      <c r="N132" s="78"/>
      <c r="O132" s="78"/>
      <c r="P132" s="78"/>
      <c r="Q132" s="78"/>
      <c r="R132" s="78"/>
      <c r="S132" s="78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142"/>
      <c r="N133" s="78"/>
      <c r="O133" s="78"/>
      <c r="P133" s="78"/>
      <c r="Q133" s="78"/>
      <c r="R133" s="78"/>
      <c r="S133" s="78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142"/>
      <c r="N134" s="78"/>
      <c r="O134" s="78"/>
      <c r="P134" s="78"/>
      <c r="Q134" s="78"/>
      <c r="R134" s="78"/>
      <c r="S134" s="78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142"/>
      <c r="N135" s="78"/>
      <c r="O135" s="78"/>
      <c r="P135" s="78"/>
      <c r="Q135" s="78"/>
      <c r="R135" s="78"/>
      <c r="S135" s="78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</row>
    <row r="136" customFormat="false" ht="13.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142"/>
      <c r="N136" s="78"/>
      <c r="O136" s="78"/>
      <c r="P136" s="78"/>
      <c r="Q136" s="78"/>
      <c r="R136" s="78"/>
      <c r="S136" s="78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142"/>
      <c r="N137" s="78"/>
      <c r="O137" s="78"/>
      <c r="P137" s="78"/>
      <c r="Q137" s="78"/>
      <c r="R137" s="78"/>
      <c r="S137" s="78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</row>
    <row r="138" customFormat="false" ht="13.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142"/>
      <c r="N138" s="78"/>
      <c r="O138" s="78"/>
      <c r="P138" s="78"/>
      <c r="Q138" s="78"/>
      <c r="R138" s="78"/>
      <c r="S138" s="78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</row>
    <row r="139" customFormat="false" ht="13.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142"/>
      <c r="N139" s="78"/>
      <c r="O139" s="78"/>
      <c r="P139" s="78"/>
      <c r="Q139" s="78"/>
      <c r="R139" s="78"/>
      <c r="S139" s="78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</row>
    <row r="140" customFormat="false" ht="13.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142"/>
      <c r="N140" s="78"/>
      <c r="O140" s="78"/>
      <c r="P140" s="78"/>
      <c r="Q140" s="78"/>
      <c r="R140" s="78"/>
      <c r="S140" s="78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</row>
    <row r="141" customFormat="false" ht="13.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142"/>
      <c r="N141" s="78"/>
      <c r="O141" s="78"/>
      <c r="P141" s="78"/>
      <c r="Q141" s="78"/>
      <c r="R141" s="78"/>
      <c r="S141" s="78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</row>
    <row r="142" customFormat="false" ht="13.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142"/>
      <c r="N142" s="78"/>
      <c r="O142" s="78"/>
      <c r="P142" s="78"/>
      <c r="Q142" s="78"/>
      <c r="R142" s="78"/>
      <c r="S142" s="78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</row>
    <row r="143" customFormat="false" ht="13.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142"/>
      <c r="N143" s="78"/>
      <c r="O143" s="78"/>
      <c r="P143" s="78"/>
      <c r="Q143" s="78"/>
      <c r="R143" s="78"/>
      <c r="S143" s="78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</row>
    <row r="144" customFormat="false" ht="13.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142"/>
      <c r="N144" s="78"/>
      <c r="O144" s="78"/>
      <c r="P144" s="78"/>
      <c r="Q144" s="78"/>
      <c r="R144" s="78"/>
      <c r="S144" s="78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</row>
    <row r="145" customFormat="false" ht="13.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142"/>
      <c r="N145" s="78"/>
      <c r="O145" s="78"/>
      <c r="P145" s="78"/>
      <c r="Q145" s="78"/>
      <c r="R145" s="78"/>
      <c r="S145" s="78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</row>
    <row r="146" customFormat="false" ht="13.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142"/>
      <c r="N146" s="78"/>
      <c r="O146" s="78"/>
      <c r="P146" s="78"/>
      <c r="Q146" s="78"/>
      <c r="R146" s="78"/>
      <c r="S146" s="78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</row>
    <row r="147" customFormat="false" ht="13.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142"/>
      <c r="N147" s="78"/>
      <c r="O147" s="78"/>
      <c r="P147" s="78"/>
      <c r="Q147" s="78"/>
      <c r="R147" s="78"/>
      <c r="S147" s="78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</row>
    <row r="148" customFormat="false" ht="13.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142"/>
      <c r="N148" s="78"/>
      <c r="O148" s="78"/>
      <c r="P148" s="78"/>
      <c r="Q148" s="78"/>
      <c r="R148" s="78"/>
      <c r="S148" s="78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</row>
    <row r="149" customFormat="false" ht="13.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142"/>
      <c r="N149" s="78"/>
      <c r="O149" s="78"/>
      <c r="P149" s="78"/>
      <c r="Q149" s="78"/>
      <c r="R149" s="78"/>
      <c r="S149" s="78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</row>
    <row r="150" customFormat="false" ht="13.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142"/>
      <c r="N150" s="78"/>
      <c r="O150" s="78"/>
      <c r="P150" s="78"/>
      <c r="Q150" s="78"/>
      <c r="R150" s="78"/>
      <c r="S150" s="78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</row>
    <row r="151" customFormat="false" ht="13.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142"/>
      <c r="N151" s="78"/>
      <c r="O151" s="78"/>
      <c r="P151" s="78"/>
      <c r="Q151" s="78"/>
      <c r="R151" s="78"/>
      <c r="S151" s="78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</row>
    <row r="152" customFormat="false" ht="13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142"/>
      <c r="N152" s="78"/>
      <c r="O152" s="78"/>
      <c r="P152" s="78"/>
      <c r="Q152" s="78"/>
      <c r="R152" s="78"/>
      <c r="S152" s="78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</row>
    <row r="153" customFormat="false" ht="13.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142"/>
      <c r="N153" s="78"/>
      <c r="O153" s="78"/>
      <c r="P153" s="78"/>
      <c r="Q153" s="78"/>
      <c r="R153" s="78"/>
      <c r="S153" s="78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</row>
    <row r="154" customFormat="false" ht="13.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142"/>
      <c r="N154" s="78"/>
      <c r="O154" s="78"/>
      <c r="P154" s="78"/>
      <c r="Q154" s="78"/>
      <c r="R154" s="78"/>
      <c r="S154" s="78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</row>
    <row r="155" customFormat="false" ht="13.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142"/>
      <c r="N155" s="78"/>
      <c r="O155" s="78"/>
      <c r="P155" s="78"/>
      <c r="Q155" s="78"/>
      <c r="R155" s="78"/>
      <c r="S155" s="78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</row>
    <row r="156" customFormat="false" ht="13.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142"/>
      <c r="N156" s="78"/>
      <c r="O156" s="78"/>
      <c r="P156" s="78"/>
      <c r="Q156" s="78"/>
      <c r="R156" s="78"/>
      <c r="S156" s="78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</row>
    <row r="157" customFormat="false" ht="13.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142"/>
      <c r="N157" s="78"/>
      <c r="O157" s="78"/>
      <c r="P157" s="78"/>
      <c r="Q157" s="78"/>
      <c r="R157" s="78"/>
      <c r="S157" s="78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</row>
    <row r="158" customFormat="false" ht="13.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142"/>
      <c r="N158" s="78"/>
      <c r="O158" s="78"/>
      <c r="P158" s="78"/>
      <c r="Q158" s="78"/>
      <c r="R158" s="78"/>
      <c r="S158" s="78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</row>
    <row r="159" customFormat="false" ht="13.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142"/>
      <c r="N159" s="78"/>
      <c r="O159" s="78"/>
      <c r="P159" s="78"/>
      <c r="Q159" s="78"/>
      <c r="R159" s="78"/>
      <c r="S159" s="78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</row>
    <row r="160" customFormat="false" ht="13.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142"/>
      <c r="N160" s="78"/>
      <c r="O160" s="78"/>
      <c r="P160" s="78"/>
      <c r="Q160" s="78"/>
      <c r="R160" s="78"/>
      <c r="S160" s="78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</row>
    <row r="161" customFormat="false" ht="13.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142"/>
      <c r="N161" s="78"/>
      <c r="O161" s="78"/>
      <c r="P161" s="78"/>
      <c r="Q161" s="78"/>
      <c r="R161" s="78"/>
      <c r="S161" s="78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</row>
    <row r="162" customFormat="false" ht="13.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142"/>
      <c r="N162" s="78"/>
      <c r="O162" s="78"/>
      <c r="P162" s="78"/>
      <c r="Q162" s="78"/>
      <c r="R162" s="78"/>
      <c r="S162" s="78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142"/>
      <c r="N163" s="78"/>
      <c r="O163" s="78"/>
      <c r="P163" s="78"/>
      <c r="Q163" s="78"/>
      <c r="R163" s="78"/>
      <c r="S163" s="78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</row>
    <row r="164" customFormat="false" ht="13.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142"/>
      <c r="N164" s="78"/>
      <c r="O164" s="78"/>
      <c r="P164" s="78"/>
      <c r="Q164" s="78"/>
      <c r="R164" s="78"/>
      <c r="S164" s="78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</row>
    <row r="165" customFormat="false" ht="13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143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</row>
    <row r="166" customFormat="false" ht="13.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143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</row>
    <row r="167" customFormat="false" ht="13.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143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</row>
    <row r="168" customFormat="false" ht="13.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143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</row>
    <row r="169" customFormat="false" ht="13.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143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</row>
    <row r="170" customFormat="false" ht="13.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143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</row>
    <row r="171" customFormat="false" ht="13.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143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</row>
    <row r="172" customFormat="false" ht="13.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143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143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143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143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143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</row>
    <row r="177" customFormat="false" ht="13.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143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</row>
    <row r="178" customFormat="false" ht="13.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143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143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143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143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</row>
    <row r="182" customFormat="false" ht="13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143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</row>
    <row r="183" customFormat="false" ht="13.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143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</row>
    <row r="184" customFormat="false" ht="13.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143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</row>
    <row r="185" customFormat="false" ht="13.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143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</row>
    <row r="186" customFormat="false" ht="13.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143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</row>
    <row r="187" customFormat="false" ht="13.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143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</row>
    <row r="188" customFormat="false" ht="13.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143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</row>
    <row r="189" customFormat="false" ht="13.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143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143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143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</row>
    <row r="192" customFormat="false" ht="13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143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</row>
    <row r="193" customFormat="false" ht="13.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143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</row>
    <row r="194" customFormat="false" ht="13.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143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</row>
    <row r="195" customFormat="false" ht="13.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143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</row>
    <row r="196" customFormat="false" ht="13.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143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</row>
    <row r="197" customFormat="false" ht="13.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143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</row>
    <row r="198" customFormat="false" ht="13.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143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</row>
    <row r="199" customFormat="false" ht="13.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143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</row>
    <row r="200" customFormat="false" ht="13.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143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</row>
    <row r="201" customFormat="false" ht="13.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143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</row>
    <row r="202" customFormat="false" ht="13.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143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</row>
    <row r="203" customFormat="false" ht="13.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143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</row>
    <row r="204" customFormat="false" ht="13.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143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</row>
    <row r="205" customFormat="false" ht="13.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143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</row>
    <row r="206" customFormat="false" ht="13.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143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</row>
    <row r="207" customFormat="false" ht="13.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143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</row>
    <row r="208" customFormat="false" ht="13.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143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</row>
    <row r="209" customFormat="false" ht="13.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143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</row>
    <row r="210" customFormat="false" ht="13.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143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</row>
    <row r="211" customFormat="false" ht="13.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143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</row>
    <row r="212" customFormat="false" ht="13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143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</row>
    <row r="213" customFormat="false" ht="13.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143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</row>
    <row r="214" customFormat="false" ht="13.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143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</row>
    <row r="215" customFormat="false" ht="13.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143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</row>
    <row r="216" customFormat="false" ht="13.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143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</row>
    <row r="217" customFormat="false" ht="13.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143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</row>
    <row r="218" customFormat="false" ht="13.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143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62"/>
    <col collapsed="false" customWidth="true" hidden="false" outlineLevel="0" max="4" min="4" style="0" width="25.62"/>
    <col collapsed="false" customWidth="true" hidden="false" outlineLevel="0" max="5" min="5" style="0" width="2.12"/>
    <col collapsed="false" customWidth="true" hidden="false" outlineLevel="0" max="12" min="6" style="0" width="9.62"/>
    <col collapsed="false" customWidth="true" hidden="false" outlineLevel="0" max="13" min="13" style="74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  <c r="M1" s="77"/>
      <c r="N1" s="78"/>
      <c r="O1" s="78"/>
      <c r="P1" s="78"/>
      <c r="Q1" s="78"/>
      <c r="R1" s="77"/>
      <c r="S1" s="77"/>
      <c r="T1" s="79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</row>
    <row r="2" customFormat="false" ht="12.95" hidden="false" customHeight="true" outlineLevel="0" collapsed="false">
      <c r="A2" s="81"/>
      <c r="B2" s="82" t="s">
        <v>1</v>
      </c>
      <c r="C2" s="82"/>
      <c r="D2" s="82"/>
      <c r="E2" s="83"/>
      <c r="F2" s="145" t="s">
        <v>2</v>
      </c>
      <c r="G2" s="85" t="s">
        <v>3</v>
      </c>
      <c r="H2" s="85"/>
      <c r="I2" s="85"/>
      <c r="J2" s="85"/>
      <c r="K2" s="85"/>
      <c r="L2" s="85"/>
      <c r="M2" s="86"/>
      <c r="N2" s="87"/>
      <c r="O2" s="88"/>
      <c r="P2" s="88"/>
      <c r="Q2" s="88"/>
      <c r="R2" s="86"/>
      <c r="S2" s="87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</row>
    <row r="3" customFormat="false" ht="12.95" hidden="false" customHeight="true" outlineLevel="0" collapsed="false">
      <c r="A3" s="89"/>
      <c r="B3" s="82"/>
      <c r="C3" s="82"/>
      <c r="D3" s="82"/>
      <c r="E3" s="89"/>
      <c r="F3" s="145"/>
      <c r="G3" s="90" t="s">
        <v>4</v>
      </c>
      <c r="H3" s="90"/>
      <c r="I3" s="90"/>
      <c r="J3" s="91" t="s">
        <v>5</v>
      </c>
      <c r="K3" s="91"/>
      <c r="L3" s="91"/>
      <c r="M3" s="92"/>
      <c r="N3" s="88"/>
      <c r="O3" s="88"/>
      <c r="P3" s="88"/>
      <c r="Q3" s="88"/>
      <c r="R3" s="86"/>
      <c r="S3" s="88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</row>
    <row r="4" customFormat="false" ht="12.95" hidden="false" customHeight="true" outlineLevel="0" collapsed="false">
      <c r="A4" s="93"/>
      <c r="B4" s="82"/>
      <c r="C4" s="82"/>
      <c r="D4" s="82"/>
      <c r="E4" s="93"/>
      <c r="F4" s="145"/>
      <c r="G4" s="94" t="s">
        <v>4</v>
      </c>
      <c r="H4" s="94" t="s">
        <v>6</v>
      </c>
      <c r="I4" s="94" t="s">
        <v>7</v>
      </c>
      <c r="J4" s="94" t="s">
        <v>4</v>
      </c>
      <c r="K4" s="94" t="s">
        <v>6</v>
      </c>
      <c r="L4" s="95" t="s">
        <v>7</v>
      </c>
      <c r="M4" s="92"/>
      <c r="N4" s="87"/>
      <c r="O4" s="96"/>
      <c r="P4" s="86"/>
      <c r="Q4" s="97"/>
      <c r="R4" s="86"/>
      <c r="S4" s="87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</row>
    <row r="5" customFormat="false" ht="12.95" hidden="false" customHeight="true" outlineLevel="0" collapsed="false">
      <c r="A5" s="98"/>
      <c r="B5" s="98"/>
      <c r="C5" s="99" t="s">
        <v>82</v>
      </c>
      <c r="D5" s="99"/>
      <c r="E5" s="100"/>
      <c r="F5" s="146"/>
      <c r="G5" s="155"/>
      <c r="H5" s="155"/>
      <c r="I5" s="155"/>
      <c r="J5" s="155"/>
      <c r="K5" s="155"/>
      <c r="L5" s="155"/>
      <c r="M5" s="103"/>
      <c r="N5" s="103"/>
      <c r="O5" s="104"/>
      <c r="P5" s="104"/>
      <c r="Q5" s="104"/>
      <c r="R5" s="105"/>
      <c r="S5" s="106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</row>
    <row r="6" s="117" customFormat="true" ht="12.95" hidden="false" customHeight="true" outlineLevel="0" collapsed="false">
      <c r="A6" s="107"/>
      <c r="B6" s="107"/>
      <c r="C6" s="108" t="s">
        <v>68</v>
      </c>
      <c r="D6" s="108"/>
      <c r="E6" s="109"/>
      <c r="F6" s="110" t="n">
        <v>166</v>
      </c>
      <c r="G6" s="112" t="n">
        <v>2519</v>
      </c>
      <c r="H6" s="112" t="n">
        <v>1389</v>
      </c>
      <c r="I6" s="112" t="n">
        <v>1130</v>
      </c>
      <c r="J6" s="112" t="n">
        <v>2501</v>
      </c>
      <c r="K6" s="112" t="n">
        <v>1376</v>
      </c>
      <c r="L6" s="112" t="n">
        <v>1125</v>
      </c>
      <c r="M6" s="113"/>
      <c r="N6" s="114"/>
      <c r="O6" s="114"/>
      <c r="P6" s="114"/>
      <c r="Q6" s="114"/>
      <c r="R6" s="115"/>
      <c r="S6" s="116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</row>
    <row r="7" customFormat="false" ht="18" hidden="false" customHeight="true" outlineLevel="0" collapsed="false">
      <c r="A7" s="118"/>
      <c r="B7" s="118"/>
      <c r="C7" s="109" t="s">
        <v>10</v>
      </c>
      <c r="D7" s="109"/>
      <c r="E7" s="109"/>
      <c r="F7" s="110"/>
      <c r="G7" s="112"/>
      <c r="H7" s="112"/>
      <c r="I7" s="112"/>
      <c r="J7" s="112"/>
      <c r="K7" s="112"/>
      <c r="L7" s="112"/>
      <c r="M7" s="103"/>
      <c r="N7" s="103"/>
      <c r="O7" s="104"/>
      <c r="P7" s="104"/>
      <c r="Q7" s="104"/>
      <c r="R7" s="105"/>
      <c r="S7" s="12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</row>
    <row r="8" customFormat="false" ht="12.95" hidden="false" customHeight="true" outlineLevel="0" collapsed="false">
      <c r="A8" s="76" t="n">
        <v>12</v>
      </c>
      <c r="B8" s="121"/>
      <c r="C8" s="122" t="s">
        <v>11</v>
      </c>
      <c r="D8" s="122"/>
      <c r="E8" s="123"/>
      <c r="F8" s="110" t="n">
        <v>6</v>
      </c>
      <c r="G8" s="112" t="n">
        <v>52</v>
      </c>
      <c r="H8" s="112" t="n">
        <v>22</v>
      </c>
      <c r="I8" s="112" t="n">
        <v>30</v>
      </c>
      <c r="J8" s="112" t="n">
        <v>51</v>
      </c>
      <c r="K8" s="112" t="n">
        <v>21</v>
      </c>
      <c r="L8" s="112" t="n">
        <v>30</v>
      </c>
      <c r="M8" s="103"/>
      <c r="N8" s="103"/>
      <c r="O8" s="104"/>
      <c r="P8" s="104"/>
      <c r="Q8" s="104"/>
      <c r="R8" s="105"/>
      <c r="S8" s="124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</row>
    <row r="9" customFormat="false" ht="12.95" hidden="false" customHeight="true" outlineLevel="0" collapsed="false">
      <c r="A9" s="76" t="n">
        <v>13</v>
      </c>
      <c r="B9" s="121"/>
      <c r="C9" s="122" t="s">
        <v>12</v>
      </c>
      <c r="D9" s="122"/>
      <c r="E9" s="123"/>
      <c r="F9" s="110" t="s">
        <v>34</v>
      </c>
      <c r="G9" s="112" t="s">
        <v>34</v>
      </c>
      <c r="H9" s="112" t="s">
        <v>34</v>
      </c>
      <c r="I9" s="112" t="s">
        <v>34</v>
      </c>
      <c r="J9" s="112" t="n">
        <v>0</v>
      </c>
      <c r="K9" s="112" t="s">
        <v>34</v>
      </c>
      <c r="L9" s="112" t="s">
        <v>34</v>
      </c>
      <c r="M9" s="103"/>
      <c r="N9" s="103"/>
      <c r="O9" s="125"/>
      <c r="P9" s="125"/>
      <c r="Q9" s="125"/>
      <c r="R9" s="105"/>
      <c r="S9" s="124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</row>
    <row r="10" customFormat="false" ht="12.95" hidden="false" customHeight="true" outlineLevel="0" collapsed="false">
      <c r="A10" s="76" t="n">
        <v>14</v>
      </c>
      <c r="B10" s="121"/>
      <c r="C10" s="122" t="s">
        <v>13</v>
      </c>
      <c r="D10" s="122"/>
      <c r="E10" s="123"/>
      <c r="F10" s="110" t="s">
        <v>34</v>
      </c>
      <c r="G10" s="112" t="s">
        <v>34</v>
      </c>
      <c r="H10" s="112" t="s">
        <v>34</v>
      </c>
      <c r="I10" s="112" t="s">
        <v>34</v>
      </c>
      <c r="J10" s="112" t="n">
        <v>0</v>
      </c>
      <c r="K10" s="112" t="s">
        <v>34</v>
      </c>
      <c r="L10" s="112" t="s">
        <v>34</v>
      </c>
      <c r="M10" s="103"/>
      <c r="N10" s="103"/>
      <c r="O10" s="125"/>
      <c r="P10" s="125"/>
      <c r="Q10" s="125"/>
      <c r="R10" s="105"/>
      <c r="S10" s="124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</row>
    <row r="11" customFormat="false" ht="12.95" hidden="false" customHeight="true" outlineLevel="0" collapsed="false">
      <c r="A11" s="76" t="n">
        <v>15</v>
      </c>
      <c r="B11" s="121"/>
      <c r="C11" s="122" t="s">
        <v>15</v>
      </c>
      <c r="D11" s="122"/>
      <c r="E11" s="123"/>
      <c r="F11" s="110" t="n">
        <v>2</v>
      </c>
      <c r="G11" s="112" t="s">
        <v>14</v>
      </c>
      <c r="H11" s="112" t="s">
        <v>14</v>
      </c>
      <c r="I11" s="112" t="s">
        <v>14</v>
      </c>
      <c r="J11" s="112" t="s">
        <v>14</v>
      </c>
      <c r="K11" s="112" t="s">
        <v>14</v>
      </c>
      <c r="L11" s="112" t="s">
        <v>14</v>
      </c>
      <c r="M11" s="103"/>
      <c r="N11" s="103"/>
      <c r="O11" s="125"/>
      <c r="P11" s="125"/>
      <c r="Q11" s="125"/>
      <c r="R11" s="105"/>
      <c r="S11" s="124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</row>
    <row r="12" customFormat="false" ht="12.95" hidden="false" customHeight="true" outlineLevel="0" collapsed="false">
      <c r="A12" s="76" t="n">
        <v>16</v>
      </c>
      <c r="B12" s="121"/>
      <c r="C12" s="122" t="s">
        <v>16</v>
      </c>
      <c r="D12" s="122"/>
      <c r="E12" s="123"/>
      <c r="F12" s="110" t="n">
        <v>1</v>
      </c>
      <c r="G12" s="112" t="s">
        <v>14</v>
      </c>
      <c r="H12" s="112" t="s">
        <v>14</v>
      </c>
      <c r="I12" s="112" t="s">
        <v>14</v>
      </c>
      <c r="J12" s="112" t="s">
        <v>14</v>
      </c>
      <c r="K12" s="112" t="s">
        <v>14</v>
      </c>
      <c r="L12" s="112" t="s">
        <v>14</v>
      </c>
      <c r="M12" s="103"/>
      <c r="N12" s="103"/>
      <c r="O12" s="125"/>
      <c r="P12" s="125"/>
      <c r="Q12" s="125"/>
      <c r="R12" s="105"/>
      <c r="S12" s="124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</row>
    <row r="13" customFormat="false" ht="3" hidden="false" customHeight="true" outlineLevel="0" collapsed="false">
      <c r="A13" s="76"/>
      <c r="B13" s="121"/>
      <c r="C13" s="126"/>
      <c r="D13" s="126"/>
      <c r="E13" s="123"/>
      <c r="F13" s="127"/>
      <c r="G13" s="112"/>
      <c r="H13" s="112"/>
      <c r="I13" s="112"/>
      <c r="J13" s="112"/>
      <c r="K13" s="112"/>
      <c r="L13" s="112"/>
      <c r="M13" s="103"/>
      <c r="N13" s="103"/>
      <c r="O13" s="125"/>
      <c r="P13" s="125"/>
      <c r="Q13" s="125"/>
      <c r="R13" s="105"/>
      <c r="S13" s="124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</row>
    <row r="14" customFormat="false" ht="12.95" hidden="false" customHeight="true" outlineLevel="0" collapsed="false">
      <c r="A14" s="76" t="n">
        <v>17</v>
      </c>
      <c r="B14" s="121"/>
      <c r="C14" s="122" t="s">
        <v>17</v>
      </c>
      <c r="D14" s="122"/>
      <c r="E14" s="123"/>
      <c r="F14" s="110" t="n">
        <v>2</v>
      </c>
      <c r="G14" s="112" t="s">
        <v>14</v>
      </c>
      <c r="H14" s="112" t="s">
        <v>14</v>
      </c>
      <c r="I14" s="112" t="s">
        <v>14</v>
      </c>
      <c r="J14" s="112" t="s">
        <v>14</v>
      </c>
      <c r="K14" s="112" t="s">
        <v>14</v>
      </c>
      <c r="L14" s="112" t="s">
        <v>14</v>
      </c>
      <c r="M14" s="103"/>
      <c r="N14" s="103"/>
      <c r="O14" s="125"/>
      <c r="P14" s="125"/>
      <c r="Q14" s="125"/>
      <c r="R14" s="105"/>
      <c r="S14" s="124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</row>
    <row r="15" customFormat="false" ht="12.95" hidden="false" customHeight="true" outlineLevel="0" collapsed="false">
      <c r="A15" s="76" t="n">
        <v>18</v>
      </c>
      <c r="B15" s="121"/>
      <c r="C15" s="122" t="s">
        <v>18</v>
      </c>
      <c r="D15" s="122"/>
      <c r="E15" s="123"/>
      <c r="F15" s="110" t="n">
        <v>1</v>
      </c>
      <c r="G15" s="112" t="s">
        <v>14</v>
      </c>
      <c r="H15" s="112" t="s">
        <v>14</v>
      </c>
      <c r="I15" s="112" t="s">
        <v>14</v>
      </c>
      <c r="J15" s="112" t="s">
        <v>14</v>
      </c>
      <c r="K15" s="112" t="s">
        <v>14</v>
      </c>
      <c r="L15" s="112" t="s">
        <v>14</v>
      </c>
      <c r="M15" s="103"/>
      <c r="N15" s="103"/>
      <c r="O15" s="104"/>
      <c r="P15" s="104"/>
      <c r="Q15" s="104"/>
      <c r="R15" s="105"/>
      <c r="S15" s="124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</row>
    <row r="16" customFormat="false" ht="12.95" hidden="false" customHeight="true" outlineLevel="0" collapsed="false">
      <c r="A16" s="76" t="n">
        <v>19</v>
      </c>
      <c r="B16" s="121"/>
      <c r="C16" s="122" t="s">
        <v>19</v>
      </c>
      <c r="D16" s="122"/>
      <c r="E16" s="123"/>
      <c r="F16" s="110" t="n">
        <v>9</v>
      </c>
      <c r="G16" s="112" t="n">
        <v>160</v>
      </c>
      <c r="H16" s="112" t="n">
        <v>86</v>
      </c>
      <c r="I16" s="112" t="n">
        <v>74</v>
      </c>
      <c r="J16" s="112" t="n">
        <v>159</v>
      </c>
      <c r="K16" s="112" t="n">
        <v>85</v>
      </c>
      <c r="L16" s="112" t="n">
        <v>74</v>
      </c>
      <c r="M16" s="103"/>
      <c r="N16" s="103"/>
      <c r="O16" s="104"/>
      <c r="P16" s="104"/>
      <c r="Q16" s="104"/>
      <c r="R16" s="105"/>
      <c r="S16" s="124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</row>
    <row r="17" customFormat="false" ht="12.95" hidden="false" customHeight="true" outlineLevel="0" collapsed="false">
      <c r="A17" s="76" t="n">
        <v>20</v>
      </c>
      <c r="B17" s="121"/>
      <c r="C17" s="122" t="s">
        <v>20</v>
      </c>
      <c r="D17" s="122"/>
      <c r="E17" s="123"/>
      <c r="F17" s="110" t="n">
        <v>2</v>
      </c>
      <c r="G17" s="112" t="s">
        <v>14</v>
      </c>
      <c r="H17" s="112" t="s">
        <v>14</v>
      </c>
      <c r="I17" s="112" t="s">
        <v>14</v>
      </c>
      <c r="J17" s="112" t="s">
        <v>14</v>
      </c>
      <c r="K17" s="112" t="s">
        <v>14</v>
      </c>
      <c r="L17" s="112" t="s">
        <v>14</v>
      </c>
      <c r="M17" s="103"/>
      <c r="N17" s="103"/>
      <c r="O17" s="104"/>
      <c r="P17" s="104"/>
      <c r="Q17" s="104"/>
      <c r="R17" s="105"/>
      <c r="S17" s="124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</row>
    <row r="18" customFormat="false" ht="12.95" hidden="false" customHeight="true" outlineLevel="0" collapsed="false">
      <c r="A18" s="76" t="n">
        <v>21</v>
      </c>
      <c r="B18" s="121"/>
      <c r="C18" s="122" t="s">
        <v>21</v>
      </c>
      <c r="D18" s="122"/>
      <c r="E18" s="123"/>
      <c r="F18" s="110" t="s">
        <v>34</v>
      </c>
      <c r="G18" s="112" t="s">
        <v>34</v>
      </c>
      <c r="H18" s="112" t="s">
        <v>34</v>
      </c>
      <c r="I18" s="112" t="s">
        <v>34</v>
      </c>
      <c r="J18" s="112" t="n">
        <v>0</v>
      </c>
      <c r="K18" s="112" t="s">
        <v>34</v>
      </c>
      <c r="L18" s="112" t="s">
        <v>34</v>
      </c>
      <c r="M18" s="103"/>
      <c r="N18" s="103"/>
      <c r="O18" s="104"/>
      <c r="P18" s="104"/>
      <c r="Q18" s="104"/>
      <c r="R18" s="105"/>
      <c r="S18" s="124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</row>
    <row r="19" customFormat="false" ht="3" hidden="false" customHeight="true" outlineLevel="0" collapsed="false">
      <c r="A19" s="76"/>
      <c r="B19" s="121"/>
      <c r="C19" s="126"/>
      <c r="D19" s="126"/>
      <c r="E19" s="123"/>
      <c r="F19" s="127"/>
      <c r="G19" s="132"/>
      <c r="H19" s="132"/>
      <c r="I19" s="132"/>
      <c r="J19" s="132"/>
      <c r="K19" s="132"/>
      <c r="L19" s="132"/>
      <c r="M19" s="103"/>
      <c r="N19" s="103"/>
      <c r="O19" s="104"/>
      <c r="P19" s="104"/>
      <c r="Q19" s="104"/>
      <c r="R19" s="105"/>
      <c r="S19" s="124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</row>
    <row r="20" customFormat="false" ht="12.95" hidden="false" customHeight="true" outlineLevel="0" collapsed="false">
      <c r="A20" s="76" t="n">
        <v>22</v>
      </c>
      <c r="B20" s="121"/>
      <c r="C20" s="122" t="s">
        <v>22</v>
      </c>
      <c r="D20" s="122"/>
      <c r="E20" s="123"/>
      <c r="F20" s="110" t="n">
        <v>12</v>
      </c>
      <c r="G20" s="112" t="n">
        <v>160</v>
      </c>
      <c r="H20" s="112" t="n">
        <v>88</v>
      </c>
      <c r="I20" s="112" t="n">
        <v>72</v>
      </c>
      <c r="J20" s="112" t="n">
        <v>157</v>
      </c>
      <c r="K20" s="112" t="n">
        <v>86</v>
      </c>
      <c r="L20" s="112" t="n">
        <v>71</v>
      </c>
      <c r="M20" s="103"/>
      <c r="N20" s="103"/>
      <c r="O20" s="104"/>
      <c r="P20" s="104"/>
      <c r="Q20" s="104"/>
      <c r="R20" s="105"/>
      <c r="S20" s="124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</row>
    <row r="21" customFormat="false" ht="12.95" hidden="false" customHeight="true" outlineLevel="0" collapsed="false">
      <c r="A21" s="76" t="n">
        <v>23</v>
      </c>
      <c r="B21" s="121"/>
      <c r="C21" s="122" t="s">
        <v>23</v>
      </c>
      <c r="D21" s="122"/>
      <c r="E21" s="123"/>
      <c r="F21" s="127" t="s">
        <v>34</v>
      </c>
      <c r="G21" s="132"/>
      <c r="H21" s="112"/>
      <c r="I21" s="112" t="n">
        <v>0</v>
      </c>
      <c r="J21" s="112" t="n">
        <v>0</v>
      </c>
      <c r="K21" s="112"/>
      <c r="L21" s="112"/>
      <c r="M21" s="103"/>
      <c r="N21" s="103"/>
      <c r="O21" s="125"/>
      <c r="P21" s="125"/>
      <c r="Q21" s="125"/>
      <c r="R21" s="105"/>
      <c r="S21" s="124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</row>
    <row r="22" customFormat="false" ht="12.95" hidden="false" customHeight="true" outlineLevel="0" collapsed="false">
      <c r="A22" s="76" t="n">
        <v>24</v>
      </c>
      <c r="B22" s="121"/>
      <c r="C22" s="122" t="s">
        <v>24</v>
      </c>
      <c r="D22" s="122"/>
      <c r="E22" s="123"/>
      <c r="F22" s="110" t="s">
        <v>34</v>
      </c>
      <c r="G22" s="112" t="s">
        <v>34</v>
      </c>
      <c r="H22" s="112" t="s">
        <v>34</v>
      </c>
      <c r="I22" s="112" t="s">
        <v>34</v>
      </c>
      <c r="J22" s="112" t="n">
        <v>0</v>
      </c>
      <c r="K22" s="112" t="s">
        <v>34</v>
      </c>
      <c r="L22" s="112" t="s">
        <v>34</v>
      </c>
      <c r="M22" s="128"/>
      <c r="N22" s="125"/>
      <c r="O22" s="125"/>
      <c r="P22" s="125"/>
      <c r="Q22" s="125"/>
      <c r="R22" s="125"/>
      <c r="S22" s="124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12.95" hidden="false" customHeight="true" outlineLevel="0" collapsed="false">
      <c r="A23" s="76" t="n">
        <v>25</v>
      </c>
      <c r="B23" s="121"/>
      <c r="C23" s="122" t="s">
        <v>25</v>
      </c>
      <c r="D23" s="122"/>
      <c r="E23" s="123"/>
      <c r="F23" s="110" t="n">
        <v>4</v>
      </c>
      <c r="G23" s="112" t="n">
        <v>72</v>
      </c>
      <c r="H23" s="112" t="n">
        <v>49</v>
      </c>
      <c r="I23" s="112" t="n">
        <v>23</v>
      </c>
      <c r="J23" s="112" t="n">
        <v>72</v>
      </c>
      <c r="K23" s="112" t="n">
        <v>49</v>
      </c>
      <c r="L23" s="112" t="n">
        <v>23</v>
      </c>
      <c r="M23" s="103"/>
      <c r="N23" s="103"/>
      <c r="O23" s="104"/>
      <c r="P23" s="104"/>
      <c r="Q23" s="104"/>
      <c r="R23" s="105"/>
      <c r="S23" s="124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2.95" hidden="false" customHeight="true" outlineLevel="0" collapsed="false">
      <c r="A24" s="76" t="n">
        <v>26</v>
      </c>
      <c r="B24" s="121"/>
      <c r="C24" s="122" t="s">
        <v>26</v>
      </c>
      <c r="D24" s="122"/>
      <c r="E24" s="123"/>
      <c r="F24" s="110" t="n">
        <v>1</v>
      </c>
      <c r="G24" s="112" t="s">
        <v>14</v>
      </c>
      <c r="H24" s="112" t="s">
        <v>14</v>
      </c>
      <c r="I24" s="112" t="s">
        <v>14</v>
      </c>
      <c r="J24" s="112" t="s">
        <v>14</v>
      </c>
      <c r="K24" s="112" t="s">
        <v>14</v>
      </c>
      <c r="L24" s="112" t="s">
        <v>14</v>
      </c>
      <c r="M24" s="103"/>
      <c r="N24" s="103"/>
      <c r="O24" s="104"/>
      <c r="P24" s="104"/>
      <c r="Q24" s="104"/>
      <c r="R24" s="105"/>
      <c r="S24" s="124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3" hidden="false" customHeight="true" outlineLevel="0" collapsed="false">
      <c r="A25" s="76"/>
      <c r="B25" s="121"/>
      <c r="C25" s="126"/>
      <c r="D25" s="126"/>
      <c r="E25" s="123"/>
      <c r="F25" s="127"/>
      <c r="G25" s="132"/>
      <c r="H25" s="132"/>
      <c r="I25" s="132"/>
      <c r="J25" s="132"/>
      <c r="K25" s="132"/>
      <c r="L25" s="132"/>
      <c r="M25" s="103"/>
      <c r="N25" s="103"/>
      <c r="O25" s="104"/>
      <c r="P25" s="104"/>
      <c r="Q25" s="104"/>
      <c r="R25" s="105"/>
      <c r="S25" s="124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2.95" hidden="false" customHeight="true" outlineLevel="0" collapsed="false">
      <c r="A26" s="76" t="n">
        <v>27</v>
      </c>
      <c r="B26" s="121"/>
      <c r="C26" s="122" t="s">
        <v>27</v>
      </c>
      <c r="D26" s="122"/>
      <c r="E26" s="123"/>
      <c r="F26" s="110" t="s">
        <v>34</v>
      </c>
      <c r="G26" s="112" t="s">
        <v>34</v>
      </c>
      <c r="H26" s="112" t="s">
        <v>34</v>
      </c>
      <c r="I26" s="112" t="s">
        <v>34</v>
      </c>
      <c r="J26" s="112" t="n">
        <v>0</v>
      </c>
      <c r="K26" s="112" t="s">
        <v>34</v>
      </c>
      <c r="L26" s="112" t="s">
        <v>34</v>
      </c>
      <c r="M26" s="103"/>
      <c r="N26" s="103"/>
      <c r="O26" s="104"/>
      <c r="P26" s="104"/>
      <c r="Q26" s="104"/>
      <c r="R26" s="105"/>
      <c r="S26" s="124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2.95" hidden="false" customHeight="true" outlineLevel="0" collapsed="false">
      <c r="A27" s="76" t="n">
        <v>28</v>
      </c>
      <c r="B27" s="121"/>
      <c r="C27" s="122" t="s">
        <v>28</v>
      </c>
      <c r="D27" s="122"/>
      <c r="E27" s="123"/>
      <c r="F27" s="110" t="n">
        <v>17</v>
      </c>
      <c r="G27" s="112" t="n">
        <v>213</v>
      </c>
      <c r="H27" s="112" t="n">
        <v>139</v>
      </c>
      <c r="I27" s="112" t="n">
        <v>74</v>
      </c>
      <c r="J27" s="112" t="n">
        <v>213</v>
      </c>
      <c r="K27" s="112" t="n">
        <v>139</v>
      </c>
      <c r="L27" s="112" t="n">
        <v>74</v>
      </c>
      <c r="M27" s="103"/>
      <c r="N27" s="103"/>
      <c r="O27" s="104"/>
      <c r="P27" s="104"/>
      <c r="Q27" s="104"/>
      <c r="R27" s="105"/>
      <c r="S27" s="124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2.95" hidden="false" customHeight="true" outlineLevel="0" collapsed="false">
      <c r="A28" s="76" t="n">
        <v>29</v>
      </c>
      <c r="B28" s="121"/>
      <c r="C28" s="122" t="s">
        <v>29</v>
      </c>
      <c r="D28" s="122"/>
      <c r="E28" s="123"/>
      <c r="F28" s="110" t="n">
        <v>26</v>
      </c>
      <c r="G28" s="112" t="n">
        <v>403</v>
      </c>
      <c r="H28" s="112" t="n">
        <v>294</v>
      </c>
      <c r="I28" s="112" t="n">
        <v>109</v>
      </c>
      <c r="J28" s="112" t="n">
        <v>402</v>
      </c>
      <c r="K28" s="132" t="n">
        <v>293</v>
      </c>
      <c r="L28" s="112" t="n">
        <v>109</v>
      </c>
      <c r="M28" s="103"/>
      <c r="N28" s="103"/>
      <c r="O28" s="104"/>
      <c r="P28" s="104"/>
      <c r="Q28" s="104"/>
      <c r="R28" s="105"/>
      <c r="S28" s="124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2.95" hidden="false" customHeight="true" outlineLevel="0" collapsed="false">
      <c r="A29" s="76" t="n">
        <v>30</v>
      </c>
      <c r="B29" s="121"/>
      <c r="C29" s="122" t="s">
        <v>30</v>
      </c>
      <c r="D29" s="122"/>
      <c r="E29" s="123"/>
      <c r="F29" s="110" t="n">
        <v>63</v>
      </c>
      <c r="G29" s="112" t="n">
        <v>927</v>
      </c>
      <c r="H29" s="112" t="n">
        <v>383</v>
      </c>
      <c r="I29" s="112" t="n">
        <v>544</v>
      </c>
      <c r="J29" s="112" t="n">
        <v>919</v>
      </c>
      <c r="K29" s="112" t="n">
        <v>378</v>
      </c>
      <c r="L29" s="112" t="n">
        <v>541</v>
      </c>
      <c r="M29" s="103"/>
      <c r="N29" s="103"/>
      <c r="O29" s="104"/>
      <c r="P29" s="104"/>
      <c r="Q29" s="104"/>
      <c r="R29" s="105"/>
      <c r="S29" s="124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12.95" hidden="false" customHeight="true" outlineLevel="0" collapsed="false">
      <c r="A30" s="76" t="n">
        <v>31</v>
      </c>
      <c r="B30" s="121"/>
      <c r="C30" s="122" t="s">
        <v>31</v>
      </c>
      <c r="D30" s="122"/>
      <c r="E30" s="123"/>
      <c r="F30" s="110" t="n">
        <v>6</v>
      </c>
      <c r="G30" s="112" t="n">
        <v>318</v>
      </c>
      <c r="H30" s="112" t="n">
        <v>196</v>
      </c>
      <c r="I30" s="112" t="n">
        <v>122</v>
      </c>
      <c r="J30" s="112" t="n">
        <v>318</v>
      </c>
      <c r="K30" s="112" t="n">
        <v>196</v>
      </c>
      <c r="L30" s="112" t="n">
        <v>122</v>
      </c>
      <c r="M30" s="103"/>
      <c r="N30" s="103"/>
      <c r="O30" s="104"/>
      <c r="P30" s="104"/>
      <c r="Q30" s="104"/>
      <c r="R30" s="105"/>
      <c r="S30" s="124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</row>
    <row r="31" customFormat="false" ht="3" hidden="false" customHeight="true" outlineLevel="0" collapsed="false">
      <c r="A31" s="76"/>
      <c r="B31" s="121"/>
      <c r="C31" s="126"/>
      <c r="D31" s="126"/>
      <c r="E31" s="123"/>
      <c r="F31" s="127"/>
      <c r="G31" s="132"/>
      <c r="H31" s="132"/>
      <c r="I31" s="132"/>
      <c r="J31" s="132"/>
      <c r="K31" s="132"/>
      <c r="L31" s="132"/>
      <c r="M31" s="103"/>
      <c r="N31" s="103"/>
      <c r="O31" s="104"/>
      <c r="P31" s="104"/>
      <c r="Q31" s="104"/>
      <c r="R31" s="105"/>
      <c r="S31" s="124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</row>
    <row r="32" customFormat="false" ht="12.95" hidden="false" customHeight="true" outlineLevel="0" collapsed="false">
      <c r="A32" s="76" t="n">
        <v>32</v>
      </c>
      <c r="B32" s="121"/>
      <c r="C32" s="122" t="s">
        <v>32</v>
      </c>
      <c r="D32" s="122"/>
      <c r="E32" s="123"/>
      <c r="F32" s="110" t="n">
        <v>8</v>
      </c>
      <c r="G32" s="112" t="n">
        <v>82</v>
      </c>
      <c r="H32" s="112" t="n">
        <v>58</v>
      </c>
      <c r="I32" s="112" t="n">
        <v>24</v>
      </c>
      <c r="J32" s="112" t="n">
        <v>79</v>
      </c>
      <c r="K32" s="112" t="n">
        <v>56</v>
      </c>
      <c r="L32" s="112" t="n">
        <v>23</v>
      </c>
      <c r="M32" s="103"/>
      <c r="N32" s="103"/>
      <c r="O32" s="104"/>
      <c r="P32" s="104"/>
      <c r="Q32" s="104"/>
      <c r="R32" s="105"/>
      <c r="S32" s="124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</row>
    <row r="33" customFormat="false" ht="12.95" hidden="false" customHeight="true" outlineLevel="0" collapsed="false">
      <c r="A33" s="76" t="n">
        <v>33</v>
      </c>
      <c r="B33" s="121"/>
      <c r="C33" s="122" t="s">
        <v>33</v>
      </c>
      <c r="D33" s="122"/>
      <c r="E33" s="123"/>
      <c r="F33" s="110" t="s">
        <v>34</v>
      </c>
      <c r="G33" s="112" t="s">
        <v>34</v>
      </c>
      <c r="H33" s="112" t="s">
        <v>34</v>
      </c>
      <c r="I33" s="112" t="s">
        <v>34</v>
      </c>
      <c r="J33" s="112" t="n">
        <v>0</v>
      </c>
      <c r="K33" s="112" t="s">
        <v>34</v>
      </c>
      <c r="L33" s="112" t="s">
        <v>34</v>
      </c>
      <c r="M33" s="103"/>
      <c r="N33" s="103"/>
      <c r="O33" s="104"/>
      <c r="P33" s="104"/>
      <c r="Q33" s="104"/>
      <c r="R33" s="103"/>
      <c r="S33" s="124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</row>
    <row r="34" customFormat="false" ht="12.95" hidden="false" customHeight="true" outlineLevel="0" collapsed="false">
      <c r="A34" s="76" t="n">
        <v>34</v>
      </c>
      <c r="B34" s="121"/>
      <c r="C34" s="122" t="s">
        <v>35</v>
      </c>
      <c r="D34" s="122"/>
      <c r="E34" s="123"/>
      <c r="F34" s="110" t="n">
        <v>6</v>
      </c>
      <c r="G34" s="112" t="n">
        <v>50</v>
      </c>
      <c r="H34" s="112" t="n">
        <v>35</v>
      </c>
      <c r="I34" s="112" t="n">
        <v>15</v>
      </c>
      <c r="J34" s="112" t="n">
        <v>50</v>
      </c>
      <c r="K34" s="112" t="n">
        <v>35</v>
      </c>
      <c r="L34" s="112" t="n">
        <v>15</v>
      </c>
      <c r="M34" s="128"/>
      <c r="N34" s="125"/>
      <c r="O34" s="125"/>
      <c r="P34" s="125"/>
      <c r="Q34" s="125"/>
      <c r="R34" s="125"/>
      <c r="S34" s="124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</row>
    <row r="35" customFormat="false" ht="18" hidden="false" customHeight="true" outlineLevel="0" collapsed="false">
      <c r="C35" s="108" t="s">
        <v>36</v>
      </c>
      <c r="D35" s="108"/>
      <c r="E35" s="129"/>
      <c r="F35" s="127"/>
      <c r="G35" s="132"/>
      <c r="H35" s="112"/>
      <c r="I35" s="112"/>
      <c r="J35" s="112"/>
      <c r="K35" s="112"/>
      <c r="L35" s="112"/>
      <c r="M35" s="103"/>
      <c r="N35" s="103"/>
      <c r="O35" s="104"/>
      <c r="P35" s="104"/>
      <c r="Q35" s="104"/>
      <c r="R35" s="105"/>
      <c r="S35" s="12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</row>
    <row r="36" customFormat="false" ht="12.75" hidden="false" customHeight="true" outlineLevel="0" collapsed="false">
      <c r="A36" s="130" t="s">
        <v>37</v>
      </c>
      <c r="C36" s="108" t="s">
        <v>83</v>
      </c>
      <c r="D36" s="108"/>
      <c r="E36" s="129"/>
      <c r="F36" s="110" t="s">
        <v>34</v>
      </c>
      <c r="G36" s="112" t="s">
        <v>34</v>
      </c>
      <c r="H36" s="112" t="s">
        <v>34</v>
      </c>
      <c r="I36" s="112" t="s">
        <v>34</v>
      </c>
      <c r="J36" s="112" t="n">
        <v>0</v>
      </c>
      <c r="K36" s="112" t="s">
        <v>34</v>
      </c>
      <c r="L36" s="112" t="s">
        <v>34</v>
      </c>
      <c r="M36" s="103"/>
      <c r="N36" s="103"/>
      <c r="O36" s="104"/>
      <c r="P36" s="104"/>
      <c r="Q36" s="104"/>
      <c r="R36" s="105"/>
      <c r="S36" s="12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</row>
    <row r="37" customFormat="false" ht="12.95" hidden="false" customHeight="true" outlineLevel="0" collapsed="false">
      <c r="A37" s="76" t="s">
        <v>39</v>
      </c>
      <c r="B37" s="121"/>
      <c r="C37" s="108" t="s">
        <v>77</v>
      </c>
      <c r="D37" s="108"/>
      <c r="E37" s="123"/>
      <c r="F37" s="110" t="n">
        <v>99</v>
      </c>
      <c r="G37" s="112" t="n">
        <v>592</v>
      </c>
      <c r="H37" s="112" t="n">
        <v>309</v>
      </c>
      <c r="I37" s="112" t="n">
        <v>283</v>
      </c>
      <c r="J37" s="112" t="n">
        <v>576</v>
      </c>
      <c r="K37" s="112" t="n">
        <v>297</v>
      </c>
      <c r="L37" s="112" t="n">
        <v>279</v>
      </c>
      <c r="M37" s="103"/>
      <c r="N37" s="103"/>
      <c r="O37" s="104"/>
      <c r="P37" s="104"/>
      <c r="Q37" s="104"/>
      <c r="R37" s="105"/>
      <c r="S37" s="124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</row>
    <row r="38" customFormat="false" ht="12.95" hidden="false" customHeight="true" outlineLevel="0" collapsed="false">
      <c r="A38" s="76" t="s">
        <v>41</v>
      </c>
      <c r="B38" s="121"/>
      <c r="C38" s="108" t="s">
        <v>70</v>
      </c>
      <c r="D38" s="108"/>
      <c r="E38" s="123"/>
      <c r="F38" s="110" t="n">
        <v>38</v>
      </c>
      <c r="G38" s="112" t="n">
        <v>529</v>
      </c>
      <c r="H38" s="112" t="n">
        <v>296</v>
      </c>
      <c r="I38" s="112" t="n">
        <v>233</v>
      </c>
      <c r="J38" s="112" t="n">
        <v>527</v>
      </c>
      <c r="K38" s="112" t="n">
        <v>295</v>
      </c>
      <c r="L38" s="112" t="n">
        <v>232</v>
      </c>
      <c r="M38" s="103"/>
      <c r="N38" s="103"/>
      <c r="O38" s="104"/>
      <c r="P38" s="104"/>
      <c r="Q38" s="104"/>
      <c r="R38" s="105"/>
      <c r="S38" s="124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</row>
    <row r="39" customFormat="false" ht="12.95" hidden="false" customHeight="true" outlineLevel="0" collapsed="false">
      <c r="A39" s="76" t="s">
        <v>43</v>
      </c>
      <c r="B39" s="121"/>
      <c r="C39" s="108" t="s">
        <v>78</v>
      </c>
      <c r="D39" s="108"/>
      <c r="E39" s="123"/>
      <c r="F39" s="110" t="n">
        <v>15</v>
      </c>
      <c r="G39" s="112" t="n">
        <v>367</v>
      </c>
      <c r="H39" s="112" t="n">
        <v>156</v>
      </c>
      <c r="I39" s="112" t="n">
        <v>211</v>
      </c>
      <c r="J39" s="112" t="n">
        <v>367</v>
      </c>
      <c r="K39" s="112" t="n">
        <v>156</v>
      </c>
      <c r="L39" s="112" t="n">
        <v>211</v>
      </c>
      <c r="M39" s="103"/>
      <c r="N39" s="103"/>
      <c r="O39" s="104"/>
      <c r="P39" s="104"/>
      <c r="Q39" s="104"/>
      <c r="R39" s="105"/>
      <c r="S39" s="124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</row>
    <row r="40" customFormat="false" ht="12.95" hidden="false" customHeight="true" outlineLevel="0" collapsed="false">
      <c r="A40" s="76" t="s">
        <v>45</v>
      </c>
      <c r="B40" s="121"/>
      <c r="C40" s="108" t="s">
        <v>84</v>
      </c>
      <c r="D40" s="108"/>
      <c r="E40" s="123"/>
      <c r="F40" s="110" t="n">
        <v>5</v>
      </c>
      <c r="G40" s="112" t="s">
        <v>14</v>
      </c>
      <c r="H40" s="112" t="s">
        <v>14</v>
      </c>
      <c r="I40" s="112" t="s">
        <v>14</v>
      </c>
      <c r="J40" s="112" t="s">
        <v>14</v>
      </c>
      <c r="K40" s="112" t="s">
        <v>14</v>
      </c>
      <c r="L40" s="112" t="s">
        <v>14</v>
      </c>
      <c r="M40" s="103"/>
      <c r="N40" s="103"/>
      <c r="O40" s="104"/>
      <c r="P40" s="104"/>
      <c r="Q40" s="104"/>
      <c r="R40" s="105"/>
      <c r="S40" s="124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</row>
    <row r="41" customFormat="false" ht="3" hidden="false" customHeight="true" outlineLevel="0" collapsed="false">
      <c r="A41" s="76"/>
      <c r="B41" s="121"/>
      <c r="C41" s="76"/>
      <c r="D41" s="76"/>
      <c r="E41" s="123"/>
      <c r="F41" s="156"/>
      <c r="G41" s="157"/>
      <c r="H41" s="157"/>
      <c r="I41" s="157"/>
      <c r="J41" s="157"/>
      <c r="K41" s="157"/>
      <c r="L41" s="157"/>
      <c r="M41" s="103"/>
      <c r="N41" s="103"/>
      <c r="O41" s="104"/>
      <c r="P41" s="104"/>
      <c r="Q41" s="104"/>
      <c r="R41" s="105"/>
      <c r="S41" s="124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</row>
    <row r="42" customFormat="false" ht="12.95" hidden="false" customHeight="true" outlineLevel="0" collapsed="false">
      <c r="A42" s="76" t="s">
        <v>47</v>
      </c>
      <c r="B42" s="121"/>
      <c r="C42" s="135" t="s">
        <v>73</v>
      </c>
      <c r="D42" s="135"/>
      <c r="E42" s="123"/>
      <c r="F42" s="127" t="n">
        <v>5</v>
      </c>
      <c r="G42" s="112" t="s">
        <v>14</v>
      </c>
      <c r="H42" s="112" t="s">
        <v>14</v>
      </c>
      <c r="I42" s="112" t="s">
        <v>14</v>
      </c>
      <c r="J42" s="112" t="s">
        <v>14</v>
      </c>
      <c r="K42" s="112" t="s">
        <v>14</v>
      </c>
      <c r="L42" s="112" t="s">
        <v>14</v>
      </c>
      <c r="M42" s="103"/>
      <c r="N42" s="103"/>
      <c r="O42" s="104"/>
      <c r="P42" s="104"/>
      <c r="Q42" s="104"/>
      <c r="R42" s="105"/>
      <c r="S42" s="124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</row>
    <row r="43" customFormat="false" ht="12.95" hidden="false" customHeight="true" outlineLevel="0" collapsed="false">
      <c r="A43" s="76" t="s">
        <v>49</v>
      </c>
      <c r="B43" s="121"/>
      <c r="C43" s="76" t="s">
        <v>50</v>
      </c>
      <c r="D43" s="76"/>
      <c r="E43" s="123"/>
      <c r="F43" s="110" t="n">
        <v>4</v>
      </c>
      <c r="G43" s="112" t="n">
        <v>502</v>
      </c>
      <c r="H43" s="112" t="n">
        <v>332</v>
      </c>
      <c r="I43" s="112" t="n">
        <v>170</v>
      </c>
      <c r="J43" s="112" t="n">
        <v>502</v>
      </c>
      <c r="K43" s="112" t="n">
        <v>332</v>
      </c>
      <c r="L43" s="112" t="n">
        <v>170</v>
      </c>
      <c r="M43" s="103"/>
      <c r="N43" s="103"/>
      <c r="O43" s="104"/>
      <c r="P43" s="104"/>
      <c r="Q43" s="104"/>
      <c r="R43" s="105"/>
      <c r="S43" s="124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</row>
    <row r="44" customFormat="false" ht="12.95" hidden="false" customHeight="true" outlineLevel="0" collapsed="false">
      <c r="A44" s="76" t="s">
        <v>51</v>
      </c>
      <c r="B44" s="121"/>
      <c r="C44" s="76" t="s">
        <v>52</v>
      </c>
      <c r="D44" s="76"/>
      <c r="E44" s="123"/>
      <c r="F44" s="110" t="n">
        <v>0</v>
      </c>
      <c r="G44" s="112" t="n">
        <v>0</v>
      </c>
      <c r="H44" s="112" t="s">
        <v>34</v>
      </c>
      <c r="I44" s="112" t="s">
        <v>34</v>
      </c>
      <c r="J44" s="112" t="s">
        <v>34</v>
      </c>
      <c r="K44" s="112" t="s">
        <v>34</v>
      </c>
      <c r="L44" s="112" t="s">
        <v>34</v>
      </c>
      <c r="M44" s="103"/>
      <c r="N44" s="103"/>
      <c r="O44" s="104"/>
      <c r="P44" s="104"/>
      <c r="Q44" s="104"/>
      <c r="R44" s="105"/>
      <c r="S44" s="124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</row>
    <row r="45" customFormat="false" ht="12.95" hidden="false" customHeight="true" outlineLevel="0" collapsed="false">
      <c r="A45" s="76" t="s">
        <v>53</v>
      </c>
      <c r="B45" s="121"/>
      <c r="C45" s="76" t="s">
        <v>54</v>
      </c>
      <c r="D45" s="76"/>
      <c r="E45" s="123"/>
      <c r="F45" s="110" t="n">
        <v>0</v>
      </c>
      <c r="G45" s="112" t="n">
        <v>0</v>
      </c>
      <c r="H45" s="112" t="s">
        <v>34</v>
      </c>
      <c r="I45" s="112" t="s">
        <v>34</v>
      </c>
      <c r="J45" s="112" t="s">
        <v>34</v>
      </c>
      <c r="K45" s="112" t="s">
        <v>34</v>
      </c>
      <c r="L45" s="112" t="s">
        <v>34</v>
      </c>
      <c r="M45" s="103"/>
      <c r="N45" s="103"/>
      <c r="O45" s="104"/>
      <c r="P45" s="104"/>
      <c r="Q45" s="104"/>
      <c r="R45" s="105"/>
      <c r="S45" s="124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</row>
    <row r="46" customFormat="false" ht="12.95" hidden="false" customHeight="true" outlineLevel="0" collapsed="false">
      <c r="A46" s="76" t="s">
        <v>55</v>
      </c>
      <c r="B46" s="121"/>
      <c r="C46" s="76" t="s">
        <v>56</v>
      </c>
      <c r="D46" s="76"/>
      <c r="E46" s="123"/>
      <c r="F46" s="110" t="n">
        <v>0</v>
      </c>
      <c r="G46" s="112" t="n">
        <v>0</v>
      </c>
      <c r="H46" s="112" t="s">
        <v>34</v>
      </c>
      <c r="I46" s="112" t="s">
        <v>34</v>
      </c>
      <c r="J46" s="112" t="s">
        <v>34</v>
      </c>
      <c r="K46" s="112" t="s">
        <v>34</v>
      </c>
      <c r="L46" s="112" t="s">
        <v>34</v>
      </c>
      <c r="M46" s="103"/>
      <c r="N46" s="103"/>
      <c r="O46" s="104"/>
      <c r="P46" s="104"/>
      <c r="Q46" s="104"/>
      <c r="R46" s="105"/>
      <c r="S46" s="124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</row>
    <row r="47" customFormat="false" ht="3" hidden="false" customHeight="true" outlineLevel="0" collapsed="false">
      <c r="A47" s="76"/>
      <c r="B47" s="121"/>
      <c r="C47" s="76"/>
      <c r="D47" s="76"/>
      <c r="E47" s="123"/>
      <c r="F47" s="110"/>
      <c r="G47" s="112"/>
      <c r="H47" s="112"/>
      <c r="I47" s="112"/>
      <c r="J47" s="112"/>
      <c r="K47" s="112"/>
      <c r="L47" s="112"/>
      <c r="M47" s="103"/>
      <c r="N47" s="103"/>
      <c r="O47" s="104"/>
      <c r="P47" s="104"/>
      <c r="Q47" s="104"/>
      <c r="R47" s="105"/>
      <c r="S47" s="124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</row>
    <row r="48" customFormat="false" ht="12.95" hidden="false" customHeight="true" outlineLevel="0" collapsed="false">
      <c r="A48" s="136" t="s">
        <v>57</v>
      </c>
      <c r="B48" s="137"/>
      <c r="C48" s="136" t="s">
        <v>58</v>
      </c>
      <c r="D48" s="136"/>
      <c r="E48" s="138"/>
      <c r="F48" s="139" t="n">
        <v>0</v>
      </c>
      <c r="G48" s="140" t="n">
        <v>0</v>
      </c>
      <c r="H48" s="140" t="s">
        <v>34</v>
      </c>
      <c r="I48" s="140" t="s">
        <v>34</v>
      </c>
      <c r="J48" s="140" t="s">
        <v>34</v>
      </c>
      <c r="K48" s="140" t="s">
        <v>34</v>
      </c>
      <c r="L48" s="140" t="s">
        <v>34</v>
      </c>
      <c r="M48" s="103"/>
      <c r="N48" s="103"/>
      <c r="O48" s="104"/>
      <c r="P48" s="104"/>
      <c r="Q48" s="104"/>
      <c r="R48" s="105"/>
      <c r="S48" s="124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</row>
    <row r="49" customFormat="false" ht="18" hidden="false" customHeight="true" outlineLevel="0" collapsed="false">
      <c r="A49" s="141"/>
      <c r="B49" s="141"/>
      <c r="C49" s="141"/>
      <c r="D49" s="141"/>
      <c r="E49" s="141"/>
      <c r="F49" s="103"/>
      <c r="G49" s="103"/>
      <c r="H49" s="104"/>
      <c r="I49" s="104"/>
      <c r="J49" s="103"/>
      <c r="K49" s="104"/>
      <c r="L49" s="104"/>
      <c r="M49" s="103"/>
      <c r="N49" s="103"/>
      <c r="O49" s="104"/>
      <c r="P49" s="104"/>
      <c r="Q49" s="104"/>
      <c r="R49" s="105"/>
      <c r="S49" s="120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</row>
    <row r="50" customFormat="false" ht="18" hidden="false" customHeight="true" outlineLevel="0" collapsed="false">
      <c r="A50" s="121"/>
      <c r="B50" s="121"/>
      <c r="C50" s="98"/>
      <c r="D50" s="98"/>
      <c r="E50" s="12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21"/>
      <c r="T50" s="142"/>
      <c r="U50" s="142"/>
      <c r="V50" s="142"/>
      <c r="W50" s="142"/>
      <c r="X50" s="142"/>
      <c r="Y50" s="142"/>
      <c r="Z50" s="142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</row>
    <row r="51" customFormat="false" ht="12" hidden="false" customHeight="true" outlineLevel="0" collapsed="false">
      <c r="A51" s="121"/>
      <c r="B51" s="121"/>
      <c r="C51" s="98"/>
      <c r="D51" s="98"/>
      <c r="E51" s="98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21"/>
      <c r="T51" s="142"/>
      <c r="U51" s="142"/>
      <c r="V51" s="142"/>
      <c r="W51" s="142"/>
      <c r="X51" s="142"/>
      <c r="Y51" s="142"/>
      <c r="Z51" s="142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12" hidden="false" customHeight="true" outlineLevel="0" collapsed="false">
      <c r="A52" s="121"/>
      <c r="B52" s="121"/>
      <c r="C52" s="98"/>
      <c r="D52" s="98"/>
      <c r="E52" s="98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21"/>
      <c r="T52" s="142"/>
      <c r="U52" s="142"/>
      <c r="V52" s="142"/>
      <c r="W52" s="142"/>
      <c r="X52" s="142"/>
      <c r="Y52" s="142"/>
      <c r="Z52" s="142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2" hidden="false" customHeight="true" outlineLevel="0" collapsed="false">
      <c r="A53" s="121"/>
      <c r="B53" s="121"/>
      <c r="C53" s="98"/>
      <c r="D53" s="98"/>
      <c r="E53" s="98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21"/>
      <c r="T53" s="142"/>
      <c r="U53" s="142"/>
      <c r="V53" s="142"/>
      <c r="W53" s="142"/>
      <c r="X53" s="142"/>
      <c r="Y53" s="142"/>
      <c r="Z53" s="142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2" hidden="false" customHeight="true" outlineLevel="0" collapsed="false">
      <c r="A54" s="121"/>
      <c r="B54" s="121"/>
      <c r="C54" s="98"/>
      <c r="D54" s="98"/>
      <c r="E54" s="98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21"/>
      <c r="T54" s="142"/>
      <c r="U54" s="142"/>
      <c r="V54" s="142"/>
      <c r="W54" s="142"/>
      <c r="X54" s="142"/>
      <c r="Y54" s="142"/>
      <c r="Z54" s="142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8" hidden="false" customHeight="true" outlineLevel="0" collapsed="false">
      <c r="A55" s="121"/>
      <c r="B55" s="121"/>
      <c r="C55" s="98"/>
      <c r="D55" s="98"/>
      <c r="E55" s="98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21"/>
      <c r="T55" s="142"/>
      <c r="U55" s="142"/>
      <c r="V55" s="142"/>
      <c r="W55" s="142"/>
      <c r="X55" s="142"/>
      <c r="Y55" s="142"/>
      <c r="Z55" s="142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2" hidden="false" customHeight="true" outlineLevel="0" collapsed="false">
      <c r="A56" s="158"/>
      <c r="B56" s="158"/>
      <c r="C56" s="159"/>
      <c r="D56" s="98"/>
      <c r="E56" s="98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21"/>
      <c r="T56" s="142"/>
      <c r="U56" s="142"/>
      <c r="V56" s="142"/>
      <c r="W56" s="142"/>
      <c r="X56" s="142"/>
      <c r="Y56" s="142"/>
      <c r="Z56" s="142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3.5" hidden="false" customHeight="false" outlineLevel="0" collapsed="false">
      <c r="A57" s="130"/>
      <c r="B57" s="130"/>
      <c r="C57" s="160"/>
      <c r="D57" s="144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5" hidden="false" customHeight="true" outlineLevel="0" collapsed="false">
      <c r="A58" s="130"/>
      <c r="B58" s="130"/>
      <c r="C58" s="78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59" customFormat="false" ht="13.5" hidden="false" customHeight="false" outlineLevel="0" collapsed="false">
      <c r="A59" s="130"/>
      <c r="B59" s="130"/>
      <c r="C59" s="78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</row>
    <row r="60" customFormat="false" ht="13.5" hidden="false" customHeight="false" outlineLevel="0" collapsed="false">
      <c r="A60" s="130"/>
      <c r="B60" s="130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142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</row>
    <row r="61" customFormat="false" ht="13.5" hidden="false" customHeight="false" outlineLevel="0" collapsed="false">
      <c r="A61" s="130"/>
      <c r="B61" s="130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142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</row>
    <row r="62" customFormat="false" ht="13.5" hidden="false" customHeight="false" outlineLevel="0" collapsed="false">
      <c r="A62" s="130"/>
      <c r="B62" s="130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142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</row>
    <row r="63" customFormat="false" ht="13.5" hidden="false" customHeight="false" outlineLevel="0" collapsed="false">
      <c r="A63" s="130"/>
      <c r="B63" s="130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142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</row>
    <row r="64" customFormat="false" ht="13.5" hidden="false" customHeight="false" outlineLevel="0" collapsed="false">
      <c r="A64" s="130"/>
      <c r="B64" s="130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142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</row>
    <row r="65" customFormat="false" ht="13.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142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</row>
    <row r="66" customFormat="false" ht="13.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142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</row>
    <row r="67" customFormat="false" ht="13.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142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</row>
    <row r="68" customFormat="false" ht="13.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142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</row>
    <row r="69" customFormat="false" ht="13.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142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</row>
    <row r="70" customFormat="false" ht="13.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142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142"/>
      <c r="N71" s="78"/>
      <c r="O71" s="78"/>
      <c r="P71" s="78"/>
      <c r="Q71" s="78"/>
      <c r="R71" s="78"/>
      <c r="S71" s="78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</row>
    <row r="72" customFormat="false" ht="13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80"/>
      <c r="J72" s="80"/>
      <c r="K72" s="80"/>
      <c r="L72" s="80"/>
      <c r="M72" s="142"/>
      <c r="N72" s="78"/>
      <c r="O72" s="78"/>
      <c r="P72" s="78"/>
      <c r="Q72" s="78"/>
      <c r="R72" s="78"/>
      <c r="S72" s="78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</row>
    <row r="73" customFormat="false" ht="13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80"/>
      <c r="J73" s="80"/>
      <c r="K73" s="80"/>
      <c r="L73" s="80"/>
      <c r="M73" s="142"/>
      <c r="N73" s="78"/>
      <c r="O73" s="78"/>
      <c r="P73" s="78"/>
      <c r="Q73" s="78"/>
      <c r="R73" s="78"/>
      <c r="S73" s="78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</row>
    <row r="74" customFormat="false" ht="13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80"/>
      <c r="J74" s="80"/>
      <c r="K74" s="80"/>
      <c r="L74" s="80"/>
      <c r="M74" s="142"/>
      <c r="N74" s="78"/>
      <c r="O74" s="78"/>
      <c r="P74" s="78"/>
      <c r="Q74" s="78"/>
      <c r="R74" s="78"/>
      <c r="S74" s="78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</row>
    <row r="75" customFormat="false" ht="13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80"/>
      <c r="J75" s="80"/>
      <c r="K75" s="80"/>
      <c r="L75" s="80"/>
      <c r="M75" s="142"/>
      <c r="N75" s="78"/>
      <c r="O75" s="78"/>
      <c r="P75" s="78"/>
      <c r="Q75" s="78"/>
      <c r="R75" s="78"/>
      <c r="S75" s="78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</row>
    <row r="76" customFormat="false" ht="13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80"/>
      <c r="J76" s="80"/>
      <c r="K76" s="80"/>
      <c r="L76" s="80"/>
      <c r="M76" s="142"/>
      <c r="N76" s="78"/>
      <c r="O76" s="78"/>
      <c r="P76" s="78"/>
      <c r="Q76" s="78"/>
      <c r="R76" s="78"/>
      <c r="S76" s="78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</row>
    <row r="77" customFormat="false" ht="13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80"/>
      <c r="J77" s="80"/>
      <c r="K77" s="80"/>
      <c r="L77" s="80"/>
      <c r="M77" s="142"/>
      <c r="N77" s="78"/>
      <c r="O77" s="78"/>
      <c r="P77" s="78"/>
      <c r="Q77" s="78"/>
      <c r="R77" s="78"/>
      <c r="S77" s="78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</row>
    <row r="78" customFormat="false" ht="13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80"/>
      <c r="J78" s="80"/>
      <c r="K78" s="80"/>
      <c r="L78" s="80"/>
      <c r="M78" s="142"/>
      <c r="N78" s="78"/>
      <c r="O78" s="78"/>
      <c r="P78" s="78"/>
      <c r="Q78" s="78"/>
      <c r="R78" s="78"/>
      <c r="S78" s="78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</row>
    <row r="79" customFormat="false" ht="13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80"/>
      <c r="J79" s="80"/>
      <c r="K79" s="80"/>
      <c r="L79" s="80"/>
      <c r="M79" s="142"/>
      <c r="N79" s="78"/>
      <c r="O79" s="78"/>
      <c r="P79" s="78"/>
      <c r="Q79" s="78"/>
      <c r="R79" s="78"/>
      <c r="S79" s="78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</row>
    <row r="80" customFormat="false" ht="13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80"/>
      <c r="J80" s="80"/>
      <c r="K80" s="80"/>
      <c r="L80" s="80"/>
      <c r="M80" s="142"/>
      <c r="N80" s="78"/>
      <c r="O80" s="78"/>
      <c r="P80" s="78"/>
      <c r="Q80" s="78"/>
      <c r="R80" s="78"/>
      <c r="S80" s="78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</row>
    <row r="81" customFormat="false" ht="13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80"/>
      <c r="J81" s="80"/>
      <c r="K81" s="80"/>
      <c r="L81" s="80"/>
      <c r="M81" s="142"/>
      <c r="N81" s="78"/>
      <c r="O81" s="78"/>
      <c r="P81" s="78"/>
      <c r="Q81" s="78"/>
      <c r="R81" s="78"/>
      <c r="S81" s="78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</row>
    <row r="82" customFormat="false" ht="13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80"/>
      <c r="J82" s="80"/>
      <c r="K82" s="80"/>
      <c r="L82" s="80"/>
      <c r="M82" s="142"/>
      <c r="N82" s="78"/>
      <c r="O82" s="78"/>
      <c r="P82" s="78"/>
      <c r="Q82" s="78"/>
      <c r="R82" s="78"/>
      <c r="S82" s="78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</row>
    <row r="83" customFormat="false" ht="13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80"/>
      <c r="J83" s="80"/>
      <c r="K83" s="80"/>
      <c r="L83" s="80"/>
      <c r="M83" s="142"/>
      <c r="N83" s="78"/>
      <c r="O83" s="78"/>
      <c r="P83" s="78"/>
      <c r="Q83" s="78"/>
      <c r="R83" s="78"/>
      <c r="S83" s="78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</row>
    <row r="84" customFormat="false" ht="13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80"/>
      <c r="J84" s="80"/>
      <c r="K84" s="80"/>
      <c r="L84" s="80"/>
      <c r="M84" s="142"/>
      <c r="N84" s="78"/>
      <c r="O84" s="78"/>
      <c r="P84" s="78"/>
      <c r="Q84" s="78"/>
      <c r="R84" s="78"/>
      <c r="S84" s="78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</row>
    <row r="85" customFormat="false" ht="13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80"/>
      <c r="J85" s="80"/>
      <c r="K85" s="80"/>
      <c r="L85" s="80"/>
      <c r="M85" s="142"/>
      <c r="N85" s="78"/>
      <c r="O85" s="78"/>
      <c r="P85" s="78"/>
      <c r="Q85" s="78"/>
      <c r="R85" s="78"/>
      <c r="S85" s="78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</row>
    <row r="86" customFormat="false" ht="13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80"/>
      <c r="J86" s="80"/>
      <c r="K86" s="80"/>
      <c r="L86" s="80"/>
      <c r="M86" s="142"/>
      <c r="N86" s="78"/>
      <c r="O86" s="78"/>
      <c r="P86" s="78"/>
      <c r="Q86" s="78"/>
      <c r="R86" s="78"/>
      <c r="S86" s="78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</row>
    <row r="87" customFormat="false" ht="13.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80"/>
      <c r="J87" s="80"/>
      <c r="K87" s="80"/>
      <c r="L87" s="80"/>
      <c r="M87" s="142"/>
      <c r="N87" s="78"/>
      <c r="O87" s="78"/>
      <c r="P87" s="78"/>
      <c r="Q87" s="78"/>
      <c r="R87" s="78"/>
      <c r="S87" s="78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</row>
    <row r="88" customFormat="false" ht="13.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80"/>
      <c r="J88" s="80"/>
      <c r="K88" s="80"/>
      <c r="L88" s="80"/>
      <c r="M88" s="142"/>
      <c r="N88" s="78"/>
      <c r="O88" s="78"/>
      <c r="P88" s="78"/>
      <c r="Q88" s="78"/>
      <c r="R88" s="78"/>
      <c r="S88" s="78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</row>
    <row r="89" customFormat="false" ht="13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80"/>
      <c r="J89" s="80"/>
      <c r="K89" s="80"/>
      <c r="L89" s="80"/>
      <c r="M89" s="142"/>
      <c r="N89" s="78"/>
      <c r="O89" s="78"/>
      <c r="P89" s="78"/>
      <c r="Q89" s="78"/>
      <c r="R89" s="78"/>
      <c r="S89" s="78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</row>
    <row r="90" customFormat="false" ht="13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80"/>
      <c r="J90" s="80"/>
      <c r="K90" s="80"/>
      <c r="L90" s="80"/>
      <c r="M90" s="142"/>
      <c r="N90" s="78"/>
      <c r="O90" s="78"/>
      <c r="P90" s="78"/>
      <c r="Q90" s="78"/>
      <c r="R90" s="78"/>
      <c r="S90" s="78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</row>
    <row r="91" customFormat="false" ht="13.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80"/>
      <c r="J91" s="80"/>
      <c r="K91" s="80"/>
      <c r="L91" s="80"/>
      <c r="M91" s="142"/>
      <c r="N91" s="78"/>
      <c r="O91" s="78"/>
      <c r="P91" s="78"/>
      <c r="Q91" s="78"/>
      <c r="R91" s="78"/>
      <c r="S91" s="78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</row>
    <row r="92" customFormat="false" ht="13.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80"/>
      <c r="J92" s="80"/>
      <c r="K92" s="80"/>
      <c r="L92" s="80"/>
      <c r="M92" s="142"/>
      <c r="N92" s="78"/>
      <c r="O92" s="78"/>
      <c r="P92" s="78"/>
      <c r="Q92" s="78"/>
      <c r="R92" s="78"/>
      <c r="S92" s="78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</row>
    <row r="93" customFormat="false" ht="13.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80"/>
      <c r="J93" s="80"/>
      <c r="K93" s="80"/>
      <c r="L93" s="80"/>
      <c r="M93" s="142"/>
      <c r="N93" s="78"/>
      <c r="O93" s="78"/>
      <c r="P93" s="78"/>
      <c r="Q93" s="78"/>
      <c r="R93" s="78"/>
      <c r="S93" s="78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</row>
    <row r="94" customFormat="false" ht="13.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80"/>
      <c r="J94" s="80"/>
      <c r="K94" s="80"/>
      <c r="L94" s="80"/>
      <c r="M94" s="142"/>
      <c r="N94" s="78"/>
      <c r="O94" s="78"/>
      <c r="P94" s="78"/>
      <c r="Q94" s="78"/>
      <c r="R94" s="78"/>
      <c r="S94" s="78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</row>
    <row r="95" customFormat="false" ht="13.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80"/>
      <c r="J95" s="80"/>
      <c r="K95" s="80"/>
      <c r="L95" s="80"/>
      <c r="M95" s="142"/>
      <c r="N95" s="78"/>
      <c r="O95" s="78"/>
      <c r="P95" s="78"/>
      <c r="Q95" s="78"/>
      <c r="R95" s="78"/>
      <c r="S95" s="78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</row>
    <row r="96" customFormat="false" ht="13.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80"/>
      <c r="J96" s="80"/>
      <c r="K96" s="80"/>
      <c r="L96" s="80"/>
      <c r="M96" s="142"/>
      <c r="N96" s="78"/>
      <c r="O96" s="78"/>
      <c r="P96" s="78"/>
      <c r="Q96" s="78"/>
      <c r="R96" s="78"/>
      <c r="S96" s="78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</row>
    <row r="97" customFormat="false" ht="13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80"/>
      <c r="J97" s="80"/>
      <c r="K97" s="80"/>
      <c r="L97" s="80"/>
      <c r="M97" s="142"/>
      <c r="N97" s="78"/>
      <c r="O97" s="78"/>
      <c r="P97" s="78"/>
      <c r="Q97" s="78"/>
      <c r="R97" s="78"/>
      <c r="S97" s="78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</row>
    <row r="98" customFormat="false" ht="13.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80"/>
      <c r="J98" s="80"/>
      <c r="K98" s="80"/>
      <c r="L98" s="80"/>
      <c r="M98" s="142"/>
      <c r="N98" s="78"/>
      <c r="O98" s="78"/>
      <c r="P98" s="78"/>
      <c r="Q98" s="78"/>
      <c r="R98" s="78"/>
      <c r="S98" s="78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</row>
    <row r="99" customFormat="false" ht="13.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80"/>
      <c r="J99" s="80"/>
      <c r="K99" s="80"/>
      <c r="L99" s="80"/>
      <c r="M99" s="142"/>
      <c r="N99" s="78"/>
      <c r="O99" s="78"/>
      <c r="P99" s="78"/>
      <c r="Q99" s="78"/>
      <c r="R99" s="78"/>
      <c r="S99" s="78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</row>
    <row r="100" customFormat="false" ht="13.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80"/>
      <c r="J100" s="80"/>
      <c r="K100" s="80"/>
      <c r="L100" s="80"/>
      <c r="M100" s="142"/>
      <c r="N100" s="78"/>
      <c r="O100" s="78"/>
      <c r="P100" s="78"/>
      <c r="Q100" s="78"/>
      <c r="R100" s="78"/>
      <c r="S100" s="78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</row>
    <row r="101" customFormat="false" ht="13.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80"/>
      <c r="J101" s="80"/>
      <c r="K101" s="80"/>
      <c r="L101" s="80"/>
      <c r="M101" s="142"/>
      <c r="N101" s="78"/>
      <c r="O101" s="78"/>
      <c r="P101" s="78"/>
      <c r="Q101" s="78"/>
      <c r="R101" s="78"/>
      <c r="S101" s="78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</row>
    <row r="102" customFormat="false" ht="13.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80"/>
      <c r="J102" s="80"/>
      <c r="K102" s="80"/>
      <c r="L102" s="80"/>
      <c r="M102" s="142"/>
      <c r="N102" s="78"/>
      <c r="O102" s="78"/>
      <c r="P102" s="78"/>
      <c r="Q102" s="78"/>
      <c r="R102" s="78"/>
      <c r="S102" s="78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</row>
    <row r="103" customFormat="false" ht="13.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80"/>
      <c r="J103" s="80"/>
      <c r="K103" s="80"/>
      <c r="L103" s="80"/>
      <c r="M103" s="142"/>
      <c r="N103" s="78"/>
      <c r="O103" s="78"/>
      <c r="P103" s="78"/>
      <c r="Q103" s="78"/>
      <c r="R103" s="78"/>
      <c r="S103" s="78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</row>
    <row r="104" customFormat="false" ht="13.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80"/>
      <c r="J104" s="80"/>
      <c r="K104" s="80"/>
      <c r="L104" s="80"/>
      <c r="M104" s="142"/>
      <c r="N104" s="78"/>
      <c r="O104" s="78"/>
      <c r="P104" s="78"/>
      <c r="Q104" s="78"/>
      <c r="R104" s="78"/>
      <c r="S104" s="78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</row>
    <row r="105" customFormat="false" ht="13.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80"/>
      <c r="J105" s="80"/>
      <c r="K105" s="80"/>
      <c r="L105" s="80"/>
      <c r="M105" s="142"/>
      <c r="N105" s="78"/>
      <c r="O105" s="78"/>
      <c r="P105" s="78"/>
      <c r="Q105" s="78"/>
      <c r="R105" s="78"/>
      <c r="S105" s="78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</row>
    <row r="106" customFormat="false" ht="13.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80"/>
      <c r="J106" s="80"/>
      <c r="K106" s="80"/>
      <c r="L106" s="80"/>
      <c r="M106" s="142"/>
      <c r="N106" s="78"/>
      <c r="O106" s="78"/>
      <c r="P106" s="78"/>
      <c r="Q106" s="78"/>
      <c r="R106" s="78"/>
      <c r="S106" s="78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</row>
    <row r="107" customFormat="false" ht="13.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80"/>
      <c r="J107" s="80"/>
      <c r="K107" s="80"/>
      <c r="L107" s="80"/>
      <c r="M107" s="142"/>
      <c r="N107" s="78"/>
      <c r="O107" s="78"/>
      <c r="P107" s="78"/>
      <c r="Q107" s="78"/>
      <c r="R107" s="78"/>
      <c r="S107" s="78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</row>
    <row r="108" customFormat="false" ht="13.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80"/>
      <c r="J108" s="80"/>
      <c r="K108" s="80"/>
      <c r="L108" s="80"/>
      <c r="M108" s="142"/>
      <c r="N108" s="78"/>
      <c r="O108" s="78"/>
      <c r="P108" s="78"/>
      <c r="Q108" s="78"/>
      <c r="R108" s="78"/>
      <c r="S108" s="78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</row>
    <row r="109" customFormat="false" ht="13.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80"/>
      <c r="J109" s="80"/>
      <c r="K109" s="80"/>
      <c r="L109" s="80"/>
      <c r="M109" s="142"/>
      <c r="N109" s="78"/>
      <c r="O109" s="78"/>
      <c r="P109" s="78"/>
      <c r="Q109" s="78"/>
      <c r="R109" s="78"/>
      <c r="S109" s="78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</row>
    <row r="110" customFormat="false" ht="13.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80"/>
      <c r="J110" s="80"/>
      <c r="K110" s="80"/>
      <c r="L110" s="80"/>
      <c r="M110" s="142"/>
      <c r="N110" s="78"/>
      <c r="O110" s="78"/>
      <c r="P110" s="78"/>
      <c r="Q110" s="78"/>
      <c r="R110" s="78"/>
      <c r="S110" s="78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</row>
    <row r="111" customFormat="false" ht="13.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80"/>
      <c r="J111" s="80"/>
      <c r="K111" s="80"/>
      <c r="L111" s="80"/>
      <c r="M111" s="142"/>
      <c r="N111" s="78"/>
      <c r="O111" s="78"/>
      <c r="P111" s="78"/>
      <c r="Q111" s="78"/>
      <c r="R111" s="78"/>
      <c r="S111" s="78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</row>
    <row r="112" customFormat="false" ht="13.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80"/>
      <c r="J112" s="80"/>
      <c r="K112" s="80"/>
      <c r="L112" s="80"/>
      <c r="M112" s="142"/>
      <c r="N112" s="78"/>
      <c r="O112" s="78"/>
      <c r="P112" s="78"/>
      <c r="Q112" s="78"/>
      <c r="R112" s="78"/>
      <c r="S112" s="78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</row>
    <row r="113" customFormat="false" ht="13.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80"/>
      <c r="J113" s="80"/>
      <c r="K113" s="80"/>
      <c r="L113" s="80"/>
      <c r="M113" s="142"/>
      <c r="N113" s="78"/>
      <c r="O113" s="78"/>
      <c r="P113" s="78"/>
      <c r="Q113" s="78"/>
      <c r="R113" s="78"/>
      <c r="S113" s="78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</row>
    <row r="114" customFormat="false" ht="13.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80"/>
      <c r="J114" s="80"/>
      <c r="K114" s="80"/>
      <c r="L114" s="80"/>
      <c r="M114" s="142"/>
      <c r="N114" s="78"/>
      <c r="O114" s="78"/>
      <c r="P114" s="78"/>
      <c r="Q114" s="78"/>
      <c r="R114" s="78"/>
      <c r="S114" s="78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</row>
    <row r="115" customFormat="false" ht="13.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80"/>
      <c r="J115" s="80"/>
      <c r="K115" s="80"/>
      <c r="L115" s="80"/>
      <c r="M115" s="142"/>
      <c r="N115" s="78"/>
      <c r="O115" s="78"/>
      <c r="P115" s="78"/>
      <c r="Q115" s="78"/>
      <c r="R115" s="78"/>
      <c r="S115" s="78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</row>
    <row r="116" customFormat="false" ht="13.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80"/>
      <c r="J116" s="80"/>
      <c r="K116" s="80"/>
      <c r="L116" s="80"/>
      <c r="M116" s="142"/>
      <c r="N116" s="78"/>
      <c r="O116" s="78"/>
      <c r="P116" s="78"/>
      <c r="Q116" s="78"/>
      <c r="R116" s="78"/>
      <c r="S116" s="78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</row>
    <row r="117" customFormat="false" ht="13.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80"/>
      <c r="J117" s="80"/>
      <c r="K117" s="80"/>
      <c r="L117" s="80"/>
      <c r="M117" s="142"/>
      <c r="N117" s="78"/>
      <c r="O117" s="78"/>
      <c r="P117" s="78"/>
      <c r="Q117" s="78"/>
      <c r="R117" s="78"/>
      <c r="S117" s="78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</row>
    <row r="118" customFormat="false" ht="13.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80"/>
      <c r="J118" s="80"/>
      <c r="K118" s="80"/>
      <c r="L118" s="80"/>
      <c r="M118" s="142"/>
      <c r="N118" s="78"/>
      <c r="O118" s="78"/>
      <c r="P118" s="78"/>
      <c r="Q118" s="78"/>
      <c r="R118" s="78"/>
      <c r="S118" s="78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</row>
    <row r="119" customFormat="false" ht="13.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80"/>
      <c r="J119" s="80"/>
      <c r="K119" s="80"/>
      <c r="L119" s="80"/>
      <c r="M119" s="142"/>
      <c r="N119" s="78"/>
      <c r="O119" s="78"/>
      <c r="P119" s="78"/>
      <c r="Q119" s="78"/>
      <c r="R119" s="78"/>
      <c r="S119" s="78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</row>
    <row r="120" customFormat="false" ht="13.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80"/>
      <c r="J120" s="80"/>
      <c r="K120" s="80"/>
      <c r="L120" s="80"/>
      <c r="M120" s="142"/>
      <c r="N120" s="78"/>
      <c r="O120" s="78"/>
      <c r="P120" s="78"/>
      <c r="Q120" s="78"/>
      <c r="R120" s="78"/>
      <c r="S120" s="78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</row>
    <row r="121" customFormat="false" ht="13.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80"/>
      <c r="J121" s="80"/>
      <c r="K121" s="80"/>
      <c r="L121" s="80"/>
      <c r="M121" s="142"/>
      <c r="N121" s="78"/>
      <c r="O121" s="78"/>
      <c r="P121" s="78"/>
      <c r="Q121" s="78"/>
      <c r="R121" s="78"/>
      <c r="S121" s="78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</row>
    <row r="122" customFormat="false" ht="13.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80"/>
      <c r="J122" s="80"/>
      <c r="K122" s="80"/>
      <c r="L122" s="80"/>
      <c r="M122" s="142"/>
      <c r="N122" s="78"/>
      <c r="O122" s="78"/>
      <c r="P122" s="78"/>
      <c r="Q122" s="78"/>
      <c r="R122" s="78"/>
      <c r="S122" s="78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</row>
    <row r="123" customFormat="false" ht="13.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80"/>
      <c r="J123" s="80"/>
      <c r="K123" s="80"/>
      <c r="L123" s="80"/>
      <c r="M123" s="142"/>
      <c r="N123" s="78"/>
      <c r="O123" s="78"/>
      <c r="P123" s="78"/>
      <c r="Q123" s="78"/>
      <c r="R123" s="78"/>
      <c r="S123" s="78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</row>
    <row r="124" customFormat="false" ht="13.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80"/>
      <c r="J124" s="80"/>
      <c r="K124" s="80"/>
      <c r="L124" s="80"/>
      <c r="M124" s="142"/>
      <c r="N124" s="78"/>
      <c r="O124" s="78"/>
      <c r="P124" s="78"/>
      <c r="Q124" s="78"/>
      <c r="R124" s="78"/>
      <c r="S124" s="78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</row>
    <row r="125" customFormat="false" ht="13.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80"/>
      <c r="J125" s="80"/>
      <c r="K125" s="80"/>
      <c r="L125" s="80"/>
      <c r="M125" s="142"/>
      <c r="N125" s="78"/>
      <c r="O125" s="78"/>
      <c r="P125" s="78"/>
      <c r="Q125" s="78"/>
      <c r="R125" s="78"/>
      <c r="S125" s="78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</row>
    <row r="126" customFormat="false" ht="13.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80"/>
      <c r="J126" s="80"/>
      <c r="K126" s="80"/>
      <c r="L126" s="80"/>
      <c r="M126" s="142"/>
      <c r="N126" s="78"/>
      <c r="O126" s="78"/>
      <c r="P126" s="78"/>
      <c r="Q126" s="78"/>
      <c r="R126" s="78"/>
      <c r="S126" s="78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</row>
    <row r="127" customFormat="false" ht="13.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80"/>
      <c r="J127" s="80"/>
      <c r="K127" s="80"/>
      <c r="L127" s="80"/>
      <c r="M127" s="142"/>
      <c r="N127" s="78"/>
      <c r="O127" s="78"/>
      <c r="P127" s="78"/>
      <c r="Q127" s="78"/>
      <c r="R127" s="78"/>
      <c r="S127" s="78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</row>
    <row r="128" customFormat="false" ht="13.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80"/>
      <c r="J128" s="80"/>
      <c r="K128" s="80"/>
      <c r="L128" s="80"/>
      <c r="M128" s="142"/>
      <c r="N128" s="78"/>
      <c r="O128" s="78"/>
      <c r="P128" s="78"/>
      <c r="Q128" s="78"/>
      <c r="R128" s="78"/>
      <c r="S128" s="78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</row>
    <row r="129" customFormat="false" ht="13.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80"/>
      <c r="J129" s="80"/>
      <c r="K129" s="80"/>
      <c r="L129" s="80"/>
      <c r="M129" s="142"/>
      <c r="N129" s="78"/>
      <c r="O129" s="78"/>
      <c r="P129" s="78"/>
      <c r="Q129" s="78"/>
      <c r="R129" s="78"/>
      <c r="S129" s="78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</row>
    <row r="130" customFormat="false" ht="13.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80"/>
      <c r="J130" s="80"/>
      <c r="K130" s="80"/>
      <c r="L130" s="80"/>
      <c r="M130" s="142"/>
      <c r="N130" s="78"/>
      <c r="O130" s="78"/>
      <c r="P130" s="78"/>
      <c r="Q130" s="78"/>
      <c r="R130" s="78"/>
      <c r="S130" s="78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142"/>
      <c r="N131" s="78"/>
      <c r="O131" s="78"/>
      <c r="P131" s="78"/>
      <c r="Q131" s="78"/>
      <c r="R131" s="78"/>
      <c r="S131" s="78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142"/>
      <c r="N132" s="78"/>
      <c r="O132" s="78"/>
      <c r="P132" s="78"/>
      <c r="Q132" s="78"/>
      <c r="R132" s="78"/>
      <c r="S132" s="78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142"/>
      <c r="N133" s="78"/>
      <c r="O133" s="78"/>
      <c r="P133" s="78"/>
      <c r="Q133" s="78"/>
      <c r="R133" s="78"/>
      <c r="S133" s="78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142"/>
      <c r="N134" s="78"/>
      <c r="O134" s="78"/>
      <c r="P134" s="78"/>
      <c r="Q134" s="78"/>
      <c r="R134" s="78"/>
      <c r="S134" s="78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142"/>
      <c r="N135" s="78"/>
      <c r="O135" s="78"/>
      <c r="P135" s="78"/>
      <c r="Q135" s="78"/>
      <c r="R135" s="78"/>
      <c r="S135" s="78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</row>
    <row r="136" customFormat="false" ht="13.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142"/>
      <c r="N136" s="78"/>
      <c r="O136" s="78"/>
      <c r="P136" s="78"/>
      <c r="Q136" s="78"/>
      <c r="R136" s="78"/>
      <c r="S136" s="78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142"/>
      <c r="N137" s="78"/>
      <c r="O137" s="78"/>
      <c r="P137" s="78"/>
      <c r="Q137" s="78"/>
      <c r="R137" s="78"/>
      <c r="S137" s="78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</row>
    <row r="138" customFormat="false" ht="13.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142"/>
      <c r="N138" s="78"/>
      <c r="O138" s="78"/>
      <c r="P138" s="78"/>
      <c r="Q138" s="78"/>
      <c r="R138" s="78"/>
      <c r="S138" s="78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</row>
    <row r="139" customFormat="false" ht="13.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142"/>
      <c r="N139" s="78"/>
      <c r="O139" s="78"/>
      <c r="P139" s="78"/>
      <c r="Q139" s="78"/>
      <c r="R139" s="78"/>
      <c r="S139" s="78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</row>
    <row r="140" customFormat="false" ht="13.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142"/>
      <c r="N140" s="78"/>
      <c r="O140" s="78"/>
      <c r="P140" s="78"/>
      <c r="Q140" s="78"/>
      <c r="R140" s="78"/>
      <c r="S140" s="78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</row>
    <row r="141" customFormat="false" ht="13.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142"/>
      <c r="N141" s="78"/>
      <c r="O141" s="78"/>
      <c r="P141" s="78"/>
      <c r="Q141" s="78"/>
      <c r="R141" s="78"/>
      <c r="S141" s="78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</row>
    <row r="142" customFormat="false" ht="13.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142"/>
      <c r="N142" s="78"/>
      <c r="O142" s="78"/>
      <c r="P142" s="78"/>
      <c r="Q142" s="78"/>
      <c r="R142" s="78"/>
      <c r="S142" s="78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</row>
    <row r="143" customFormat="false" ht="13.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142"/>
      <c r="N143" s="78"/>
      <c r="O143" s="78"/>
      <c r="P143" s="78"/>
      <c r="Q143" s="78"/>
      <c r="R143" s="78"/>
      <c r="S143" s="78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</row>
    <row r="144" customFormat="false" ht="13.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142"/>
      <c r="N144" s="78"/>
      <c r="O144" s="78"/>
      <c r="P144" s="78"/>
      <c r="Q144" s="78"/>
      <c r="R144" s="78"/>
      <c r="S144" s="78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</row>
    <row r="145" customFormat="false" ht="13.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142"/>
      <c r="N145" s="78"/>
      <c r="O145" s="78"/>
      <c r="P145" s="78"/>
      <c r="Q145" s="78"/>
      <c r="R145" s="78"/>
      <c r="S145" s="78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</row>
    <row r="146" customFormat="false" ht="13.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142"/>
      <c r="N146" s="78"/>
      <c r="O146" s="78"/>
      <c r="P146" s="78"/>
      <c r="Q146" s="78"/>
      <c r="R146" s="78"/>
      <c r="S146" s="78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</row>
    <row r="147" customFormat="false" ht="13.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142"/>
      <c r="N147" s="78"/>
      <c r="O147" s="78"/>
      <c r="P147" s="78"/>
      <c r="Q147" s="78"/>
      <c r="R147" s="78"/>
      <c r="S147" s="78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</row>
    <row r="148" customFormat="false" ht="13.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142"/>
      <c r="N148" s="78"/>
      <c r="O148" s="78"/>
      <c r="P148" s="78"/>
      <c r="Q148" s="78"/>
      <c r="R148" s="78"/>
      <c r="S148" s="78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</row>
    <row r="149" customFormat="false" ht="13.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142"/>
      <c r="N149" s="78"/>
      <c r="O149" s="78"/>
      <c r="P149" s="78"/>
      <c r="Q149" s="78"/>
      <c r="R149" s="78"/>
      <c r="S149" s="78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</row>
    <row r="150" customFormat="false" ht="13.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142"/>
      <c r="N150" s="78"/>
      <c r="O150" s="78"/>
      <c r="P150" s="78"/>
      <c r="Q150" s="78"/>
      <c r="R150" s="78"/>
      <c r="S150" s="78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</row>
    <row r="151" customFormat="false" ht="13.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142"/>
      <c r="N151" s="78"/>
      <c r="O151" s="78"/>
      <c r="P151" s="78"/>
      <c r="Q151" s="78"/>
      <c r="R151" s="78"/>
      <c r="S151" s="78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</row>
    <row r="152" customFormat="false" ht="13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142"/>
      <c r="N152" s="78"/>
      <c r="O152" s="78"/>
      <c r="P152" s="78"/>
      <c r="Q152" s="78"/>
      <c r="R152" s="78"/>
      <c r="S152" s="78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</row>
    <row r="153" customFormat="false" ht="13.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142"/>
      <c r="N153" s="78"/>
      <c r="O153" s="78"/>
      <c r="P153" s="78"/>
      <c r="Q153" s="78"/>
      <c r="R153" s="78"/>
      <c r="S153" s="78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</row>
    <row r="154" customFormat="false" ht="13.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142"/>
      <c r="N154" s="78"/>
      <c r="O154" s="78"/>
      <c r="P154" s="78"/>
      <c r="Q154" s="78"/>
      <c r="R154" s="78"/>
      <c r="S154" s="78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</row>
    <row r="155" customFormat="false" ht="13.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142"/>
      <c r="N155" s="78"/>
      <c r="O155" s="78"/>
      <c r="P155" s="78"/>
      <c r="Q155" s="78"/>
      <c r="R155" s="78"/>
      <c r="S155" s="78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</row>
    <row r="156" customFormat="false" ht="13.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142"/>
      <c r="N156" s="78"/>
      <c r="O156" s="78"/>
      <c r="P156" s="78"/>
      <c r="Q156" s="78"/>
      <c r="R156" s="78"/>
      <c r="S156" s="78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</row>
    <row r="157" customFormat="false" ht="13.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142"/>
      <c r="N157" s="78"/>
      <c r="O157" s="78"/>
      <c r="P157" s="78"/>
      <c r="Q157" s="78"/>
      <c r="R157" s="78"/>
      <c r="S157" s="78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</row>
    <row r="158" customFormat="false" ht="13.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142"/>
      <c r="N158" s="78"/>
      <c r="O158" s="78"/>
      <c r="P158" s="78"/>
      <c r="Q158" s="78"/>
      <c r="R158" s="78"/>
      <c r="S158" s="78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</row>
    <row r="159" customFormat="false" ht="13.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142"/>
      <c r="N159" s="78"/>
      <c r="O159" s="78"/>
      <c r="P159" s="78"/>
      <c r="Q159" s="78"/>
      <c r="R159" s="78"/>
      <c r="S159" s="78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</row>
    <row r="160" customFormat="false" ht="13.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142"/>
      <c r="N160" s="78"/>
      <c r="O160" s="78"/>
      <c r="P160" s="78"/>
      <c r="Q160" s="78"/>
      <c r="R160" s="78"/>
      <c r="S160" s="78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</row>
    <row r="161" customFormat="false" ht="13.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142"/>
      <c r="N161" s="78"/>
      <c r="O161" s="78"/>
      <c r="P161" s="78"/>
      <c r="Q161" s="78"/>
      <c r="R161" s="78"/>
      <c r="S161" s="78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</row>
    <row r="162" customFormat="false" ht="13.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142"/>
      <c r="N162" s="78"/>
      <c r="O162" s="78"/>
      <c r="P162" s="78"/>
      <c r="Q162" s="78"/>
      <c r="R162" s="78"/>
      <c r="S162" s="78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142"/>
      <c r="N163" s="78"/>
      <c r="O163" s="78"/>
      <c r="P163" s="78"/>
      <c r="Q163" s="78"/>
      <c r="R163" s="78"/>
      <c r="S163" s="78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</row>
    <row r="164" customFormat="false" ht="13.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142"/>
      <c r="N164" s="78"/>
      <c r="O164" s="78"/>
      <c r="P164" s="78"/>
      <c r="Q164" s="78"/>
      <c r="R164" s="78"/>
      <c r="S164" s="78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</row>
    <row r="165" customFormat="false" ht="13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143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</row>
    <row r="166" customFormat="false" ht="13.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143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</row>
    <row r="167" customFormat="false" ht="13.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143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</row>
    <row r="168" customFormat="false" ht="13.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143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</row>
    <row r="169" customFormat="false" ht="13.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143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</row>
    <row r="170" customFormat="false" ht="13.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143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</row>
    <row r="171" customFormat="false" ht="13.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143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</row>
    <row r="172" customFormat="false" ht="13.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143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143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143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143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143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</row>
    <row r="177" customFormat="false" ht="13.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143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</row>
    <row r="178" customFormat="false" ht="13.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143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143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143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143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</row>
    <row r="182" customFormat="false" ht="13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143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</row>
    <row r="183" customFormat="false" ht="13.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143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</row>
    <row r="184" customFormat="false" ht="13.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143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</row>
    <row r="185" customFormat="false" ht="13.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143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</row>
    <row r="186" customFormat="false" ht="13.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143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</row>
    <row r="187" customFormat="false" ht="13.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143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</row>
    <row r="188" customFormat="false" ht="13.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143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</row>
    <row r="189" customFormat="false" ht="13.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143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143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143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</row>
    <row r="192" customFormat="false" ht="13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143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</row>
    <row r="193" customFormat="false" ht="13.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143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</row>
    <row r="194" customFormat="false" ht="13.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143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</row>
    <row r="195" customFormat="false" ht="13.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143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</row>
    <row r="196" customFormat="false" ht="13.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143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</row>
    <row r="197" customFormat="false" ht="13.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143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</row>
    <row r="198" customFormat="false" ht="13.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143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</row>
    <row r="199" customFormat="false" ht="13.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143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</row>
    <row r="200" customFormat="false" ht="13.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143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</row>
    <row r="201" customFormat="false" ht="13.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143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</row>
    <row r="202" customFormat="false" ht="13.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143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</row>
    <row r="203" customFormat="false" ht="13.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143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</row>
    <row r="204" customFormat="false" ht="13.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143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</row>
    <row r="205" customFormat="false" ht="13.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143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</row>
    <row r="206" customFormat="false" ht="13.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143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</row>
    <row r="207" customFormat="false" ht="13.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143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</row>
    <row r="208" customFormat="false" ht="13.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143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</row>
    <row r="209" customFormat="false" ht="13.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143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</row>
    <row r="210" customFormat="false" ht="13.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143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</row>
    <row r="211" customFormat="false" ht="13.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143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</row>
    <row r="212" customFormat="false" ht="13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143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</row>
    <row r="213" customFormat="false" ht="13.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143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</row>
    <row r="214" customFormat="false" ht="13.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143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</row>
    <row r="215" customFormat="false" ht="13.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143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</row>
    <row r="216" customFormat="false" ht="13.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143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</row>
    <row r="217" customFormat="false" ht="13.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143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</row>
    <row r="218" customFormat="false" ht="13.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143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62"/>
    <col collapsed="false" customWidth="true" hidden="false" outlineLevel="0" max="4" min="4" style="0" width="25.62"/>
    <col collapsed="false" customWidth="true" hidden="false" outlineLevel="0" max="5" min="5" style="0" width="2.12"/>
    <col collapsed="false" customWidth="true" hidden="false" outlineLevel="0" max="12" min="6" style="0" width="9.62"/>
    <col collapsed="false" customWidth="true" hidden="false" outlineLevel="0" max="13" min="13" style="74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  <c r="M1" s="77"/>
      <c r="N1" s="78"/>
      <c r="O1" s="78"/>
      <c r="P1" s="78"/>
      <c r="Q1" s="78"/>
      <c r="R1" s="77"/>
      <c r="S1" s="77"/>
      <c r="T1" s="79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</row>
    <row r="2" customFormat="false" ht="12.95" hidden="false" customHeight="true" outlineLevel="0" collapsed="false">
      <c r="A2" s="81"/>
      <c r="B2" s="82" t="s">
        <v>1</v>
      </c>
      <c r="C2" s="82"/>
      <c r="D2" s="82"/>
      <c r="E2" s="83"/>
      <c r="F2" s="84" t="s">
        <v>2</v>
      </c>
      <c r="G2" s="85" t="s">
        <v>3</v>
      </c>
      <c r="H2" s="85"/>
      <c r="I2" s="85"/>
      <c r="J2" s="85"/>
      <c r="K2" s="85"/>
      <c r="L2" s="85"/>
      <c r="M2" s="86"/>
      <c r="N2" s="87"/>
      <c r="O2" s="88"/>
      <c r="P2" s="88"/>
      <c r="Q2" s="88"/>
      <c r="R2" s="86"/>
      <c r="S2" s="87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</row>
    <row r="3" customFormat="false" ht="12.95" hidden="false" customHeight="true" outlineLevel="0" collapsed="false">
      <c r="A3" s="89"/>
      <c r="B3" s="82"/>
      <c r="C3" s="82"/>
      <c r="D3" s="82"/>
      <c r="E3" s="89"/>
      <c r="F3" s="84"/>
      <c r="G3" s="90" t="s">
        <v>4</v>
      </c>
      <c r="H3" s="90"/>
      <c r="I3" s="90"/>
      <c r="J3" s="91" t="s">
        <v>5</v>
      </c>
      <c r="K3" s="91"/>
      <c r="L3" s="91"/>
      <c r="M3" s="92"/>
      <c r="N3" s="88"/>
      <c r="O3" s="88"/>
      <c r="P3" s="88"/>
      <c r="Q3" s="88"/>
      <c r="R3" s="86"/>
      <c r="S3" s="88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</row>
    <row r="4" customFormat="false" ht="12.95" hidden="false" customHeight="true" outlineLevel="0" collapsed="false">
      <c r="A4" s="93"/>
      <c r="B4" s="82"/>
      <c r="C4" s="82"/>
      <c r="D4" s="82"/>
      <c r="E4" s="93"/>
      <c r="F4" s="84"/>
      <c r="G4" s="94" t="s">
        <v>4</v>
      </c>
      <c r="H4" s="94" t="s">
        <v>6</v>
      </c>
      <c r="I4" s="94" t="s">
        <v>7</v>
      </c>
      <c r="J4" s="94" t="s">
        <v>4</v>
      </c>
      <c r="K4" s="94" t="s">
        <v>6</v>
      </c>
      <c r="L4" s="95" t="s">
        <v>7</v>
      </c>
      <c r="M4" s="92"/>
      <c r="N4" s="87"/>
      <c r="O4" s="96"/>
      <c r="P4" s="86"/>
      <c r="Q4" s="97"/>
      <c r="R4" s="86"/>
      <c r="S4" s="87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</row>
    <row r="5" customFormat="false" ht="12.95" hidden="false" customHeight="true" outlineLevel="0" collapsed="false">
      <c r="A5" s="98"/>
      <c r="B5" s="98"/>
      <c r="C5" s="99" t="s">
        <v>85</v>
      </c>
      <c r="D5" s="99"/>
      <c r="E5" s="100"/>
      <c r="F5" s="161"/>
      <c r="G5" s="147"/>
      <c r="H5" s="147"/>
      <c r="I5" s="147"/>
      <c r="J5" s="147"/>
      <c r="K5" s="147"/>
      <c r="L5" s="147"/>
      <c r="M5" s="103"/>
      <c r="N5" s="103"/>
      <c r="O5" s="104"/>
      <c r="P5" s="104"/>
      <c r="Q5" s="104"/>
      <c r="R5" s="105"/>
      <c r="S5" s="106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</row>
    <row r="6" s="117" customFormat="true" ht="12.95" hidden="false" customHeight="true" outlineLevel="0" collapsed="false">
      <c r="A6" s="107"/>
      <c r="B6" s="107"/>
      <c r="C6" s="108" t="s">
        <v>68</v>
      </c>
      <c r="D6" s="108"/>
      <c r="E6" s="109"/>
      <c r="F6" s="110" t="n">
        <v>71</v>
      </c>
      <c r="G6" s="111" t="n">
        <v>1272</v>
      </c>
      <c r="H6" s="112" t="n">
        <v>864</v>
      </c>
      <c r="I6" s="112" t="n">
        <v>408</v>
      </c>
      <c r="J6" s="112" t="n">
        <v>1260</v>
      </c>
      <c r="K6" s="112" t="n">
        <v>856</v>
      </c>
      <c r="L6" s="112" t="n">
        <v>404</v>
      </c>
      <c r="M6" s="113"/>
      <c r="N6" s="114"/>
      <c r="O6" s="114"/>
      <c r="P6" s="114"/>
      <c r="Q6" s="114"/>
      <c r="R6" s="115"/>
      <c r="S6" s="116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</row>
    <row r="7" customFormat="false" ht="18" hidden="false" customHeight="true" outlineLevel="0" collapsed="false">
      <c r="A7" s="118"/>
      <c r="B7" s="118"/>
      <c r="C7" s="109" t="s">
        <v>10</v>
      </c>
      <c r="D7" s="109"/>
      <c r="E7" s="109"/>
      <c r="F7" s="110"/>
      <c r="G7" s="111"/>
      <c r="H7" s="112"/>
      <c r="I7" s="112"/>
      <c r="J7" s="112"/>
      <c r="K7" s="112"/>
      <c r="L7" s="112"/>
      <c r="M7" s="103"/>
      <c r="N7" s="103"/>
      <c r="O7" s="104"/>
      <c r="P7" s="104"/>
      <c r="Q7" s="104"/>
      <c r="R7" s="105"/>
      <c r="S7" s="12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</row>
    <row r="8" customFormat="false" ht="12.95" hidden="false" customHeight="true" outlineLevel="0" collapsed="false">
      <c r="A8" s="76" t="n">
        <v>12</v>
      </c>
      <c r="B8" s="121"/>
      <c r="C8" s="122" t="s">
        <v>11</v>
      </c>
      <c r="D8" s="122"/>
      <c r="E8" s="123"/>
      <c r="F8" s="110" t="n">
        <v>3</v>
      </c>
      <c r="G8" s="111" t="n">
        <v>145</v>
      </c>
      <c r="H8" s="112" t="n">
        <v>65</v>
      </c>
      <c r="I8" s="112" t="n">
        <v>80</v>
      </c>
      <c r="J8" s="112" t="n">
        <v>145</v>
      </c>
      <c r="K8" s="112" t="n">
        <v>65</v>
      </c>
      <c r="L8" s="112" t="n">
        <v>80</v>
      </c>
      <c r="M8" s="103"/>
      <c r="N8" s="103"/>
      <c r="O8" s="104"/>
      <c r="P8" s="104"/>
      <c r="Q8" s="104"/>
      <c r="R8" s="105"/>
      <c r="S8" s="124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</row>
    <row r="9" customFormat="false" ht="12.95" hidden="false" customHeight="true" outlineLevel="0" collapsed="false">
      <c r="A9" s="76" t="n">
        <v>13</v>
      </c>
      <c r="B9" s="121"/>
      <c r="C9" s="122" t="s">
        <v>12</v>
      </c>
      <c r="D9" s="122"/>
      <c r="E9" s="123"/>
      <c r="F9" s="110" t="n">
        <v>0</v>
      </c>
      <c r="G9" s="111" t="n">
        <v>0</v>
      </c>
      <c r="H9" s="112" t="s">
        <v>34</v>
      </c>
      <c r="I9" s="112" t="s">
        <v>34</v>
      </c>
      <c r="J9" s="112" t="n">
        <v>0</v>
      </c>
      <c r="K9" s="111" t="n">
        <v>0</v>
      </c>
      <c r="L9" s="111" t="n">
        <v>0</v>
      </c>
      <c r="M9" s="103"/>
      <c r="N9" s="103"/>
      <c r="O9" s="125"/>
      <c r="P9" s="125"/>
      <c r="Q9" s="125"/>
      <c r="R9" s="105"/>
      <c r="S9" s="124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</row>
    <row r="10" customFormat="false" ht="12.95" hidden="false" customHeight="true" outlineLevel="0" collapsed="false">
      <c r="A10" s="76" t="n">
        <v>14</v>
      </c>
      <c r="B10" s="121"/>
      <c r="C10" s="122" t="s">
        <v>13</v>
      </c>
      <c r="D10" s="122"/>
      <c r="E10" s="123"/>
      <c r="F10" s="110" t="n">
        <v>0</v>
      </c>
      <c r="G10" s="111" t="n">
        <v>0</v>
      </c>
      <c r="H10" s="112" t="s">
        <v>34</v>
      </c>
      <c r="I10" s="112" t="s">
        <v>34</v>
      </c>
      <c r="J10" s="112" t="n">
        <v>0</v>
      </c>
      <c r="K10" s="111" t="n">
        <v>0</v>
      </c>
      <c r="L10" s="111" t="n">
        <v>0</v>
      </c>
      <c r="M10" s="103"/>
      <c r="N10" s="103"/>
      <c r="O10" s="125"/>
      <c r="P10" s="125"/>
      <c r="Q10" s="125"/>
      <c r="R10" s="105"/>
      <c r="S10" s="124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</row>
    <row r="11" customFormat="false" ht="12.95" hidden="false" customHeight="true" outlineLevel="0" collapsed="false">
      <c r="A11" s="76" t="n">
        <v>15</v>
      </c>
      <c r="B11" s="121"/>
      <c r="C11" s="122" t="s">
        <v>15</v>
      </c>
      <c r="D11" s="122"/>
      <c r="E11" s="123"/>
      <c r="F11" s="110" t="n">
        <v>1</v>
      </c>
      <c r="G11" s="111" t="s">
        <v>14</v>
      </c>
      <c r="H11" s="111" t="s">
        <v>14</v>
      </c>
      <c r="I11" s="111" t="s">
        <v>14</v>
      </c>
      <c r="J11" s="111" t="s">
        <v>14</v>
      </c>
      <c r="K11" s="111" t="s">
        <v>14</v>
      </c>
      <c r="L11" s="111" t="s">
        <v>14</v>
      </c>
      <c r="M11" s="103"/>
      <c r="N11" s="103"/>
      <c r="O11" s="125"/>
      <c r="P11" s="125"/>
      <c r="Q11" s="125"/>
      <c r="R11" s="105"/>
      <c r="S11" s="124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</row>
    <row r="12" customFormat="false" ht="12.95" hidden="false" customHeight="true" outlineLevel="0" collapsed="false">
      <c r="A12" s="76" t="n">
        <v>16</v>
      </c>
      <c r="B12" s="121"/>
      <c r="C12" s="122" t="s">
        <v>16</v>
      </c>
      <c r="D12" s="122"/>
      <c r="E12" s="123"/>
      <c r="F12" s="110" t="n">
        <v>0</v>
      </c>
      <c r="G12" s="111" t="n">
        <v>0</v>
      </c>
      <c r="H12" s="112" t="s">
        <v>34</v>
      </c>
      <c r="I12" s="112" t="s">
        <v>34</v>
      </c>
      <c r="J12" s="112" t="n">
        <v>0</v>
      </c>
      <c r="K12" s="111" t="n">
        <v>0</v>
      </c>
      <c r="L12" s="111" t="n">
        <v>0</v>
      </c>
      <c r="M12" s="103"/>
      <c r="N12" s="103"/>
      <c r="O12" s="125"/>
      <c r="P12" s="125"/>
      <c r="Q12" s="125"/>
      <c r="R12" s="105"/>
      <c r="S12" s="124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</row>
    <row r="13" customFormat="false" ht="3" hidden="false" customHeight="true" outlineLevel="0" collapsed="false">
      <c r="A13" s="76"/>
      <c r="B13" s="121"/>
      <c r="C13" s="126"/>
      <c r="D13" s="126"/>
      <c r="E13" s="123"/>
      <c r="F13" s="127"/>
      <c r="G13" s="111"/>
      <c r="H13" s="112"/>
      <c r="I13" s="112"/>
      <c r="J13" s="112"/>
      <c r="K13" s="112"/>
      <c r="L13" s="112"/>
      <c r="M13" s="103"/>
      <c r="N13" s="103"/>
      <c r="O13" s="125"/>
      <c r="P13" s="125"/>
      <c r="Q13" s="125"/>
      <c r="R13" s="105"/>
      <c r="S13" s="124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</row>
    <row r="14" customFormat="false" ht="12.95" hidden="false" customHeight="true" outlineLevel="0" collapsed="false">
      <c r="A14" s="76" t="n">
        <v>17</v>
      </c>
      <c r="B14" s="121"/>
      <c r="C14" s="122" t="s">
        <v>17</v>
      </c>
      <c r="D14" s="122"/>
      <c r="E14" s="123"/>
      <c r="F14" s="110" t="n">
        <v>2</v>
      </c>
      <c r="G14" s="111" t="s">
        <v>14</v>
      </c>
      <c r="H14" s="111" t="s">
        <v>14</v>
      </c>
      <c r="I14" s="111" t="s">
        <v>14</v>
      </c>
      <c r="J14" s="111" t="s">
        <v>14</v>
      </c>
      <c r="K14" s="111" t="s">
        <v>14</v>
      </c>
      <c r="L14" s="111" t="s">
        <v>14</v>
      </c>
      <c r="M14" s="103"/>
      <c r="N14" s="103"/>
      <c r="O14" s="125"/>
      <c r="P14" s="125"/>
      <c r="Q14" s="125"/>
      <c r="R14" s="105"/>
      <c r="S14" s="124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</row>
    <row r="15" customFormat="false" ht="12.95" hidden="false" customHeight="true" outlineLevel="0" collapsed="false">
      <c r="A15" s="76" t="n">
        <v>18</v>
      </c>
      <c r="B15" s="121"/>
      <c r="C15" s="122" t="s">
        <v>18</v>
      </c>
      <c r="D15" s="122"/>
      <c r="E15" s="123"/>
      <c r="F15" s="110" t="n">
        <v>0</v>
      </c>
      <c r="G15" s="111" t="n">
        <v>0</v>
      </c>
      <c r="H15" s="112" t="s">
        <v>34</v>
      </c>
      <c r="I15" s="112" t="s">
        <v>34</v>
      </c>
      <c r="J15" s="112" t="n">
        <v>0</v>
      </c>
      <c r="K15" s="111" t="n">
        <v>0</v>
      </c>
      <c r="L15" s="111" t="n">
        <v>0</v>
      </c>
      <c r="M15" s="103"/>
      <c r="N15" s="103"/>
      <c r="O15" s="104"/>
      <c r="P15" s="104"/>
      <c r="Q15" s="104"/>
      <c r="R15" s="105"/>
      <c r="S15" s="124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</row>
    <row r="16" customFormat="false" ht="12.95" hidden="false" customHeight="true" outlineLevel="0" collapsed="false">
      <c r="A16" s="76" t="n">
        <v>19</v>
      </c>
      <c r="B16" s="121"/>
      <c r="C16" s="122" t="s">
        <v>19</v>
      </c>
      <c r="D16" s="122"/>
      <c r="E16" s="123"/>
      <c r="F16" s="110" t="n">
        <v>6</v>
      </c>
      <c r="G16" s="111" t="n">
        <v>58</v>
      </c>
      <c r="H16" s="112" t="n">
        <v>18</v>
      </c>
      <c r="I16" s="112" t="n">
        <v>40</v>
      </c>
      <c r="J16" s="112" t="n">
        <v>55</v>
      </c>
      <c r="K16" s="112" t="n">
        <v>17</v>
      </c>
      <c r="L16" s="112" t="n">
        <v>38</v>
      </c>
      <c r="M16" s="103"/>
      <c r="N16" s="103"/>
      <c r="O16" s="104"/>
      <c r="P16" s="104"/>
      <c r="Q16" s="104"/>
      <c r="R16" s="105"/>
      <c r="S16" s="124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</row>
    <row r="17" customFormat="false" ht="12.95" hidden="false" customHeight="true" outlineLevel="0" collapsed="false">
      <c r="A17" s="76" t="n">
        <v>20</v>
      </c>
      <c r="B17" s="121"/>
      <c r="C17" s="122" t="s">
        <v>20</v>
      </c>
      <c r="D17" s="122"/>
      <c r="E17" s="123"/>
      <c r="F17" s="110" t="n">
        <v>0</v>
      </c>
      <c r="G17" s="111" t="n">
        <v>0</v>
      </c>
      <c r="H17" s="112" t="s">
        <v>34</v>
      </c>
      <c r="I17" s="112" t="s">
        <v>34</v>
      </c>
      <c r="J17" s="112" t="n">
        <v>0</v>
      </c>
      <c r="K17" s="111" t="n">
        <v>0</v>
      </c>
      <c r="L17" s="111" t="n">
        <v>0</v>
      </c>
      <c r="M17" s="103"/>
      <c r="N17" s="103"/>
      <c r="O17" s="104"/>
      <c r="P17" s="104"/>
      <c r="Q17" s="104"/>
      <c r="R17" s="105"/>
      <c r="S17" s="124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</row>
    <row r="18" customFormat="false" ht="12.95" hidden="false" customHeight="true" outlineLevel="0" collapsed="false">
      <c r="A18" s="76" t="n">
        <v>21</v>
      </c>
      <c r="B18" s="121"/>
      <c r="C18" s="122" t="s">
        <v>21</v>
      </c>
      <c r="D18" s="122"/>
      <c r="E18" s="123"/>
      <c r="F18" s="110" t="n">
        <v>0</v>
      </c>
      <c r="G18" s="111" t="n">
        <v>0</v>
      </c>
      <c r="H18" s="112" t="s">
        <v>34</v>
      </c>
      <c r="I18" s="112" t="s">
        <v>34</v>
      </c>
      <c r="J18" s="112" t="n">
        <v>0</v>
      </c>
      <c r="K18" s="111" t="n">
        <v>0</v>
      </c>
      <c r="L18" s="111" t="n">
        <v>0</v>
      </c>
      <c r="M18" s="103"/>
      <c r="N18" s="103"/>
      <c r="O18" s="104"/>
      <c r="P18" s="104"/>
      <c r="Q18" s="104"/>
      <c r="R18" s="105"/>
      <c r="S18" s="124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</row>
    <row r="19" customFormat="false" ht="3" hidden="false" customHeight="true" outlineLevel="0" collapsed="false">
      <c r="A19" s="76"/>
      <c r="B19" s="121"/>
      <c r="C19" s="126"/>
      <c r="D19" s="126"/>
      <c r="E19" s="123"/>
      <c r="F19" s="127"/>
      <c r="G19" s="111"/>
      <c r="H19" s="112"/>
      <c r="I19" s="112"/>
      <c r="J19" s="112"/>
      <c r="K19" s="112"/>
      <c r="L19" s="112"/>
      <c r="M19" s="103"/>
      <c r="N19" s="103"/>
      <c r="O19" s="104"/>
      <c r="P19" s="104"/>
      <c r="Q19" s="104"/>
      <c r="R19" s="105"/>
      <c r="S19" s="124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</row>
    <row r="20" customFormat="false" ht="12.95" hidden="false" customHeight="true" outlineLevel="0" collapsed="false">
      <c r="A20" s="76" t="n">
        <v>22</v>
      </c>
      <c r="B20" s="121"/>
      <c r="C20" s="122" t="s">
        <v>22</v>
      </c>
      <c r="D20" s="122"/>
      <c r="E20" s="123"/>
      <c r="F20" s="110" t="n">
        <v>4</v>
      </c>
      <c r="G20" s="111" t="n">
        <v>38</v>
      </c>
      <c r="H20" s="112" t="n">
        <v>26</v>
      </c>
      <c r="I20" s="112" t="n">
        <v>12</v>
      </c>
      <c r="J20" s="112" t="n">
        <v>38</v>
      </c>
      <c r="K20" s="112" t="n">
        <v>26</v>
      </c>
      <c r="L20" s="112" t="n">
        <v>12</v>
      </c>
      <c r="M20" s="103"/>
      <c r="N20" s="103"/>
      <c r="O20" s="104"/>
      <c r="P20" s="104"/>
      <c r="Q20" s="104"/>
      <c r="R20" s="105"/>
      <c r="S20" s="124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</row>
    <row r="21" customFormat="false" ht="12.95" hidden="false" customHeight="true" outlineLevel="0" collapsed="false">
      <c r="A21" s="76" t="n">
        <v>23</v>
      </c>
      <c r="B21" s="121"/>
      <c r="C21" s="122" t="s">
        <v>23</v>
      </c>
      <c r="D21" s="122"/>
      <c r="E21" s="123"/>
      <c r="F21" s="110" t="n">
        <v>1</v>
      </c>
      <c r="G21" s="111" t="s">
        <v>14</v>
      </c>
      <c r="H21" s="111" t="s">
        <v>14</v>
      </c>
      <c r="I21" s="111" t="s">
        <v>14</v>
      </c>
      <c r="J21" s="111" t="s">
        <v>14</v>
      </c>
      <c r="K21" s="111" t="s">
        <v>14</v>
      </c>
      <c r="L21" s="111" t="s">
        <v>14</v>
      </c>
      <c r="M21" s="103"/>
      <c r="N21" s="103"/>
      <c r="O21" s="125"/>
      <c r="P21" s="125"/>
      <c r="Q21" s="125"/>
      <c r="R21" s="105"/>
      <c r="S21" s="124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</row>
    <row r="22" customFormat="false" ht="12.95" hidden="false" customHeight="true" outlineLevel="0" collapsed="false">
      <c r="A22" s="76" t="n">
        <v>24</v>
      </c>
      <c r="B22" s="121"/>
      <c r="C22" s="122" t="s">
        <v>24</v>
      </c>
      <c r="D22" s="122"/>
      <c r="E22" s="123"/>
      <c r="F22" s="110" t="n">
        <v>1</v>
      </c>
      <c r="G22" s="111" t="s">
        <v>14</v>
      </c>
      <c r="H22" s="111" t="s">
        <v>14</v>
      </c>
      <c r="I22" s="111" t="s">
        <v>14</v>
      </c>
      <c r="J22" s="111" t="s">
        <v>14</v>
      </c>
      <c r="K22" s="111" t="s">
        <v>14</v>
      </c>
      <c r="L22" s="111" t="s">
        <v>14</v>
      </c>
      <c r="M22" s="128"/>
      <c r="N22" s="125"/>
      <c r="O22" s="125"/>
      <c r="P22" s="125"/>
      <c r="Q22" s="125"/>
      <c r="R22" s="125"/>
      <c r="S22" s="124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12.95" hidden="false" customHeight="true" outlineLevel="0" collapsed="false">
      <c r="A23" s="76" t="n">
        <v>25</v>
      </c>
      <c r="B23" s="121"/>
      <c r="C23" s="122" t="s">
        <v>25</v>
      </c>
      <c r="D23" s="122"/>
      <c r="E23" s="123"/>
      <c r="F23" s="110" t="n">
        <v>3</v>
      </c>
      <c r="G23" s="111" t="s">
        <v>14</v>
      </c>
      <c r="H23" s="111" t="s">
        <v>14</v>
      </c>
      <c r="I23" s="111" t="s">
        <v>14</v>
      </c>
      <c r="J23" s="111" t="s">
        <v>14</v>
      </c>
      <c r="K23" s="111" t="s">
        <v>14</v>
      </c>
      <c r="L23" s="111" t="s">
        <v>14</v>
      </c>
      <c r="M23" s="103"/>
      <c r="N23" s="103"/>
      <c r="O23" s="104"/>
      <c r="P23" s="104"/>
      <c r="Q23" s="104"/>
      <c r="R23" s="105"/>
      <c r="S23" s="124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2.95" hidden="false" customHeight="true" outlineLevel="0" collapsed="false">
      <c r="A24" s="76" t="n">
        <v>26</v>
      </c>
      <c r="B24" s="121"/>
      <c r="C24" s="122" t="s">
        <v>26</v>
      </c>
      <c r="D24" s="122"/>
      <c r="E24" s="123"/>
      <c r="F24" s="110" t="n">
        <v>0</v>
      </c>
      <c r="G24" s="111" t="n">
        <v>0</v>
      </c>
      <c r="H24" s="112" t="s">
        <v>34</v>
      </c>
      <c r="I24" s="112" t="s">
        <v>34</v>
      </c>
      <c r="J24" s="112" t="n">
        <v>0</v>
      </c>
      <c r="K24" s="111" t="n">
        <v>0</v>
      </c>
      <c r="L24" s="111" t="n">
        <v>0</v>
      </c>
      <c r="M24" s="103"/>
      <c r="N24" s="103"/>
      <c r="O24" s="104"/>
      <c r="P24" s="104"/>
      <c r="Q24" s="104"/>
      <c r="R24" s="105"/>
      <c r="S24" s="124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3" hidden="false" customHeight="true" outlineLevel="0" collapsed="false">
      <c r="A25" s="76"/>
      <c r="B25" s="121"/>
      <c r="C25" s="126"/>
      <c r="D25" s="126"/>
      <c r="E25" s="123"/>
      <c r="F25" s="110"/>
      <c r="G25" s="111"/>
      <c r="H25" s="112"/>
      <c r="I25" s="119"/>
      <c r="J25" s="112"/>
      <c r="K25" s="112"/>
      <c r="L25" s="112"/>
      <c r="M25" s="103"/>
      <c r="N25" s="103"/>
      <c r="O25" s="104"/>
      <c r="P25" s="104"/>
      <c r="Q25" s="104"/>
      <c r="R25" s="105"/>
      <c r="S25" s="124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2.95" hidden="false" customHeight="true" outlineLevel="0" collapsed="false">
      <c r="A26" s="76" t="n">
        <v>27</v>
      </c>
      <c r="B26" s="121"/>
      <c r="C26" s="122" t="s">
        <v>27</v>
      </c>
      <c r="D26" s="122"/>
      <c r="E26" s="123"/>
      <c r="F26" s="110" t="n">
        <v>0</v>
      </c>
      <c r="G26" s="111" t="n">
        <v>0</v>
      </c>
      <c r="H26" s="112" t="s">
        <v>34</v>
      </c>
      <c r="I26" s="112" t="s">
        <v>34</v>
      </c>
      <c r="J26" s="112" t="n">
        <v>0</v>
      </c>
      <c r="K26" s="111" t="n">
        <v>0</v>
      </c>
      <c r="L26" s="111" t="n">
        <v>0</v>
      </c>
      <c r="M26" s="103"/>
      <c r="N26" s="103"/>
      <c r="O26" s="104"/>
      <c r="P26" s="104"/>
      <c r="Q26" s="104"/>
      <c r="R26" s="105"/>
      <c r="S26" s="124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2.95" hidden="false" customHeight="true" outlineLevel="0" collapsed="false">
      <c r="A27" s="76" t="n">
        <v>28</v>
      </c>
      <c r="B27" s="121"/>
      <c r="C27" s="122" t="s">
        <v>28</v>
      </c>
      <c r="D27" s="122"/>
      <c r="E27" s="123"/>
      <c r="F27" s="110" t="n">
        <v>4</v>
      </c>
      <c r="G27" s="111" t="n">
        <v>31</v>
      </c>
      <c r="H27" s="112" t="n">
        <v>24</v>
      </c>
      <c r="I27" s="112" t="n">
        <v>7</v>
      </c>
      <c r="J27" s="112" t="n">
        <v>30</v>
      </c>
      <c r="K27" s="112" t="n">
        <v>23</v>
      </c>
      <c r="L27" s="112" t="n">
        <v>7</v>
      </c>
      <c r="M27" s="103"/>
      <c r="N27" s="103"/>
      <c r="O27" s="104"/>
      <c r="P27" s="104"/>
      <c r="Q27" s="104"/>
      <c r="R27" s="105"/>
      <c r="S27" s="124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2.95" hidden="false" customHeight="true" outlineLevel="0" collapsed="false">
      <c r="A28" s="76" t="n">
        <v>29</v>
      </c>
      <c r="B28" s="121"/>
      <c r="C28" s="122" t="s">
        <v>29</v>
      </c>
      <c r="D28" s="122"/>
      <c r="E28" s="123"/>
      <c r="F28" s="110" t="n">
        <v>8</v>
      </c>
      <c r="G28" s="111" t="n">
        <v>46</v>
      </c>
      <c r="H28" s="112" t="n">
        <v>28</v>
      </c>
      <c r="I28" s="112" t="n">
        <v>18</v>
      </c>
      <c r="J28" s="112" t="n">
        <v>45</v>
      </c>
      <c r="K28" s="112" t="n">
        <v>27</v>
      </c>
      <c r="L28" s="112" t="n">
        <v>18</v>
      </c>
      <c r="M28" s="103"/>
      <c r="N28" s="103"/>
      <c r="O28" s="104"/>
      <c r="P28" s="104"/>
      <c r="Q28" s="104"/>
      <c r="R28" s="105"/>
      <c r="S28" s="124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2.95" hidden="false" customHeight="true" outlineLevel="0" collapsed="false">
      <c r="A29" s="76" t="n">
        <v>30</v>
      </c>
      <c r="B29" s="121"/>
      <c r="C29" s="122" t="s">
        <v>30</v>
      </c>
      <c r="D29" s="122"/>
      <c r="E29" s="123"/>
      <c r="F29" s="110" t="n">
        <v>33</v>
      </c>
      <c r="G29" s="111" t="n">
        <v>861</v>
      </c>
      <c r="H29" s="112" t="n">
        <v>639</v>
      </c>
      <c r="I29" s="112" t="n">
        <v>222</v>
      </c>
      <c r="J29" s="112" t="n">
        <v>859</v>
      </c>
      <c r="K29" s="112" t="n">
        <v>638</v>
      </c>
      <c r="L29" s="112" t="n">
        <v>221</v>
      </c>
      <c r="M29" s="103"/>
      <c r="N29" s="103"/>
      <c r="O29" s="104"/>
      <c r="P29" s="104"/>
      <c r="Q29" s="104"/>
      <c r="R29" s="105"/>
      <c r="S29" s="124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12.95" hidden="false" customHeight="true" outlineLevel="0" collapsed="false">
      <c r="A30" s="76" t="n">
        <v>31</v>
      </c>
      <c r="B30" s="121"/>
      <c r="C30" s="122" t="s">
        <v>31</v>
      </c>
      <c r="D30" s="122"/>
      <c r="E30" s="123"/>
      <c r="F30" s="110" t="n">
        <v>0</v>
      </c>
      <c r="G30" s="111" t="n">
        <v>0</v>
      </c>
      <c r="H30" s="112" t="s">
        <v>34</v>
      </c>
      <c r="I30" s="112" t="s">
        <v>34</v>
      </c>
      <c r="J30" s="112" t="n">
        <v>0</v>
      </c>
      <c r="K30" s="111" t="n">
        <v>0</v>
      </c>
      <c r="L30" s="111" t="n">
        <v>0</v>
      </c>
      <c r="M30" s="103"/>
      <c r="N30" s="103"/>
      <c r="O30" s="104"/>
      <c r="P30" s="104"/>
      <c r="Q30" s="104"/>
      <c r="R30" s="105"/>
      <c r="S30" s="124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</row>
    <row r="31" customFormat="false" ht="3" hidden="false" customHeight="true" outlineLevel="0" collapsed="false">
      <c r="A31" s="76"/>
      <c r="B31" s="121"/>
      <c r="C31" s="126"/>
      <c r="D31" s="126"/>
      <c r="E31" s="123"/>
      <c r="F31" s="127"/>
      <c r="G31" s="111"/>
      <c r="H31" s="112"/>
      <c r="I31" s="112"/>
      <c r="J31" s="112"/>
      <c r="K31" s="112"/>
      <c r="L31" s="112"/>
      <c r="M31" s="103"/>
      <c r="N31" s="103"/>
      <c r="O31" s="104"/>
      <c r="P31" s="104"/>
      <c r="Q31" s="104"/>
      <c r="R31" s="105"/>
      <c r="S31" s="124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</row>
    <row r="32" customFormat="false" ht="12.95" hidden="false" customHeight="true" outlineLevel="0" collapsed="false">
      <c r="A32" s="76" t="n">
        <v>32</v>
      </c>
      <c r="B32" s="121"/>
      <c r="C32" s="122" t="s">
        <v>32</v>
      </c>
      <c r="D32" s="122"/>
      <c r="E32" s="123"/>
      <c r="F32" s="110" t="n">
        <v>3</v>
      </c>
      <c r="G32" s="111" t="n">
        <v>17</v>
      </c>
      <c r="H32" s="112" t="n">
        <v>9</v>
      </c>
      <c r="I32" s="112" t="n">
        <v>8</v>
      </c>
      <c r="J32" s="112" t="n">
        <v>15</v>
      </c>
      <c r="K32" s="112" t="n">
        <v>8</v>
      </c>
      <c r="L32" s="112" t="n">
        <v>7</v>
      </c>
      <c r="M32" s="103"/>
      <c r="N32" s="103"/>
      <c r="O32" s="104"/>
      <c r="P32" s="104"/>
      <c r="Q32" s="104"/>
      <c r="R32" s="105"/>
      <c r="S32" s="124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</row>
    <row r="33" customFormat="false" ht="12.95" hidden="false" customHeight="true" outlineLevel="0" collapsed="false">
      <c r="A33" s="76" t="n">
        <v>33</v>
      </c>
      <c r="B33" s="121"/>
      <c r="C33" s="122" t="s">
        <v>33</v>
      </c>
      <c r="D33" s="122"/>
      <c r="E33" s="123"/>
      <c r="F33" s="110" t="s">
        <v>34</v>
      </c>
      <c r="G33" s="111" t="n">
        <v>0</v>
      </c>
      <c r="H33" s="112"/>
      <c r="I33" s="112"/>
      <c r="J33" s="112" t="n">
        <v>0</v>
      </c>
      <c r="K33" s="112"/>
      <c r="L33" s="112"/>
      <c r="M33" s="103"/>
      <c r="N33" s="103"/>
      <c r="O33" s="104"/>
      <c r="P33" s="104"/>
      <c r="Q33" s="104"/>
      <c r="R33" s="103"/>
      <c r="S33" s="124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</row>
    <row r="34" customFormat="false" ht="12.95" hidden="false" customHeight="true" outlineLevel="0" collapsed="false">
      <c r="A34" s="76" t="n">
        <v>34</v>
      </c>
      <c r="B34" s="121"/>
      <c r="C34" s="122" t="s">
        <v>35</v>
      </c>
      <c r="D34" s="122"/>
      <c r="E34" s="123"/>
      <c r="F34" s="110" t="n">
        <v>2</v>
      </c>
      <c r="G34" s="111" t="s">
        <v>14</v>
      </c>
      <c r="H34" s="111" t="s">
        <v>14</v>
      </c>
      <c r="I34" s="111" t="s">
        <v>14</v>
      </c>
      <c r="J34" s="111" t="s">
        <v>14</v>
      </c>
      <c r="K34" s="111" t="s">
        <v>14</v>
      </c>
      <c r="L34" s="111" t="s">
        <v>14</v>
      </c>
      <c r="M34" s="128"/>
      <c r="N34" s="125"/>
      <c r="O34" s="125"/>
      <c r="P34" s="125"/>
      <c r="Q34" s="125"/>
      <c r="R34" s="125"/>
      <c r="S34" s="124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</row>
    <row r="35" customFormat="false" ht="18" hidden="false" customHeight="true" outlineLevel="0" collapsed="false">
      <c r="C35" s="108" t="s">
        <v>36</v>
      </c>
      <c r="D35" s="108"/>
      <c r="E35" s="129"/>
      <c r="F35" s="127"/>
      <c r="G35" s="111"/>
      <c r="H35" s="112"/>
      <c r="I35" s="112"/>
      <c r="J35" s="112"/>
      <c r="K35" s="112"/>
      <c r="L35" s="112"/>
      <c r="M35" s="103"/>
      <c r="N35" s="103"/>
      <c r="O35" s="104"/>
      <c r="P35" s="104"/>
      <c r="Q35" s="104"/>
      <c r="R35" s="105"/>
      <c r="S35" s="12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</row>
    <row r="36" customFormat="false" ht="12.75" hidden="false" customHeight="true" outlineLevel="0" collapsed="false">
      <c r="A36" s="130" t="s">
        <v>37</v>
      </c>
      <c r="C36" s="108" t="s">
        <v>86</v>
      </c>
      <c r="D36" s="108"/>
      <c r="E36" s="129"/>
      <c r="F36" s="110" t="n">
        <v>0</v>
      </c>
      <c r="G36" s="111" t="n">
        <v>0</v>
      </c>
      <c r="H36" s="112" t="s">
        <v>34</v>
      </c>
      <c r="I36" s="112" t="s">
        <v>34</v>
      </c>
      <c r="J36" s="112" t="n">
        <v>0</v>
      </c>
      <c r="K36" s="111" t="n">
        <v>0</v>
      </c>
      <c r="L36" s="111" t="n">
        <v>0</v>
      </c>
      <c r="M36" s="103"/>
      <c r="N36" s="103"/>
      <c r="O36" s="104"/>
      <c r="P36" s="104"/>
      <c r="Q36" s="104"/>
      <c r="R36" s="105"/>
      <c r="S36" s="12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</row>
    <row r="37" customFormat="false" ht="12.95" hidden="false" customHeight="true" outlineLevel="0" collapsed="false">
      <c r="A37" s="76" t="s">
        <v>39</v>
      </c>
      <c r="B37" s="121"/>
      <c r="C37" s="108" t="s">
        <v>65</v>
      </c>
      <c r="D37" s="108"/>
      <c r="E37" s="123"/>
      <c r="F37" s="110" t="n">
        <v>48</v>
      </c>
      <c r="G37" s="111" t="s">
        <v>14</v>
      </c>
      <c r="H37" s="111" t="s">
        <v>14</v>
      </c>
      <c r="I37" s="111" t="s">
        <v>14</v>
      </c>
      <c r="J37" s="111" t="s">
        <v>14</v>
      </c>
      <c r="K37" s="111" t="s">
        <v>14</v>
      </c>
      <c r="L37" s="111" t="s">
        <v>14</v>
      </c>
      <c r="M37" s="103"/>
      <c r="N37" s="103"/>
      <c r="O37" s="104"/>
      <c r="P37" s="104"/>
      <c r="Q37" s="104"/>
      <c r="R37" s="105"/>
      <c r="S37" s="124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</row>
    <row r="38" customFormat="false" ht="12.95" hidden="false" customHeight="true" outlineLevel="0" collapsed="false">
      <c r="A38" s="76" t="s">
        <v>41</v>
      </c>
      <c r="B38" s="121"/>
      <c r="C38" s="108" t="s">
        <v>42</v>
      </c>
      <c r="D38" s="108"/>
      <c r="E38" s="123"/>
      <c r="F38" s="110" t="n">
        <v>13</v>
      </c>
      <c r="G38" s="111" t="s">
        <v>14</v>
      </c>
      <c r="H38" s="111" t="s">
        <v>14</v>
      </c>
      <c r="I38" s="111" t="s">
        <v>14</v>
      </c>
      <c r="J38" s="111" t="s">
        <v>14</v>
      </c>
      <c r="K38" s="111" t="s">
        <v>14</v>
      </c>
      <c r="L38" s="111" t="s">
        <v>14</v>
      </c>
      <c r="M38" s="103"/>
      <c r="N38" s="103"/>
      <c r="O38" s="104"/>
      <c r="P38" s="104"/>
      <c r="Q38" s="104"/>
      <c r="R38" s="105"/>
      <c r="S38" s="124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</row>
    <row r="39" customFormat="false" ht="12.95" hidden="false" customHeight="true" outlineLevel="0" collapsed="false">
      <c r="A39" s="76" t="s">
        <v>43</v>
      </c>
      <c r="B39" s="121"/>
      <c r="C39" s="108" t="s">
        <v>44</v>
      </c>
      <c r="D39" s="108"/>
      <c r="E39" s="123"/>
      <c r="F39" s="110" t="n">
        <v>2</v>
      </c>
      <c r="G39" s="111" t="s">
        <v>14</v>
      </c>
      <c r="H39" s="111" t="s">
        <v>14</v>
      </c>
      <c r="I39" s="111" t="s">
        <v>14</v>
      </c>
      <c r="J39" s="111" t="s">
        <v>14</v>
      </c>
      <c r="K39" s="111" t="s">
        <v>14</v>
      </c>
      <c r="L39" s="111" t="s">
        <v>14</v>
      </c>
      <c r="M39" s="103"/>
      <c r="N39" s="103"/>
      <c r="O39" s="104"/>
      <c r="P39" s="104"/>
      <c r="Q39" s="104"/>
      <c r="R39" s="105"/>
      <c r="S39" s="124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</row>
    <row r="40" customFormat="false" ht="12.95" hidden="false" customHeight="true" outlineLevel="0" collapsed="false">
      <c r="A40" s="76" t="s">
        <v>45</v>
      </c>
      <c r="B40" s="121"/>
      <c r="C40" s="108" t="s">
        <v>46</v>
      </c>
      <c r="D40" s="108"/>
      <c r="E40" s="123"/>
      <c r="F40" s="110" t="n">
        <v>1</v>
      </c>
      <c r="G40" s="111" t="s">
        <v>14</v>
      </c>
      <c r="H40" s="111" t="s">
        <v>14</v>
      </c>
      <c r="I40" s="111" t="s">
        <v>14</v>
      </c>
      <c r="J40" s="111" t="s">
        <v>14</v>
      </c>
      <c r="K40" s="111" t="s">
        <v>14</v>
      </c>
      <c r="L40" s="111" t="s">
        <v>14</v>
      </c>
      <c r="M40" s="103"/>
      <c r="N40" s="103"/>
      <c r="O40" s="104"/>
      <c r="P40" s="104"/>
      <c r="Q40" s="104"/>
      <c r="R40" s="105"/>
      <c r="S40" s="124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</row>
    <row r="41" customFormat="false" ht="3" hidden="false" customHeight="true" outlineLevel="0" collapsed="false">
      <c r="A41" s="76"/>
      <c r="B41" s="121"/>
      <c r="C41" s="76"/>
      <c r="D41" s="76"/>
      <c r="E41" s="123"/>
      <c r="F41" s="127"/>
      <c r="G41" s="111"/>
      <c r="H41" s="111"/>
      <c r="I41" s="111"/>
      <c r="J41" s="111"/>
      <c r="K41" s="111"/>
      <c r="L41" s="111"/>
      <c r="M41" s="103"/>
      <c r="N41" s="103"/>
      <c r="O41" s="104"/>
      <c r="P41" s="104"/>
      <c r="Q41" s="104"/>
      <c r="R41" s="105"/>
      <c r="S41" s="124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</row>
    <row r="42" customFormat="false" ht="12.95" hidden="false" customHeight="true" outlineLevel="0" collapsed="false">
      <c r="A42" s="76" t="s">
        <v>47</v>
      </c>
      <c r="B42" s="121"/>
      <c r="C42" s="135" t="s">
        <v>48</v>
      </c>
      <c r="D42" s="135"/>
      <c r="E42" s="123"/>
      <c r="F42" s="110" t="n">
        <v>2</v>
      </c>
      <c r="G42" s="111" t="s">
        <v>14</v>
      </c>
      <c r="H42" s="111" t="s">
        <v>14</v>
      </c>
      <c r="I42" s="111" t="s">
        <v>14</v>
      </c>
      <c r="J42" s="111" t="s">
        <v>14</v>
      </c>
      <c r="K42" s="111" t="s">
        <v>14</v>
      </c>
      <c r="L42" s="111" t="s">
        <v>14</v>
      </c>
      <c r="M42" s="103"/>
      <c r="N42" s="103"/>
      <c r="O42" s="104"/>
      <c r="P42" s="104"/>
      <c r="Q42" s="104"/>
      <c r="R42" s="105"/>
      <c r="S42" s="124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</row>
    <row r="43" customFormat="false" ht="12.95" hidden="false" customHeight="true" outlineLevel="0" collapsed="false">
      <c r="A43" s="76" t="s">
        <v>49</v>
      </c>
      <c r="B43" s="121"/>
      <c r="C43" s="76" t="s">
        <v>50</v>
      </c>
      <c r="D43" s="76"/>
      <c r="E43" s="123"/>
      <c r="F43" s="110" t="n">
        <v>5</v>
      </c>
      <c r="G43" s="111" t="n">
        <v>595</v>
      </c>
      <c r="H43" s="111" t="n">
        <v>455</v>
      </c>
      <c r="I43" s="111" t="n">
        <v>140</v>
      </c>
      <c r="J43" s="112" t="n">
        <v>595</v>
      </c>
      <c r="K43" s="111" t="n">
        <v>455</v>
      </c>
      <c r="L43" s="111" t="n">
        <v>140</v>
      </c>
      <c r="M43" s="103"/>
      <c r="N43" s="103"/>
      <c r="O43" s="104"/>
      <c r="P43" s="104"/>
      <c r="Q43" s="104"/>
      <c r="R43" s="105"/>
      <c r="S43" s="124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</row>
    <row r="44" customFormat="false" ht="12.95" hidden="false" customHeight="true" outlineLevel="0" collapsed="false">
      <c r="A44" s="76" t="s">
        <v>51</v>
      </c>
      <c r="B44" s="121"/>
      <c r="C44" s="76" t="s">
        <v>52</v>
      </c>
      <c r="D44" s="76"/>
      <c r="E44" s="123"/>
      <c r="F44" s="110" t="n">
        <v>0</v>
      </c>
      <c r="G44" s="111" t="n">
        <v>0</v>
      </c>
      <c r="H44" s="112" t="s">
        <v>34</v>
      </c>
      <c r="I44" s="112" t="s">
        <v>34</v>
      </c>
      <c r="J44" s="112" t="n">
        <v>0</v>
      </c>
      <c r="K44" s="111" t="n">
        <v>0</v>
      </c>
      <c r="L44" s="111" t="n">
        <v>0</v>
      </c>
      <c r="M44" s="103"/>
      <c r="N44" s="103"/>
      <c r="O44" s="104"/>
      <c r="P44" s="104"/>
      <c r="Q44" s="104"/>
      <c r="R44" s="105"/>
      <c r="S44" s="124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</row>
    <row r="45" customFormat="false" ht="12.95" hidden="false" customHeight="true" outlineLevel="0" collapsed="false">
      <c r="A45" s="76" t="s">
        <v>53</v>
      </c>
      <c r="B45" s="121"/>
      <c r="C45" s="76" t="s">
        <v>54</v>
      </c>
      <c r="D45" s="76"/>
      <c r="E45" s="123"/>
      <c r="F45" s="110" t="n">
        <v>0</v>
      </c>
      <c r="G45" s="111" t="n">
        <v>0</v>
      </c>
      <c r="H45" s="112" t="s">
        <v>34</v>
      </c>
      <c r="I45" s="112" t="s">
        <v>34</v>
      </c>
      <c r="J45" s="112" t="n">
        <v>0</v>
      </c>
      <c r="K45" s="111" t="n">
        <v>0</v>
      </c>
      <c r="L45" s="111" t="n">
        <v>0</v>
      </c>
      <c r="M45" s="103"/>
      <c r="N45" s="103"/>
      <c r="O45" s="104"/>
      <c r="P45" s="104"/>
      <c r="Q45" s="104"/>
      <c r="R45" s="105"/>
      <c r="S45" s="124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</row>
    <row r="46" customFormat="false" ht="12.95" hidden="false" customHeight="true" outlineLevel="0" collapsed="false">
      <c r="A46" s="76" t="s">
        <v>55</v>
      </c>
      <c r="B46" s="121"/>
      <c r="C46" s="76" t="s">
        <v>56</v>
      </c>
      <c r="D46" s="76"/>
      <c r="E46" s="123"/>
      <c r="F46" s="110" t="n">
        <v>0</v>
      </c>
      <c r="G46" s="111" t="n">
        <v>0</v>
      </c>
      <c r="H46" s="112" t="s">
        <v>34</v>
      </c>
      <c r="I46" s="112" t="s">
        <v>34</v>
      </c>
      <c r="J46" s="112" t="n">
        <v>0</v>
      </c>
      <c r="K46" s="111" t="n">
        <v>0</v>
      </c>
      <c r="L46" s="111" t="n">
        <v>0</v>
      </c>
      <c r="M46" s="103"/>
      <c r="N46" s="103"/>
      <c r="O46" s="104"/>
      <c r="P46" s="104"/>
      <c r="Q46" s="104"/>
      <c r="R46" s="105"/>
      <c r="S46" s="124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</row>
    <row r="47" customFormat="false" ht="3" hidden="false" customHeight="true" outlineLevel="0" collapsed="false">
      <c r="A47" s="76"/>
      <c r="B47" s="121"/>
      <c r="C47" s="76"/>
      <c r="D47" s="76"/>
      <c r="E47" s="123"/>
      <c r="F47" s="110"/>
      <c r="G47" s="112"/>
      <c r="H47" s="112"/>
      <c r="I47" s="112"/>
      <c r="J47" s="112"/>
      <c r="K47" s="112"/>
      <c r="L47" s="112"/>
      <c r="M47" s="103"/>
      <c r="N47" s="103"/>
      <c r="O47" s="104"/>
      <c r="P47" s="104"/>
      <c r="Q47" s="104"/>
      <c r="R47" s="105"/>
      <c r="S47" s="124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</row>
    <row r="48" customFormat="false" ht="12.95" hidden="false" customHeight="true" outlineLevel="0" collapsed="false">
      <c r="A48" s="136" t="s">
        <v>57</v>
      </c>
      <c r="B48" s="137"/>
      <c r="C48" s="136" t="s">
        <v>58</v>
      </c>
      <c r="D48" s="136"/>
      <c r="E48" s="138"/>
      <c r="F48" s="139" t="n">
        <v>0</v>
      </c>
      <c r="G48" s="140" t="n">
        <v>0</v>
      </c>
      <c r="H48" s="140" t="s">
        <v>34</v>
      </c>
      <c r="I48" s="140" t="n">
        <v>0</v>
      </c>
      <c r="J48" s="140" t="n">
        <v>0</v>
      </c>
      <c r="K48" s="140" t="n">
        <v>0</v>
      </c>
      <c r="L48" s="140" t="n">
        <v>0</v>
      </c>
      <c r="M48" s="103"/>
      <c r="N48" s="103"/>
      <c r="O48" s="104"/>
      <c r="P48" s="104"/>
      <c r="Q48" s="104"/>
      <c r="R48" s="105"/>
      <c r="S48" s="124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1:56:33Z</dcterms:created>
  <dc:creator>統計課</dc:creator>
  <dc:description/>
  <dc:language>en-US</dc:language>
  <cp:lastModifiedBy>tokei01</cp:lastModifiedBy>
  <cp:lastPrinted>1999-01-29T05:49:17Z</cp:lastPrinted>
  <dcterms:modified xsi:type="dcterms:W3CDTF">2011-05-09T07:20:05Z</dcterms:modified>
  <cp:revision>0</cp:revision>
  <dc:subject/>
  <dc:title/>
</cp:coreProperties>
</file>