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多摩区" sheetId="6" state="visible" r:id="rId7"/>
    <sheet name="宮前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-</t>
  </si>
  <si>
    <t xml:space="preserve">幸　　　　　　区</t>
  </si>
  <si>
    <t xml:space="preserve">中　　原　　区</t>
  </si>
  <si>
    <t xml:space="preserve">高     津     区</t>
  </si>
  <si>
    <t xml:space="preserve">多     摩     区</t>
  </si>
  <si>
    <t xml:space="preserve">宮     前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13340</v>
      </c>
      <c r="G6" s="28" t="n">
        <v>2583068</v>
      </c>
      <c r="H6" s="28" t="n">
        <v>2277049</v>
      </c>
      <c r="I6" s="28" t="n">
        <v>97537</v>
      </c>
      <c r="J6" s="28" t="n">
        <v>208482</v>
      </c>
      <c r="K6" s="29" t="n">
        <v>3196408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2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0622</v>
      </c>
      <c r="G8" s="22" t="n">
        <v>113768</v>
      </c>
      <c r="H8" s="23" t="n">
        <v>105342</v>
      </c>
      <c r="I8" s="23" t="n">
        <v>4606</v>
      </c>
      <c r="J8" s="23" t="n">
        <v>3819</v>
      </c>
      <c r="K8" s="22" t="n">
        <v>144390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5" t="s">
        <v>15</v>
      </c>
      <c r="G9" s="36" t="s">
        <v>15</v>
      </c>
      <c r="H9" s="36" t="s">
        <v>15</v>
      </c>
      <c r="I9" s="36" t="s">
        <v>15</v>
      </c>
      <c r="J9" s="36" t="s">
        <v>15</v>
      </c>
      <c r="K9" s="36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5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916</v>
      </c>
      <c r="G11" s="22" t="n">
        <v>2055</v>
      </c>
      <c r="H11" s="36" t="s">
        <v>15</v>
      </c>
      <c r="I11" s="36" t="s">
        <v>15</v>
      </c>
      <c r="J11" s="36" t="s">
        <v>15</v>
      </c>
      <c r="K11" s="22" t="n">
        <v>2971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632</v>
      </c>
      <c r="G12" s="22" t="n">
        <v>1554</v>
      </c>
      <c r="H12" s="36" t="s">
        <v>15</v>
      </c>
      <c r="I12" s="36" t="s">
        <v>15</v>
      </c>
      <c r="J12" s="36" t="s">
        <v>15</v>
      </c>
      <c r="K12" s="22" t="n">
        <v>2186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7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418</v>
      </c>
      <c r="G14" s="22" t="n">
        <v>3900</v>
      </c>
      <c r="H14" s="36" t="s">
        <v>15</v>
      </c>
      <c r="I14" s="36" t="s">
        <v>15</v>
      </c>
      <c r="J14" s="36" t="s">
        <v>15</v>
      </c>
      <c r="K14" s="22" t="n">
        <v>5318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3559</v>
      </c>
      <c r="G15" s="22" t="n">
        <v>11441</v>
      </c>
      <c r="H15" s="23" t="n">
        <v>9760</v>
      </c>
      <c r="I15" s="23" t="n">
        <v>149</v>
      </c>
      <c r="J15" s="23" t="n">
        <v>1532</v>
      </c>
      <c r="K15" s="22" t="n">
        <v>15000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8456</v>
      </c>
      <c r="G16" s="22" t="n">
        <v>11550</v>
      </c>
      <c r="H16" s="23" t="n">
        <v>8324</v>
      </c>
      <c r="I16" s="23" t="n">
        <v>172</v>
      </c>
      <c r="J16" s="23" t="n">
        <v>3054</v>
      </c>
      <c r="K16" s="22" t="n">
        <v>2000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60818</v>
      </c>
      <c r="G17" s="22" t="n">
        <v>358883</v>
      </c>
      <c r="H17" s="23" t="n">
        <v>306538</v>
      </c>
      <c r="I17" s="23" t="n">
        <v>43783</v>
      </c>
      <c r="J17" s="23" t="n">
        <v>8562</v>
      </c>
      <c r="K17" s="22" t="n">
        <v>419701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18790</v>
      </c>
      <c r="G18" s="22" t="n">
        <v>508411</v>
      </c>
      <c r="H18" s="23" t="n">
        <v>481201</v>
      </c>
      <c r="I18" s="23" t="n">
        <v>12734</v>
      </c>
      <c r="J18" s="23" t="n">
        <v>14476</v>
      </c>
      <c r="K18" s="22" t="n">
        <v>52720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3327</v>
      </c>
      <c r="G20" s="22" t="n">
        <v>35491</v>
      </c>
      <c r="H20" s="23" t="n">
        <v>27005</v>
      </c>
      <c r="I20" s="23" t="n">
        <v>1373</v>
      </c>
      <c r="J20" s="23" t="n">
        <v>7112</v>
      </c>
      <c r="K20" s="22" t="n">
        <v>4881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869</v>
      </c>
      <c r="G21" s="22" t="n">
        <v>909</v>
      </c>
      <c r="H21" s="36" t="s">
        <v>15</v>
      </c>
      <c r="I21" s="36" t="s">
        <v>15</v>
      </c>
      <c r="J21" s="36" t="s">
        <v>15</v>
      </c>
      <c r="K21" s="22" t="n">
        <v>1778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n">
        <v>118</v>
      </c>
      <c r="G22" s="36" t="n">
        <v>322</v>
      </c>
      <c r="H22" s="36" t="n">
        <v>322</v>
      </c>
      <c r="I22" s="23" t="n">
        <v>0</v>
      </c>
      <c r="J22" s="23" t="n">
        <v>0</v>
      </c>
      <c r="K22" s="36" t="n">
        <v>44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8308</v>
      </c>
      <c r="G23" s="22" t="n">
        <v>30656</v>
      </c>
      <c r="H23" s="23" t="n">
        <v>26412</v>
      </c>
      <c r="I23" s="23" t="n">
        <v>3762</v>
      </c>
      <c r="J23" s="23" t="n">
        <v>482</v>
      </c>
      <c r="K23" s="22" t="n">
        <v>38964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60044</v>
      </c>
      <c r="G24" s="22" t="n">
        <v>226783</v>
      </c>
      <c r="H24" s="23" t="n">
        <v>186496</v>
      </c>
      <c r="I24" s="23" t="n">
        <v>11605</v>
      </c>
      <c r="J24" s="23" t="n">
        <v>28682</v>
      </c>
      <c r="K24" s="22" t="n">
        <v>286827</v>
      </c>
      <c r="L24" s="9"/>
    </row>
    <row r="25" customFormat="false" ht="12.95" hidden="false" customHeight="true" outlineLevel="0" collapsed="false">
      <c r="A25" s="31" t="n">
        <v>27</v>
      </c>
      <c r="B25" s="32"/>
      <c r="C25" s="33" t="s">
        <v>29</v>
      </c>
      <c r="D25" s="33"/>
      <c r="E25" s="34"/>
      <c r="F25" s="21" t="n">
        <v>6021</v>
      </c>
      <c r="G25" s="22" t="n">
        <v>25780</v>
      </c>
      <c r="H25" s="23" t="n">
        <v>22311</v>
      </c>
      <c r="I25" s="23" t="n">
        <v>497</v>
      </c>
      <c r="J25" s="23" t="n">
        <v>2972</v>
      </c>
      <c r="K25" s="22" t="n">
        <v>31801</v>
      </c>
      <c r="L25" s="9"/>
    </row>
    <row r="26" customFormat="false" ht="3" hidden="false" customHeight="true" outlineLevel="0" collapsed="false">
      <c r="A26" s="31"/>
      <c r="B26" s="32"/>
      <c r="C26" s="34"/>
      <c r="D26" s="34"/>
      <c r="E26" s="34"/>
      <c r="F26" s="37"/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33695</v>
      </c>
      <c r="G27" s="22" t="n">
        <v>54759</v>
      </c>
      <c r="H27" s="23" t="n">
        <v>39805</v>
      </c>
      <c r="I27" s="23" t="n">
        <v>1266</v>
      </c>
      <c r="J27" s="23" t="n">
        <v>13688</v>
      </c>
      <c r="K27" s="22" t="n">
        <v>88454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56553</v>
      </c>
      <c r="G28" s="22" t="n">
        <v>110350</v>
      </c>
      <c r="H28" s="23" t="n">
        <v>83743</v>
      </c>
      <c r="I28" s="23" t="n">
        <v>1120</v>
      </c>
      <c r="J28" s="23" t="n">
        <v>25487</v>
      </c>
      <c r="K28" s="22" t="n">
        <v>166903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235829</v>
      </c>
      <c r="G29" s="22" t="n">
        <v>633445</v>
      </c>
      <c r="H29" s="23" t="n">
        <v>535378</v>
      </c>
      <c r="I29" s="23" t="n">
        <v>11031</v>
      </c>
      <c r="J29" s="23" t="n">
        <v>87036</v>
      </c>
      <c r="K29" s="22" t="n">
        <v>869274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56670</v>
      </c>
      <c r="G30" s="22" t="n">
        <v>413650</v>
      </c>
      <c r="H30" s="23" t="n">
        <v>399042</v>
      </c>
      <c r="I30" s="23" t="n">
        <v>4628</v>
      </c>
      <c r="J30" s="23" t="n">
        <v>9979</v>
      </c>
      <c r="K30" s="22" t="n">
        <v>470320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7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7378</v>
      </c>
      <c r="G32" s="22" t="n">
        <v>17225</v>
      </c>
      <c r="H32" s="23" t="n">
        <v>16284</v>
      </c>
      <c r="I32" s="23" t="n">
        <v>132</v>
      </c>
      <c r="J32" s="23" t="n">
        <v>808</v>
      </c>
      <c r="K32" s="22" t="n">
        <v>24603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n">
        <v>6735</v>
      </c>
      <c r="G34" s="36" t="n">
        <v>10629</v>
      </c>
      <c r="H34" s="36" t="n">
        <v>10038</v>
      </c>
      <c r="I34" s="36" t="n">
        <v>386</v>
      </c>
      <c r="J34" s="36" t="n">
        <v>205</v>
      </c>
      <c r="K34" s="36" t="n">
        <v>17364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36482</v>
      </c>
      <c r="G37" s="22" t="n">
        <v>45568</v>
      </c>
      <c r="H37" s="23" t="n">
        <v>45568</v>
      </c>
      <c r="I37" s="23" t="n">
        <v>0</v>
      </c>
      <c r="J37" s="23" t="n">
        <v>0</v>
      </c>
      <c r="K37" s="22" t="n">
        <f aca="false">(F37+G37)</f>
        <v>82050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34963</v>
      </c>
      <c r="G38" s="22" t="n">
        <v>70955</v>
      </c>
      <c r="H38" s="23" t="n">
        <v>70955</v>
      </c>
      <c r="I38" s="23" t="n">
        <v>0</v>
      </c>
      <c r="J38" s="23" t="n">
        <v>0</v>
      </c>
      <c r="K38" s="22" t="n">
        <f aca="false">(F38+G38)</f>
        <v>105918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26308</v>
      </c>
      <c r="G39" s="22" t="n">
        <v>60011</v>
      </c>
      <c r="H39" s="23" t="n">
        <v>60011</v>
      </c>
      <c r="I39" s="23" t="n">
        <v>0</v>
      </c>
      <c r="J39" s="23" t="n">
        <v>0</v>
      </c>
      <c r="K39" s="22" t="n">
        <f aca="false">(F39+G39)</f>
        <v>86319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22889</v>
      </c>
      <c r="G40" s="22" t="n">
        <v>86253</v>
      </c>
      <c r="H40" s="23" t="n">
        <v>67429</v>
      </c>
      <c r="I40" s="23" t="n">
        <v>3197</v>
      </c>
      <c r="J40" s="23" t="n">
        <v>15627</v>
      </c>
      <c r="K40" s="22" t="n">
        <f aca="false">(F40+G40)</f>
        <v>109142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37864</v>
      </c>
      <c r="G42" s="22" t="n">
        <v>178255</v>
      </c>
      <c r="H42" s="23" t="n">
        <v>149623</v>
      </c>
      <c r="I42" s="23" t="n">
        <v>6526</v>
      </c>
      <c r="J42" s="23" t="n">
        <v>22106</v>
      </c>
      <c r="K42" s="22" t="n">
        <f aca="false">(F42+G42)</f>
        <v>216119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38470</v>
      </c>
      <c r="G43" s="22" t="n">
        <v>175154</v>
      </c>
      <c r="H43" s="23" t="n">
        <v>136605</v>
      </c>
      <c r="I43" s="23" t="n">
        <v>13537</v>
      </c>
      <c r="J43" s="23" t="n">
        <v>25012</v>
      </c>
      <c r="K43" s="22" t="n">
        <f aca="false">(F43+G43)</f>
        <v>213624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37730</v>
      </c>
      <c r="G44" s="22" t="n">
        <v>211986</v>
      </c>
      <c r="H44" s="23" t="n">
        <v>190891</v>
      </c>
      <c r="I44" s="23" t="n">
        <v>7055</v>
      </c>
      <c r="J44" s="23" t="n">
        <v>14040</v>
      </c>
      <c r="K44" s="22" t="n">
        <f aca="false">(F44+G44)</f>
        <v>249716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53731</v>
      </c>
      <c r="G45" s="22" t="n">
        <v>518138</v>
      </c>
      <c r="H45" s="23" t="n">
        <v>461219</v>
      </c>
      <c r="I45" s="23" t="n">
        <v>29670</v>
      </c>
      <c r="J45" s="23" t="n">
        <v>27249</v>
      </c>
      <c r="K45" s="22" t="n">
        <f aca="false">(F45+G45)</f>
        <v>571869</v>
      </c>
      <c r="L45" s="9"/>
    </row>
    <row r="46" customFormat="false" ht="12.7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44377</v>
      </c>
      <c r="G46" s="22" t="n">
        <v>144440</v>
      </c>
      <c r="H46" s="23" t="n">
        <v>114624</v>
      </c>
      <c r="I46" s="23" t="n">
        <v>13479</v>
      </c>
      <c r="J46" s="23" t="n">
        <v>16338</v>
      </c>
      <c r="K46" s="22" t="n">
        <f aca="false">(F46+G46)</f>
        <v>188817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280524</v>
      </c>
      <c r="G48" s="43" t="n">
        <v>1092309</v>
      </c>
      <c r="H48" s="43" t="n">
        <v>980126</v>
      </c>
      <c r="I48" s="43" t="n">
        <v>24073</v>
      </c>
      <c r="J48" s="43" t="n">
        <v>88110</v>
      </c>
      <c r="K48" s="43" t="n">
        <f aca="false">(F48+G48)</f>
        <v>1372833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0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55118</v>
      </c>
      <c r="G6" s="28" t="n">
        <f aca="false">H6+I6+J6</f>
        <v>1470584</v>
      </c>
      <c r="H6" s="28" t="n">
        <v>1303572</v>
      </c>
      <c r="I6" s="28" t="n">
        <v>80897</v>
      </c>
      <c r="J6" s="28" t="n">
        <v>86115</v>
      </c>
      <c r="K6" s="29" t="n">
        <f aca="false">F6+G6</f>
        <v>1725702</v>
      </c>
      <c r="L6" s="47"/>
      <c r="M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8"/>
      <c r="H7" s="23"/>
      <c r="I7" s="23"/>
      <c r="J7" s="23"/>
      <c r="K7" s="2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3185</v>
      </c>
      <c r="G8" s="23" t="n">
        <f aca="false">H8+I8+J8</f>
        <v>84901</v>
      </c>
      <c r="H8" s="36" t="n">
        <v>78302</v>
      </c>
      <c r="I8" s="36" t="n">
        <v>3385</v>
      </c>
      <c r="J8" s="36" t="n">
        <v>3214</v>
      </c>
      <c r="K8" s="22" t="n">
        <f aca="false">F8+G8</f>
        <v>98086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5" t="n">
        <v>309</v>
      </c>
      <c r="G9" s="23" t="n">
        <f aca="false">H9+I9+J9</f>
        <v>1655</v>
      </c>
      <c r="H9" s="36" t="n">
        <v>1539</v>
      </c>
      <c r="I9" s="36" t="n">
        <v>53</v>
      </c>
      <c r="J9" s="36" t="n">
        <v>63</v>
      </c>
      <c r="K9" s="22" t="n">
        <f aca="false">F9+G9</f>
        <v>1964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36" t="s">
        <v>61</v>
      </c>
      <c r="H10" s="36" t="s">
        <v>61</v>
      </c>
      <c r="I10" s="36" t="s">
        <v>61</v>
      </c>
      <c r="J10" s="36" t="s">
        <v>61</v>
      </c>
      <c r="K10" s="36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5" t="n">
        <v>128</v>
      </c>
      <c r="G11" s="23" t="n">
        <v>202</v>
      </c>
      <c r="H11" s="36" t="n">
        <v>202</v>
      </c>
      <c r="I11" s="36" t="s">
        <v>61</v>
      </c>
      <c r="J11" s="36" t="s">
        <v>61</v>
      </c>
      <c r="K11" s="22" t="n">
        <f aca="false">F11+G11</f>
        <v>33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416</v>
      </c>
      <c r="G12" s="23" t="n">
        <v>492</v>
      </c>
      <c r="H12" s="36" t="n">
        <v>490</v>
      </c>
      <c r="I12" s="36" t="n">
        <v>2</v>
      </c>
      <c r="J12" s="36" t="s">
        <v>61</v>
      </c>
      <c r="K12" s="22" t="n">
        <f aca="false">F12+G12</f>
        <v>908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7"/>
      <c r="G13" s="23" t="n">
        <f aca="false">H13+I13+J13</f>
        <v>0</v>
      </c>
      <c r="H13" s="49"/>
      <c r="I13" s="49"/>
      <c r="J13" s="49"/>
      <c r="K13" s="22" t="n">
        <f aca="false">F13+G13</f>
        <v>0</v>
      </c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910</v>
      </c>
      <c r="G14" s="23" t="n">
        <f aca="false">H14+I14+J14</f>
        <v>2794</v>
      </c>
      <c r="H14" s="36" t="n">
        <v>2734</v>
      </c>
      <c r="I14" s="36" t="n">
        <v>10</v>
      </c>
      <c r="J14" s="36" t="n">
        <v>50</v>
      </c>
      <c r="K14" s="22" t="n">
        <f aca="false">F14+G14</f>
        <v>3704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289</v>
      </c>
      <c r="G15" s="23" t="n">
        <v>538</v>
      </c>
      <c r="H15" s="36" t="n">
        <v>538</v>
      </c>
      <c r="I15" s="36" t="s">
        <v>61</v>
      </c>
      <c r="J15" s="36" t="s">
        <v>61</v>
      </c>
      <c r="K15" s="22" t="n">
        <f aca="false">F15+G15</f>
        <v>827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633</v>
      </c>
      <c r="G16" s="23" t="n">
        <v>2300</v>
      </c>
      <c r="H16" s="36" t="n">
        <v>2181</v>
      </c>
      <c r="I16" s="36" t="n">
        <v>10</v>
      </c>
      <c r="J16" s="36" t="n">
        <v>108</v>
      </c>
      <c r="K16" s="22" t="n">
        <f aca="false">F16+G16</f>
        <v>393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6212</v>
      </c>
      <c r="G17" s="23" t="n">
        <f aca="false">H17+I17+J17</f>
        <v>355507</v>
      </c>
      <c r="H17" s="36" t="n">
        <v>303521</v>
      </c>
      <c r="I17" s="36" t="n">
        <v>43577</v>
      </c>
      <c r="J17" s="36" t="n">
        <v>8409</v>
      </c>
      <c r="K17" s="22" t="n">
        <f aca="false">F17+G17</f>
        <v>411719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5" t="n">
        <v>18790</v>
      </c>
      <c r="G18" s="23" t="n">
        <f aca="false">H18+I18+J18</f>
        <v>508411</v>
      </c>
      <c r="H18" s="36" t="n">
        <v>481201</v>
      </c>
      <c r="I18" s="36" t="n">
        <v>12734</v>
      </c>
      <c r="J18" s="36" t="n">
        <v>14476</v>
      </c>
      <c r="K18" s="22" t="n">
        <f aca="false">F18+G18</f>
        <v>52720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G19" s="23" t="n">
        <f aca="false">H19+I19+J19</f>
        <v>0</v>
      </c>
      <c r="H19" s="49"/>
      <c r="I19" s="49"/>
      <c r="J19" s="49"/>
      <c r="K19" s="22" t="n">
        <f aca="false">F19+G19</f>
        <v>0</v>
      </c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900</v>
      </c>
      <c r="G20" s="23" t="n">
        <f aca="false">H20+I20+J20</f>
        <v>14943</v>
      </c>
      <c r="H20" s="36" t="n">
        <v>12096</v>
      </c>
      <c r="I20" s="36" t="n">
        <v>1040</v>
      </c>
      <c r="J20" s="36" t="n">
        <v>1807</v>
      </c>
      <c r="K20" s="22" t="n">
        <f aca="false">F20+G20</f>
        <v>19843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251</v>
      </c>
      <c r="G21" s="23" t="n">
        <v>506</v>
      </c>
      <c r="H21" s="36" t="n">
        <v>506</v>
      </c>
      <c r="I21" s="36" t="s">
        <v>61</v>
      </c>
      <c r="J21" s="36" t="s">
        <v>61</v>
      </c>
      <c r="K21" s="22" t="n">
        <f aca="false">F21+G21</f>
        <v>757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6" t="s">
        <v>61</v>
      </c>
      <c r="H22" s="36" t="s">
        <v>61</v>
      </c>
      <c r="I22" s="36" t="s">
        <v>61</v>
      </c>
      <c r="J22" s="36" t="s">
        <v>61</v>
      </c>
      <c r="K22" s="36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5432</v>
      </c>
      <c r="G23" s="23" t="n">
        <f aca="false">H23+I23+J23</f>
        <v>19308</v>
      </c>
      <c r="H23" s="36" t="n">
        <v>15592</v>
      </c>
      <c r="I23" s="36" t="n">
        <v>3647</v>
      </c>
      <c r="J23" s="36" t="n">
        <v>69</v>
      </c>
      <c r="K23" s="22" t="n">
        <f aca="false">F23+G23</f>
        <v>2474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59441</v>
      </c>
      <c r="G24" s="23" t="n">
        <v>223783</v>
      </c>
      <c r="H24" s="36" t="n">
        <v>183649</v>
      </c>
      <c r="I24" s="36" t="n">
        <v>11477</v>
      </c>
      <c r="J24" s="36" t="n">
        <v>28656</v>
      </c>
      <c r="K24" s="22" t="n">
        <f aca="false">F24+G24</f>
        <v>283224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 t="n">
        <f aca="false">H25+I25+J25</f>
        <v>0</v>
      </c>
      <c r="H25" s="36"/>
      <c r="I25" s="36"/>
      <c r="J25" s="36"/>
      <c r="K25" s="22" t="n">
        <f aca="false">F25+G25</f>
        <v>0</v>
      </c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2713</v>
      </c>
      <c r="G26" s="23" t="n">
        <f aca="false">H26+I26+J26</f>
        <v>12059</v>
      </c>
      <c r="H26" s="36" t="n">
        <v>11445</v>
      </c>
      <c r="I26" s="36" t="n">
        <v>206</v>
      </c>
      <c r="J26" s="36" t="n">
        <v>408</v>
      </c>
      <c r="K26" s="22" t="n">
        <f aca="false">F26+G26</f>
        <v>14772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6917</v>
      </c>
      <c r="G27" s="23" t="n">
        <f aca="false">H27+I27+J27</f>
        <v>29545</v>
      </c>
      <c r="H27" s="36" t="n">
        <v>19984</v>
      </c>
      <c r="I27" s="36" t="n">
        <v>792</v>
      </c>
      <c r="J27" s="36" t="n">
        <v>8769</v>
      </c>
      <c r="K27" s="22" t="n">
        <f aca="false">F27+G27</f>
        <v>46462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26822</v>
      </c>
      <c r="G28" s="23" t="n">
        <f aca="false">H28+I28+J28</f>
        <v>45234</v>
      </c>
      <c r="H28" s="36" t="n">
        <v>32919</v>
      </c>
      <c r="I28" s="36" t="n">
        <v>653</v>
      </c>
      <c r="J28" s="36" t="n">
        <v>11662</v>
      </c>
      <c r="K28" s="22" t="n">
        <f aca="false">F28+G28</f>
        <v>7205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7445</v>
      </c>
      <c r="G29" s="23" t="n">
        <f aca="false">H29+I29+J29</f>
        <v>45087</v>
      </c>
      <c r="H29" s="36" t="n">
        <v>39920</v>
      </c>
      <c r="I29" s="36" t="n">
        <v>853</v>
      </c>
      <c r="J29" s="36" t="n">
        <v>4314</v>
      </c>
      <c r="K29" s="22" t="n">
        <f aca="false">F29+G29</f>
        <v>62532</v>
      </c>
      <c r="L29" s="9"/>
    </row>
    <row r="30" customFormat="false" ht="12.7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25951</v>
      </c>
      <c r="G30" s="23" t="n">
        <v>119466</v>
      </c>
      <c r="H30" s="36" t="n">
        <v>113255</v>
      </c>
      <c r="I30" s="36" t="n">
        <v>2103</v>
      </c>
      <c r="J30" s="36" t="n">
        <v>4109</v>
      </c>
      <c r="K30" s="22" t="n">
        <f aca="false">F30+G30</f>
        <v>145417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7"/>
      <c r="G31" s="23" t="n">
        <f aca="false">H31+I31+J31</f>
        <v>0</v>
      </c>
      <c r="H31" s="49"/>
      <c r="I31" s="49"/>
      <c r="J31" s="49"/>
      <c r="K31" s="22" t="n">
        <f aca="false">F31+G31</f>
        <v>0</v>
      </c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182</v>
      </c>
      <c r="G32" s="23" t="n">
        <v>288</v>
      </c>
      <c r="H32" s="36" t="n">
        <v>288</v>
      </c>
      <c r="I32" s="36" t="s">
        <v>61</v>
      </c>
      <c r="J32" s="36" t="s">
        <v>61</v>
      </c>
      <c r="K32" s="22" t="n">
        <f aca="false">F32+G32</f>
        <v>470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36" t="s">
        <v>61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3190</v>
      </c>
      <c r="G34" s="23" t="n">
        <v>3565</v>
      </c>
      <c r="H34" s="36" t="n">
        <v>3210</v>
      </c>
      <c r="I34" s="36" t="n">
        <v>355</v>
      </c>
      <c r="J34" s="36" t="s">
        <v>61</v>
      </c>
      <c r="K34" s="22" t="n">
        <f aca="false">F34+G34</f>
        <v>675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G35" s="23"/>
      <c r="H35" s="49"/>
      <c r="I35" s="49"/>
      <c r="J35" s="49"/>
      <c r="K35" s="22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36" t="s">
        <v>61</v>
      </c>
      <c r="H36" s="23" t="n">
        <v>0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10352</v>
      </c>
      <c r="G37" s="23" t="n">
        <v>14034</v>
      </c>
      <c r="H37" s="36" t="n">
        <v>14034</v>
      </c>
      <c r="I37" s="36" t="s">
        <v>61</v>
      </c>
      <c r="J37" s="36" t="s">
        <v>61</v>
      </c>
      <c r="K37" s="22" t="n">
        <f aca="false">F37+G37</f>
        <v>24386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10800</v>
      </c>
      <c r="G38" s="23" t="n">
        <v>25986</v>
      </c>
      <c r="H38" s="36" t="n">
        <v>25986</v>
      </c>
      <c r="I38" s="36" t="s">
        <v>61</v>
      </c>
      <c r="J38" s="36" t="s">
        <v>61</v>
      </c>
      <c r="K38" s="22" t="n">
        <f aca="false">F38+G38</f>
        <v>36786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9652</v>
      </c>
      <c r="G39" s="23" t="n">
        <v>26659</v>
      </c>
      <c r="H39" s="36" t="n">
        <v>26659</v>
      </c>
      <c r="I39" s="36" t="s">
        <v>61</v>
      </c>
      <c r="J39" s="36" t="s">
        <v>61</v>
      </c>
      <c r="K39" s="22" t="n">
        <f aca="false">F39+G39</f>
        <v>36311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9882</v>
      </c>
      <c r="G40" s="23" t="n">
        <f aca="false">H40+I40+J40</f>
        <v>57825</v>
      </c>
      <c r="H40" s="36" t="n">
        <v>48220</v>
      </c>
      <c r="I40" s="36" t="n">
        <v>2604</v>
      </c>
      <c r="J40" s="36" t="n">
        <v>7001</v>
      </c>
      <c r="K40" s="22" t="n">
        <f aca="false">F40+G40</f>
        <v>67707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G41" s="23" t="n">
        <f aca="false">H41+I41+J41</f>
        <v>0</v>
      </c>
      <c r="H41" s="49"/>
      <c r="I41" s="49"/>
      <c r="J41" s="49"/>
      <c r="K41" s="22" t="n">
        <f aca="false">F41+G41</f>
        <v>0</v>
      </c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16704</v>
      </c>
      <c r="G42" s="23" t="n">
        <v>126800</v>
      </c>
      <c r="H42" s="36" t="n">
        <v>113937</v>
      </c>
      <c r="I42" s="36" t="n">
        <v>5616</v>
      </c>
      <c r="J42" s="36" t="n">
        <v>7248</v>
      </c>
      <c r="K42" s="22" t="n">
        <f aca="false">F42+G42</f>
        <v>143504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19367</v>
      </c>
      <c r="G43" s="23" t="n">
        <f aca="false">H43+I43+J43</f>
        <v>130254</v>
      </c>
      <c r="H43" s="36" t="n">
        <v>105045</v>
      </c>
      <c r="I43" s="36" t="n">
        <v>12850</v>
      </c>
      <c r="J43" s="36" t="n">
        <v>12359</v>
      </c>
      <c r="K43" s="22" t="n">
        <f aca="false">F43+G43</f>
        <v>149621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18692</v>
      </c>
      <c r="G44" s="23" t="n">
        <f aca="false">H44+I44+J44</f>
        <v>179047</v>
      </c>
      <c r="H44" s="36" t="n">
        <v>167935</v>
      </c>
      <c r="I44" s="36" t="n">
        <v>5980</v>
      </c>
      <c r="J44" s="36" t="n">
        <v>5132</v>
      </c>
      <c r="K44" s="22" t="n">
        <f aca="false">F44+G44</f>
        <v>197739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42370</v>
      </c>
      <c r="G45" s="23" t="n">
        <f aca="false">H45+I45+J45</f>
        <v>491523</v>
      </c>
      <c r="H45" s="36" t="n">
        <v>441012</v>
      </c>
      <c r="I45" s="36" t="n">
        <v>28800</v>
      </c>
      <c r="J45" s="36" t="n">
        <v>21711</v>
      </c>
      <c r="K45" s="22" t="n">
        <f aca="false">F45+G45</f>
        <v>533893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33385</v>
      </c>
      <c r="G46" s="23" t="n">
        <v>104053</v>
      </c>
      <c r="H46" s="36" t="n">
        <v>83382</v>
      </c>
      <c r="I46" s="36" t="n">
        <v>12915</v>
      </c>
      <c r="J46" s="36" t="n">
        <v>7757</v>
      </c>
      <c r="K46" s="22" t="n">
        <f aca="false">F46+G46</f>
        <v>137438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21"/>
      <c r="G47" s="23" t="n">
        <f aca="false">H47+I47+J47</f>
        <v>0</v>
      </c>
      <c r="H47" s="49"/>
      <c r="I47" s="49"/>
      <c r="J47" s="49"/>
      <c r="K47" s="22" t="n">
        <f aca="false">F47+G47</f>
        <v>0</v>
      </c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83915</v>
      </c>
      <c r="G48" s="43" t="n">
        <v>314403</v>
      </c>
      <c r="H48" s="50" t="n">
        <v>277363</v>
      </c>
      <c r="I48" s="50" t="n">
        <v>12133</v>
      </c>
      <c r="J48" s="50" t="n">
        <v>24908</v>
      </c>
      <c r="K48" s="43" t="n">
        <f aca="false">F48+G48</f>
        <v>398318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75808</v>
      </c>
      <c r="G6" s="28" t="n">
        <v>288619</v>
      </c>
      <c r="H6" s="51" t="n">
        <v>251840</v>
      </c>
      <c r="I6" s="51" t="n">
        <v>6929</v>
      </c>
      <c r="J6" s="51" t="n">
        <v>29850</v>
      </c>
      <c r="K6" s="52" t="n">
        <v>364427</v>
      </c>
      <c r="L6" s="47"/>
      <c r="M6" s="48"/>
      <c r="N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676</v>
      </c>
      <c r="G8" s="23" t="n">
        <v>1462</v>
      </c>
      <c r="H8" s="36" t="n">
        <v>1462</v>
      </c>
      <c r="I8" s="36" t="s">
        <v>61</v>
      </c>
      <c r="J8" s="36" t="s">
        <v>61</v>
      </c>
      <c r="K8" s="53" t="n">
        <v>213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6" t="s">
        <v>61</v>
      </c>
      <c r="I9" s="36" t="s">
        <v>61</v>
      </c>
      <c r="J9" s="36" t="s">
        <v>61</v>
      </c>
      <c r="K9" s="53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6" t="s">
        <v>61</v>
      </c>
      <c r="I10" s="36" t="s">
        <v>61</v>
      </c>
      <c r="J10" s="36" t="s">
        <v>61</v>
      </c>
      <c r="K10" s="53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69</v>
      </c>
      <c r="G11" s="23" t="n">
        <v>65</v>
      </c>
      <c r="H11" s="36" t="n">
        <v>65</v>
      </c>
      <c r="I11" s="36" t="s">
        <v>61</v>
      </c>
      <c r="J11" s="36" t="s">
        <v>61</v>
      </c>
      <c r="K11" s="53" t="n">
        <v>134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5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53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7"/>
      <c r="G13" s="54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85</v>
      </c>
      <c r="G14" s="23" t="n">
        <v>230</v>
      </c>
      <c r="H14" s="36" t="n">
        <v>230</v>
      </c>
      <c r="I14" s="36" t="s">
        <v>61</v>
      </c>
      <c r="J14" s="36" t="s">
        <v>61</v>
      </c>
      <c r="K14" s="53" t="n">
        <v>3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1638</v>
      </c>
      <c r="G15" s="23" t="n">
        <v>5748</v>
      </c>
      <c r="H15" s="36" t="n">
        <v>4224</v>
      </c>
      <c r="I15" s="36" t="n">
        <v>93</v>
      </c>
      <c r="J15" s="36" t="n">
        <v>1430</v>
      </c>
      <c r="K15" s="53" t="n">
        <v>7386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053</v>
      </c>
      <c r="G16" s="23" t="n">
        <v>1291</v>
      </c>
      <c r="H16" s="36" t="n">
        <v>905</v>
      </c>
      <c r="I16" s="36" t="n">
        <v>8</v>
      </c>
      <c r="J16" s="36" t="n">
        <v>378</v>
      </c>
      <c r="K16" s="53" t="n">
        <v>2344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5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53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6" t="s">
        <v>61</v>
      </c>
      <c r="I18" s="36" t="s">
        <v>61</v>
      </c>
      <c r="J18" s="36" t="s">
        <v>61</v>
      </c>
      <c r="K18" s="53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G19" s="54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722</v>
      </c>
      <c r="G20" s="23" t="n">
        <v>1248</v>
      </c>
      <c r="H20" s="36" t="n">
        <v>1244</v>
      </c>
      <c r="I20" s="36" t="n">
        <v>4</v>
      </c>
      <c r="J20" s="36" t="s">
        <v>61</v>
      </c>
      <c r="K20" s="53" t="n">
        <v>1970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5" t="s">
        <v>15</v>
      </c>
      <c r="G21" s="36" t="s">
        <v>15</v>
      </c>
      <c r="H21" s="36" t="s">
        <v>15</v>
      </c>
      <c r="I21" s="36" t="s">
        <v>15</v>
      </c>
      <c r="J21" s="36" t="s">
        <v>15</v>
      </c>
      <c r="K21" s="53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s">
        <v>15</v>
      </c>
      <c r="G22" s="36" t="s">
        <v>15</v>
      </c>
      <c r="H22" s="36" t="s">
        <v>15</v>
      </c>
      <c r="I22" s="36" t="s">
        <v>15</v>
      </c>
      <c r="J22" s="36" t="s">
        <v>15</v>
      </c>
      <c r="K22" s="36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419</v>
      </c>
      <c r="G23" s="23" t="n">
        <v>1190</v>
      </c>
      <c r="H23" s="36" t="n">
        <v>1190</v>
      </c>
      <c r="I23" s="36" t="s">
        <v>61</v>
      </c>
      <c r="J23" s="36" t="s">
        <v>61</v>
      </c>
      <c r="K23" s="53" t="n">
        <v>1609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5" t="n">
        <v>528</v>
      </c>
      <c r="G24" s="36" t="n">
        <v>2923</v>
      </c>
      <c r="H24" s="36" t="n">
        <v>2770</v>
      </c>
      <c r="I24" s="36" t="n">
        <v>127</v>
      </c>
      <c r="J24" s="36" t="n">
        <v>26</v>
      </c>
      <c r="K24" s="53" t="n">
        <v>345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5"/>
      <c r="G25" s="36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5" t="s">
        <v>15</v>
      </c>
      <c r="G26" s="36" t="s">
        <v>15</v>
      </c>
      <c r="H26" s="36" t="s">
        <v>15</v>
      </c>
      <c r="I26" s="36" t="s">
        <v>15</v>
      </c>
      <c r="J26" s="36" t="s">
        <v>15</v>
      </c>
      <c r="K26" s="36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2351</v>
      </c>
      <c r="G27" s="23" t="n">
        <v>2744</v>
      </c>
      <c r="H27" s="36" t="n">
        <v>2320</v>
      </c>
      <c r="I27" s="36" t="n">
        <v>35</v>
      </c>
      <c r="J27" s="36" t="n">
        <v>389</v>
      </c>
      <c r="K27" s="53" t="n">
        <v>5095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5097</v>
      </c>
      <c r="G28" s="23" t="n">
        <v>11099</v>
      </c>
      <c r="H28" s="36" t="n">
        <v>8260</v>
      </c>
      <c r="I28" s="36" t="n">
        <v>79</v>
      </c>
      <c r="J28" s="36" t="n">
        <v>2759</v>
      </c>
      <c r="K28" s="53" t="n">
        <v>1619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59953</v>
      </c>
      <c r="G29" s="23" t="n">
        <v>245828</v>
      </c>
      <c r="H29" s="36" t="n">
        <v>217097</v>
      </c>
      <c r="I29" s="36" t="n">
        <v>6303</v>
      </c>
      <c r="J29" s="36" t="n">
        <v>22429</v>
      </c>
      <c r="K29" s="53" t="n">
        <v>30578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5" t="n">
        <v>419</v>
      </c>
      <c r="G30" s="36" t="n">
        <v>1029</v>
      </c>
      <c r="H30" s="36" t="n">
        <v>1029</v>
      </c>
      <c r="I30" s="36" t="s">
        <v>61</v>
      </c>
      <c r="J30" s="36" t="s">
        <v>61</v>
      </c>
      <c r="K30" s="53" t="n">
        <v>1448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7"/>
      <c r="G31" s="54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346</v>
      </c>
      <c r="G32" s="23" t="n">
        <v>182</v>
      </c>
      <c r="H32" s="36" t="n">
        <v>182</v>
      </c>
      <c r="I32" s="36" t="s">
        <v>61</v>
      </c>
      <c r="J32" s="36" t="s">
        <v>61</v>
      </c>
      <c r="K32" s="53" t="n">
        <v>528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n">
        <v>141</v>
      </c>
      <c r="G34" s="36" t="n">
        <v>309</v>
      </c>
      <c r="H34" s="36" t="n">
        <v>309</v>
      </c>
      <c r="I34" s="36" t="s">
        <v>61</v>
      </c>
      <c r="J34" s="36" t="s">
        <v>61</v>
      </c>
      <c r="K34" s="36" t="n">
        <v>450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G35" s="54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5" t="s">
        <v>61</v>
      </c>
      <c r="G36" s="36" t="s">
        <v>61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4930</v>
      </c>
      <c r="G37" s="23" t="n">
        <v>6438</v>
      </c>
      <c r="H37" s="36" t="n">
        <v>6438</v>
      </c>
      <c r="I37" s="36" t="s">
        <v>61</v>
      </c>
      <c r="J37" s="36" t="s">
        <v>61</v>
      </c>
      <c r="K37" s="53" t="n">
        <v>11368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4440</v>
      </c>
      <c r="G38" s="23" t="n">
        <v>10757</v>
      </c>
      <c r="H38" s="36" t="n">
        <v>10757</v>
      </c>
      <c r="I38" s="36" t="s">
        <v>61</v>
      </c>
      <c r="J38" s="36" t="s">
        <v>61</v>
      </c>
      <c r="K38" s="53" t="n">
        <v>15197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2297</v>
      </c>
      <c r="G39" s="23" t="n">
        <v>4179</v>
      </c>
      <c r="H39" s="36" t="n">
        <v>4179</v>
      </c>
      <c r="I39" s="36" t="s">
        <v>61</v>
      </c>
      <c r="J39" s="36" t="s">
        <v>61</v>
      </c>
      <c r="K39" s="53" t="n">
        <v>6476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5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53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G41" s="54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2725</v>
      </c>
      <c r="G42" s="23" t="n">
        <v>5996</v>
      </c>
      <c r="H42" s="36" t="n">
        <v>2807</v>
      </c>
      <c r="I42" s="36" t="n">
        <v>153</v>
      </c>
      <c r="J42" s="36" t="n">
        <v>3036</v>
      </c>
      <c r="K42" s="53" t="n">
        <v>8721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5" t="s">
        <v>15</v>
      </c>
      <c r="G43" s="36" t="s">
        <v>15</v>
      </c>
      <c r="H43" s="36" t="s">
        <v>15</v>
      </c>
      <c r="I43" s="36" t="s">
        <v>15</v>
      </c>
      <c r="J43" s="36" t="s">
        <v>15</v>
      </c>
      <c r="K43" s="36" t="s">
        <v>1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5" t="s">
        <v>15</v>
      </c>
      <c r="G44" s="36" t="s">
        <v>15</v>
      </c>
      <c r="H44" s="36" t="s">
        <v>15</v>
      </c>
      <c r="I44" s="36" t="s">
        <v>15</v>
      </c>
      <c r="J44" s="36" t="s">
        <v>15</v>
      </c>
      <c r="K44" s="53" t="s">
        <v>1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5" t="s">
        <v>15</v>
      </c>
      <c r="G45" s="36" t="s">
        <v>15</v>
      </c>
      <c r="H45" s="36" t="s">
        <v>15</v>
      </c>
      <c r="I45" s="36" t="s">
        <v>15</v>
      </c>
      <c r="J45" s="36" t="s">
        <v>15</v>
      </c>
      <c r="K45" s="53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36" t="s">
        <v>61</v>
      </c>
      <c r="H46" s="36" t="s">
        <v>61</v>
      </c>
      <c r="I46" s="36" t="s">
        <v>61</v>
      </c>
      <c r="J46" s="36" t="s">
        <v>61</v>
      </c>
      <c r="K46" s="36" t="s">
        <v>6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G47" s="54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s">
        <v>15</v>
      </c>
      <c r="G48" s="50" t="s">
        <v>15</v>
      </c>
      <c r="H48" s="50" t="s">
        <v>15</v>
      </c>
      <c r="I48" s="50" t="s">
        <v>15</v>
      </c>
      <c r="J48" s="50" t="s">
        <v>15</v>
      </c>
      <c r="K48" s="50" t="s">
        <v>15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53"/>
      <c r="H5" s="36"/>
      <c r="I5" s="36"/>
      <c r="J5" s="36"/>
      <c r="K5" s="53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70381</v>
      </c>
      <c r="G6" s="51" t="n">
        <v>591040</v>
      </c>
      <c r="H6" s="51" t="n">
        <v>558207</v>
      </c>
      <c r="I6" s="51" t="n">
        <v>6341</v>
      </c>
      <c r="J6" s="51" t="n">
        <v>26492</v>
      </c>
      <c r="K6" s="52" t="n">
        <v>761421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36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009</v>
      </c>
      <c r="G8" s="36" t="n">
        <v>3955</v>
      </c>
      <c r="H8" s="36" t="n">
        <v>3846</v>
      </c>
      <c r="I8" s="36" t="n">
        <v>94</v>
      </c>
      <c r="J8" s="36" t="n">
        <v>14</v>
      </c>
      <c r="K8" s="53" t="n">
        <v>6964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5" t="s">
        <v>15</v>
      </c>
      <c r="G9" s="36" t="s">
        <v>15</v>
      </c>
      <c r="H9" s="36" t="s">
        <v>15</v>
      </c>
      <c r="I9" s="36" t="s">
        <v>15</v>
      </c>
      <c r="J9" s="36" t="s">
        <v>15</v>
      </c>
      <c r="K9" s="53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36" t="n">
        <v>0</v>
      </c>
      <c r="H10" s="36" t="s">
        <v>61</v>
      </c>
      <c r="I10" s="36" t="s">
        <v>61</v>
      </c>
      <c r="J10" s="36" t="s">
        <v>61</v>
      </c>
      <c r="K10" s="53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300</v>
      </c>
      <c r="G11" s="36" t="n">
        <v>430</v>
      </c>
      <c r="H11" s="36" t="n">
        <v>397</v>
      </c>
      <c r="I11" s="36" t="n">
        <v>7</v>
      </c>
      <c r="J11" s="36" t="n">
        <v>26</v>
      </c>
      <c r="K11" s="53" t="n">
        <v>73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5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53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7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5" t="n">
        <v>128</v>
      </c>
      <c r="G14" s="36" t="n">
        <v>397</v>
      </c>
      <c r="H14" s="36" t="n">
        <v>397</v>
      </c>
      <c r="I14" s="36" t="s">
        <v>61</v>
      </c>
      <c r="J14" s="36" t="s">
        <v>61</v>
      </c>
      <c r="K14" s="53" t="n">
        <v>52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5" t="n">
        <v>204</v>
      </c>
      <c r="G15" s="36" t="n">
        <v>357</v>
      </c>
      <c r="H15" s="36" t="n">
        <v>357</v>
      </c>
      <c r="I15" s="36" t="s">
        <v>61</v>
      </c>
      <c r="J15" s="36" t="s">
        <v>61</v>
      </c>
      <c r="K15" s="53" t="n">
        <v>56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861</v>
      </c>
      <c r="G16" s="36" t="n">
        <v>3352</v>
      </c>
      <c r="H16" s="36" t="n">
        <v>2016</v>
      </c>
      <c r="I16" s="36" t="n">
        <v>31</v>
      </c>
      <c r="J16" s="36" t="n">
        <v>1306</v>
      </c>
      <c r="K16" s="53" t="n">
        <v>521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830</v>
      </c>
      <c r="G17" s="36" t="n">
        <v>882</v>
      </c>
      <c r="H17" s="36" t="n">
        <v>854</v>
      </c>
      <c r="I17" s="36" t="n">
        <v>28</v>
      </c>
      <c r="J17" s="36" t="s">
        <v>61</v>
      </c>
      <c r="K17" s="53" t="n">
        <v>1712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36" t="n">
        <v>0</v>
      </c>
      <c r="H18" s="36" t="s">
        <v>61</v>
      </c>
      <c r="I18" s="36" t="s">
        <v>61</v>
      </c>
      <c r="J18" s="36" t="s">
        <v>61</v>
      </c>
      <c r="K18" s="53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014</v>
      </c>
      <c r="G20" s="36" t="n">
        <v>12494</v>
      </c>
      <c r="H20" s="36" t="n">
        <v>7793</v>
      </c>
      <c r="I20" s="36" t="n">
        <v>301</v>
      </c>
      <c r="J20" s="36" t="n">
        <v>4400</v>
      </c>
      <c r="K20" s="53" t="n">
        <v>1650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5" t="s">
        <v>15</v>
      </c>
      <c r="G21" s="36" t="s">
        <v>15</v>
      </c>
      <c r="H21" s="36" t="s">
        <v>15</v>
      </c>
      <c r="I21" s="36" t="s">
        <v>15</v>
      </c>
      <c r="J21" s="36" t="s">
        <v>15</v>
      </c>
      <c r="K21" s="53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6" t="n">
        <v>0</v>
      </c>
      <c r="H22" s="36" t="s">
        <v>61</v>
      </c>
      <c r="I22" s="36" t="s">
        <v>61</v>
      </c>
      <c r="J22" s="36" t="s">
        <v>61</v>
      </c>
      <c r="K22" s="36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210</v>
      </c>
      <c r="G23" s="36" t="n">
        <v>1573</v>
      </c>
      <c r="H23" s="36" t="n">
        <v>1573</v>
      </c>
      <c r="I23" s="36" t="s">
        <v>61</v>
      </c>
      <c r="J23" s="36" t="s">
        <v>61</v>
      </c>
      <c r="K23" s="53" t="n">
        <v>1783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5" t="s">
        <v>15</v>
      </c>
      <c r="G24" s="36" t="s">
        <v>15</v>
      </c>
      <c r="H24" s="36" t="s">
        <v>15</v>
      </c>
      <c r="I24" s="36" t="s">
        <v>15</v>
      </c>
      <c r="J24" s="36" t="s">
        <v>15</v>
      </c>
      <c r="K24" s="36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36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829</v>
      </c>
      <c r="G26" s="36" t="n">
        <v>1136</v>
      </c>
      <c r="H26" s="36" t="n">
        <v>1000</v>
      </c>
      <c r="I26" s="36" t="n">
        <v>12</v>
      </c>
      <c r="J26" s="36" t="n">
        <v>125</v>
      </c>
      <c r="K26" s="53" t="n">
        <v>196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8182</v>
      </c>
      <c r="G27" s="36" t="n">
        <v>12580</v>
      </c>
      <c r="H27" s="36" t="n">
        <v>7683</v>
      </c>
      <c r="I27" s="36" t="n">
        <v>411</v>
      </c>
      <c r="J27" s="36" t="n">
        <v>4485</v>
      </c>
      <c r="K27" s="53" t="n">
        <v>20762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0949</v>
      </c>
      <c r="G28" s="36" t="n">
        <v>34909</v>
      </c>
      <c r="H28" s="36" t="n">
        <v>25915</v>
      </c>
      <c r="I28" s="36" t="n">
        <v>256</v>
      </c>
      <c r="J28" s="36" t="n">
        <v>8738</v>
      </c>
      <c r="K28" s="53" t="n">
        <v>45858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106999</v>
      </c>
      <c r="G29" s="36" t="n">
        <v>219470</v>
      </c>
      <c r="H29" s="36" t="n">
        <v>213170</v>
      </c>
      <c r="I29" s="36" t="n">
        <v>2636</v>
      </c>
      <c r="J29" s="36" t="n">
        <v>3664</v>
      </c>
      <c r="K29" s="53" t="n">
        <v>326469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28295</v>
      </c>
      <c r="G30" s="36" t="n">
        <v>286177</v>
      </c>
      <c r="H30" s="36" t="n">
        <v>280206</v>
      </c>
      <c r="I30" s="36" t="n">
        <v>2442</v>
      </c>
      <c r="J30" s="36" t="n">
        <v>3530</v>
      </c>
      <c r="K30" s="53" t="n">
        <v>314472</v>
      </c>
      <c r="L30" s="9"/>
    </row>
    <row r="31" customFormat="false" ht="2.25" hidden="false" customHeight="true" outlineLevel="0" collapsed="false">
      <c r="A31" s="31"/>
      <c r="B31" s="32"/>
      <c r="C31" s="34"/>
      <c r="D31" s="34"/>
      <c r="E31" s="34"/>
      <c r="F31" s="37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21" t="n">
        <v>1201</v>
      </c>
      <c r="G32" s="36" t="n">
        <v>1697</v>
      </c>
      <c r="H32" s="36" t="n">
        <v>1697</v>
      </c>
      <c r="I32" s="36" t="s">
        <v>61</v>
      </c>
      <c r="J32" s="36" t="s">
        <v>61</v>
      </c>
      <c r="K32" s="53" t="n">
        <v>2898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36" t="n">
        <v>0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21" t="n">
        <v>2621</v>
      </c>
      <c r="G34" s="36" t="n">
        <v>5292</v>
      </c>
      <c r="H34" s="36" t="n">
        <v>5056</v>
      </c>
      <c r="I34" s="36" t="n">
        <v>31</v>
      </c>
      <c r="J34" s="36" t="n">
        <v>205</v>
      </c>
      <c r="K34" s="36" t="n">
        <v>7913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36" t="n">
        <v>0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21" t="n">
        <v>6562</v>
      </c>
      <c r="G37" s="36" t="n">
        <v>7585</v>
      </c>
      <c r="H37" s="36" t="n">
        <v>7585</v>
      </c>
      <c r="I37" s="36" t="s">
        <v>61</v>
      </c>
      <c r="J37" s="36" t="s">
        <v>61</v>
      </c>
      <c r="K37" s="53" t="n">
        <v>14147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21" t="n">
        <v>6311</v>
      </c>
      <c r="G38" s="36" t="n">
        <v>9637</v>
      </c>
      <c r="H38" s="36" t="n">
        <v>9637</v>
      </c>
      <c r="I38" s="36" t="s">
        <v>61</v>
      </c>
      <c r="J38" s="36" t="s">
        <v>61</v>
      </c>
      <c r="K38" s="53" t="n">
        <v>15948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21" t="n">
        <v>4185</v>
      </c>
      <c r="G39" s="36" t="n">
        <v>9283</v>
      </c>
      <c r="H39" s="36" t="n">
        <v>9283</v>
      </c>
      <c r="I39" s="36" t="s">
        <v>61</v>
      </c>
      <c r="J39" s="36" t="s">
        <v>61</v>
      </c>
      <c r="K39" s="53" t="n">
        <v>13468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3656</v>
      </c>
      <c r="G40" s="36" t="n">
        <v>7417</v>
      </c>
      <c r="H40" s="36" t="n">
        <v>4338</v>
      </c>
      <c r="I40" s="36" t="n">
        <v>119</v>
      </c>
      <c r="J40" s="36" t="n">
        <v>2960</v>
      </c>
      <c r="K40" s="53" t="n">
        <v>11073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21" t="n">
        <v>6507</v>
      </c>
      <c r="G42" s="36" t="n">
        <v>17341</v>
      </c>
      <c r="H42" s="36" t="n">
        <v>12045</v>
      </c>
      <c r="I42" s="36" t="n">
        <v>308</v>
      </c>
      <c r="J42" s="36" t="n">
        <v>4989</v>
      </c>
      <c r="K42" s="53" t="n">
        <v>23848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21" t="n">
        <v>3389</v>
      </c>
      <c r="G43" s="36" t="n">
        <v>8587</v>
      </c>
      <c r="H43" s="36" t="n">
        <v>5082</v>
      </c>
      <c r="I43" s="36" t="n">
        <v>124</v>
      </c>
      <c r="J43" s="36" t="n">
        <v>3381</v>
      </c>
      <c r="K43" s="53" t="n">
        <v>11976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21" t="n">
        <v>7860</v>
      </c>
      <c r="G44" s="36" t="n">
        <v>12398</v>
      </c>
      <c r="H44" s="36" t="n">
        <v>8639</v>
      </c>
      <c r="I44" s="36" t="n">
        <v>523</v>
      </c>
      <c r="J44" s="36" t="n">
        <v>3236</v>
      </c>
      <c r="K44" s="53" t="n">
        <v>20258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5" t="s">
        <v>15</v>
      </c>
      <c r="G45" s="36" t="s">
        <v>15</v>
      </c>
      <c r="H45" s="36" t="s">
        <v>15</v>
      </c>
      <c r="I45" s="36" t="s">
        <v>15</v>
      </c>
      <c r="J45" s="36" t="s">
        <v>15</v>
      </c>
      <c r="K45" s="53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5" t="s">
        <v>15</v>
      </c>
      <c r="G46" s="36" t="s">
        <v>15</v>
      </c>
      <c r="H46" s="36" t="s">
        <v>15</v>
      </c>
      <c r="I46" s="36" t="s">
        <v>15</v>
      </c>
      <c r="J46" s="36" t="s">
        <v>15</v>
      </c>
      <c r="K46" s="53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G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s">
        <v>15</v>
      </c>
      <c r="G48" s="50" t="s">
        <v>15</v>
      </c>
      <c r="H48" s="50" t="s">
        <v>15</v>
      </c>
      <c r="I48" s="50" t="s">
        <v>15</v>
      </c>
      <c r="J48" s="50" t="s">
        <v>15</v>
      </c>
      <c r="K48" s="50" t="s">
        <v>15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57"/>
      <c r="G5" s="53"/>
      <c r="H5" s="36"/>
      <c r="I5" s="36"/>
      <c r="J5" s="36"/>
      <c r="K5" s="53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8" t="n">
        <v>80022</v>
      </c>
      <c r="G6" s="51" t="n">
        <v>176558</v>
      </c>
      <c r="H6" s="51" t="n">
        <v>117171</v>
      </c>
      <c r="I6" s="51" t="n">
        <v>2737</v>
      </c>
      <c r="J6" s="51" t="n">
        <v>56650</v>
      </c>
      <c r="K6" s="52" t="n">
        <v>256580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5"/>
      <c r="G7" s="36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5" t="n">
        <v>12454</v>
      </c>
      <c r="G8" s="36" t="n">
        <v>21554</v>
      </c>
      <c r="H8" s="36" t="n">
        <v>19865</v>
      </c>
      <c r="I8" s="36" t="n">
        <v>1097</v>
      </c>
      <c r="J8" s="36" t="n">
        <v>591</v>
      </c>
      <c r="K8" s="53" t="n">
        <v>3400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5" t="s">
        <v>15</v>
      </c>
      <c r="G9" s="36" t="s">
        <v>15</v>
      </c>
      <c r="H9" s="36" t="s">
        <v>15</v>
      </c>
      <c r="I9" s="36" t="s">
        <v>15</v>
      </c>
      <c r="J9" s="36" t="s">
        <v>15</v>
      </c>
      <c r="K9" s="53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5" t="n">
        <v>0</v>
      </c>
      <c r="G10" s="36" t="n">
        <v>0</v>
      </c>
      <c r="H10" s="36" t="s">
        <v>61</v>
      </c>
      <c r="I10" s="36" t="s">
        <v>61</v>
      </c>
      <c r="J10" s="36" t="s">
        <v>61</v>
      </c>
      <c r="K10" s="53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5" t="n">
        <v>192</v>
      </c>
      <c r="G11" s="36" t="n">
        <v>405</v>
      </c>
      <c r="H11" s="36" t="n">
        <v>206</v>
      </c>
      <c r="I11" s="36" t="n">
        <v>3</v>
      </c>
      <c r="J11" s="36" t="n">
        <v>195</v>
      </c>
      <c r="K11" s="53" t="n">
        <v>597</v>
      </c>
      <c r="L11" s="9"/>
    </row>
    <row r="12" customFormat="false" ht="12.7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5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59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5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53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5" t="n">
        <v>736</v>
      </c>
      <c r="G15" s="36" t="n">
        <v>3252</v>
      </c>
      <c r="H15" s="36" t="n">
        <v>3146</v>
      </c>
      <c r="I15" s="36" t="n">
        <v>50</v>
      </c>
      <c r="J15" s="36" t="n">
        <v>56</v>
      </c>
      <c r="K15" s="53" t="n">
        <v>3988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5" t="n">
        <v>2270</v>
      </c>
      <c r="G16" s="36" t="n">
        <v>3118</v>
      </c>
      <c r="H16" s="36" t="n">
        <v>2140</v>
      </c>
      <c r="I16" s="36" t="n">
        <v>77</v>
      </c>
      <c r="J16" s="36" t="n">
        <v>901</v>
      </c>
      <c r="K16" s="53" t="n">
        <v>5388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5" t="n">
        <v>3697</v>
      </c>
      <c r="G17" s="36" t="n">
        <v>2350</v>
      </c>
      <c r="H17" s="36" t="n">
        <v>2018</v>
      </c>
      <c r="I17" s="36" t="n">
        <v>178</v>
      </c>
      <c r="J17" s="36" t="n">
        <v>154</v>
      </c>
      <c r="K17" s="53" t="n">
        <v>6047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59"/>
      <c r="G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5" t="n">
        <v>2488</v>
      </c>
      <c r="G20" s="36" t="n">
        <v>4498</v>
      </c>
      <c r="H20" s="36" t="n">
        <v>3958</v>
      </c>
      <c r="I20" s="36" t="n">
        <v>9</v>
      </c>
      <c r="J20" s="36" t="n">
        <v>530</v>
      </c>
      <c r="K20" s="53" t="n">
        <v>6986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5" t="n">
        <v>508</v>
      </c>
      <c r="G21" s="36" t="n">
        <v>311</v>
      </c>
      <c r="H21" s="36" t="n">
        <v>292</v>
      </c>
      <c r="I21" s="36" t="n">
        <v>6</v>
      </c>
      <c r="J21" s="36" t="n">
        <v>14</v>
      </c>
      <c r="K21" s="53" t="n">
        <v>819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n">
        <v>0</v>
      </c>
      <c r="G22" s="36" t="n">
        <v>0</v>
      </c>
      <c r="H22" s="36" t="s">
        <v>61</v>
      </c>
      <c r="I22" s="36" t="s">
        <v>61</v>
      </c>
      <c r="J22" s="36" t="s">
        <v>61</v>
      </c>
      <c r="K22" s="36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5" t="n">
        <v>1670</v>
      </c>
      <c r="G23" s="36" t="n">
        <v>7398</v>
      </c>
      <c r="H23" s="36" t="n">
        <v>7296</v>
      </c>
      <c r="I23" s="36" t="n">
        <v>102</v>
      </c>
      <c r="J23" s="36" t="s">
        <v>61</v>
      </c>
      <c r="K23" s="53" t="n">
        <v>9068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5" t="n">
        <v>0</v>
      </c>
      <c r="G24" s="36" t="n">
        <v>0</v>
      </c>
      <c r="H24" s="36" t="s">
        <v>61</v>
      </c>
      <c r="I24" s="36" t="s">
        <v>61</v>
      </c>
      <c r="J24" s="36" t="s">
        <v>61</v>
      </c>
      <c r="K24" s="53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5"/>
      <c r="G25" s="36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5" t="n">
        <v>309</v>
      </c>
      <c r="G26" s="36" t="n">
        <v>334</v>
      </c>
      <c r="H26" s="36" t="n">
        <v>334</v>
      </c>
      <c r="I26" s="36" t="n">
        <v>0</v>
      </c>
      <c r="J26" s="36" t="n">
        <v>0</v>
      </c>
      <c r="K26" s="53" t="n">
        <v>643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5" t="n">
        <v>4124</v>
      </c>
      <c r="G27" s="36" t="n">
        <v>6685</v>
      </c>
      <c r="H27" s="23" t="n">
        <v>6612</v>
      </c>
      <c r="I27" s="36" t="n">
        <v>28</v>
      </c>
      <c r="J27" s="36" t="n">
        <v>45</v>
      </c>
      <c r="K27" s="53" t="n">
        <v>10809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5" t="n">
        <v>9663</v>
      </c>
      <c r="G28" s="36" t="n">
        <v>12542</v>
      </c>
      <c r="H28" s="23" t="n">
        <v>10538</v>
      </c>
      <c r="I28" s="36" t="n">
        <v>101</v>
      </c>
      <c r="J28" s="36" t="n">
        <v>1903</v>
      </c>
      <c r="K28" s="53" t="n">
        <v>22205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5" t="n">
        <v>36326</v>
      </c>
      <c r="G29" s="36" t="n">
        <v>96053</v>
      </c>
      <c r="H29" s="23" t="n">
        <v>43731</v>
      </c>
      <c r="I29" s="36" t="n">
        <v>927</v>
      </c>
      <c r="J29" s="36" t="n">
        <v>51395</v>
      </c>
      <c r="K29" s="53" t="n">
        <v>132379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5" t="n">
        <v>638</v>
      </c>
      <c r="G30" s="36" t="n">
        <v>1434</v>
      </c>
      <c r="H30" s="23" t="n">
        <v>1243</v>
      </c>
      <c r="I30" s="36" t="n">
        <v>35</v>
      </c>
      <c r="J30" s="36" t="n">
        <v>157</v>
      </c>
      <c r="K30" s="53" t="n">
        <v>207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59"/>
      <c r="G31" s="55"/>
      <c r="H31" s="23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5" t="n">
        <v>4298</v>
      </c>
      <c r="G32" s="36" t="n">
        <v>13778</v>
      </c>
      <c r="H32" s="23" t="n">
        <v>12946</v>
      </c>
      <c r="I32" s="36" t="n">
        <v>122</v>
      </c>
      <c r="J32" s="36" t="n">
        <v>710</v>
      </c>
      <c r="K32" s="53" t="n">
        <v>18076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5" t="s">
        <v>61</v>
      </c>
      <c r="G33" s="36" t="s">
        <v>61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n">
        <v>369</v>
      </c>
      <c r="G34" s="36" t="n">
        <v>939</v>
      </c>
      <c r="H34" s="23" t="n">
        <v>939</v>
      </c>
      <c r="I34" s="36" t="s">
        <v>61</v>
      </c>
      <c r="J34" s="36" t="s">
        <v>61</v>
      </c>
      <c r="K34" s="36" t="n">
        <v>1308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59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5" t="n">
        <v>0</v>
      </c>
      <c r="G36" s="36" t="n">
        <v>0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5" t="n">
        <v>8668</v>
      </c>
      <c r="G37" s="36" t="n">
        <v>10632</v>
      </c>
      <c r="H37" s="36" t="n">
        <v>10632</v>
      </c>
      <c r="I37" s="36" t="s">
        <v>61</v>
      </c>
      <c r="J37" s="36" t="s">
        <v>61</v>
      </c>
      <c r="K37" s="53" t="n">
        <v>19300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5" t="n">
        <v>6897</v>
      </c>
      <c r="G38" s="36" t="n">
        <v>13370</v>
      </c>
      <c r="H38" s="36" t="n">
        <v>13370</v>
      </c>
      <c r="I38" s="36" t="s">
        <v>61</v>
      </c>
      <c r="J38" s="36" t="s">
        <v>61</v>
      </c>
      <c r="K38" s="53" t="n">
        <v>20267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5" t="n">
        <v>6848</v>
      </c>
      <c r="G39" s="36" t="n">
        <v>14456</v>
      </c>
      <c r="H39" s="36" t="n">
        <v>14456</v>
      </c>
      <c r="I39" s="36" t="s">
        <v>61</v>
      </c>
      <c r="J39" s="36" t="s">
        <v>61</v>
      </c>
      <c r="K39" s="53" t="n">
        <v>21304</v>
      </c>
      <c r="L39" s="9"/>
    </row>
    <row r="40" customFormat="false" ht="12.7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5" t="n">
        <v>5980</v>
      </c>
      <c r="G40" s="36" t="n">
        <v>13335</v>
      </c>
      <c r="H40" s="36" t="n">
        <v>9482</v>
      </c>
      <c r="I40" s="36" t="n">
        <v>245</v>
      </c>
      <c r="J40" s="36" t="n">
        <v>3608</v>
      </c>
      <c r="K40" s="53" t="n">
        <v>193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59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5" t="n">
        <v>8456</v>
      </c>
      <c r="G42" s="36" t="n">
        <v>21614</v>
      </c>
      <c r="H42" s="36" t="n">
        <v>16452</v>
      </c>
      <c r="I42" s="36" t="n">
        <v>341</v>
      </c>
      <c r="J42" s="36" t="n">
        <v>4820</v>
      </c>
      <c r="K42" s="53" t="n">
        <v>30070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5" t="n">
        <v>8006</v>
      </c>
      <c r="G43" s="36" t="n">
        <v>20957</v>
      </c>
      <c r="H43" s="36" t="n">
        <v>16210</v>
      </c>
      <c r="I43" s="36" t="n">
        <v>229</v>
      </c>
      <c r="J43" s="36" t="n">
        <v>4518</v>
      </c>
      <c r="K43" s="53" t="n">
        <v>28963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5" t="n">
        <v>4157</v>
      </c>
      <c r="G44" s="36" t="n">
        <v>5613</v>
      </c>
      <c r="H44" s="36" t="n">
        <v>3861</v>
      </c>
      <c r="I44" s="36" t="n">
        <v>161</v>
      </c>
      <c r="J44" s="36" t="n">
        <v>1591</v>
      </c>
      <c r="K44" s="53" t="n">
        <v>9770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5" t="s">
        <v>15</v>
      </c>
      <c r="G45" s="36" t="s">
        <v>15</v>
      </c>
      <c r="H45" s="36" t="s">
        <v>15</v>
      </c>
      <c r="I45" s="36" t="s">
        <v>15</v>
      </c>
      <c r="J45" s="36" t="s">
        <v>15</v>
      </c>
      <c r="K45" s="53" t="s">
        <v>15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5" t="s">
        <v>15</v>
      </c>
      <c r="G46" s="36" t="s">
        <v>15</v>
      </c>
      <c r="H46" s="36" t="s">
        <v>15</v>
      </c>
      <c r="I46" s="36" t="s">
        <v>15</v>
      </c>
      <c r="J46" s="36" t="s">
        <v>15</v>
      </c>
      <c r="K46" s="36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59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n">
        <v>22917</v>
      </c>
      <c r="G48" s="50" t="n">
        <v>63687</v>
      </c>
      <c r="H48" s="50" t="n">
        <v>21130</v>
      </c>
      <c r="I48" s="50" t="n">
        <v>1287</v>
      </c>
      <c r="J48" s="50" t="n">
        <v>41270</v>
      </c>
      <c r="K48" s="50" t="n">
        <v>86604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3745</v>
      </c>
      <c r="G6" s="28" t="n">
        <v>22956</v>
      </c>
      <c r="H6" s="51" t="n">
        <v>20702</v>
      </c>
      <c r="I6" s="51" t="n">
        <v>305</v>
      </c>
      <c r="J6" s="51" t="n">
        <v>1948</v>
      </c>
      <c r="K6" s="52" t="n">
        <v>36701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651</v>
      </c>
      <c r="G8" s="23" t="n">
        <v>686</v>
      </c>
      <c r="H8" s="36" t="n">
        <v>682</v>
      </c>
      <c r="I8" s="36" t="n">
        <v>3</v>
      </c>
      <c r="J8" s="36" t="s">
        <v>61</v>
      </c>
      <c r="K8" s="53" t="n">
        <v>1337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6" t="s">
        <v>61</v>
      </c>
      <c r="I9" s="36" t="s">
        <v>61</v>
      </c>
      <c r="J9" s="36" t="s">
        <v>61</v>
      </c>
      <c r="K9" s="53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5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53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0</v>
      </c>
      <c r="G11" s="23" t="n">
        <v>0</v>
      </c>
      <c r="H11" s="36" t="s">
        <v>61</v>
      </c>
      <c r="I11" s="36" t="s">
        <v>61</v>
      </c>
      <c r="J11" s="36" t="s">
        <v>61</v>
      </c>
      <c r="K11" s="53" t="s">
        <v>61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5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53" t="s">
        <v>15</v>
      </c>
      <c r="L12" s="9"/>
    </row>
    <row r="13" customFormat="false" ht="2.25" hidden="false" customHeight="true" outlineLevel="0" collapsed="false">
      <c r="A13" s="31"/>
      <c r="B13" s="32"/>
      <c r="C13" s="34"/>
      <c r="D13" s="34"/>
      <c r="E13" s="34"/>
      <c r="F13" s="37"/>
      <c r="H13" s="49"/>
      <c r="I13" s="49"/>
      <c r="J13" s="49"/>
      <c r="K13" s="49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55</v>
      </c>
      <c r="G14" s="23" t="n">
        <v>286</v>
      </c>
      <c r="H14" s="36" t="n">
        <v>286</v>
      </c>
      <c r="I14" s="36" t="s">
        <v>61</v>
      </c>
      <c r="J14" s="36" t="s">
        <v>61</v>
      </c>
      <c r="K14" s="53" t="n">
        <v>441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403</v>
      </c>
      <c r="G15" s="23" t="n">
        <v>838</v>
      </c>
      <c r="H15" s="36" t="n">
        <v>830</v>
      </c>
      <c r="I15" s="36" t="n">
        <v>2</v>
      </c>
      <c r="J15" s="36" t="n">
        <v>6</v>
      </c>
      <c r="K15" s="53" t="n">
        <v>124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534</v>
      </c>
      <c r="G16" s="23" t="n">
        <v>695</v>
      </c>
      <c r="H16" s="36" t="n">
        <v>521</v>
      </c>
      <c r="I16" s="36" t="n">
        <v>2</v>
      </c>
      <c r="J16" s="36" t="n">
        <v>173</v>
      </c>
      <c r="K16" s="53" t="n">
        <v>1229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5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53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6" t="s">
        <v>61</v>
      </c>
      <c r="I18" s="36" t="s">
        <v>61</v>
      </c>
      <c r="J18" s="36" t="s">
        <v>61</v>
      </c>
      <c r="K18" s="53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H19" s="49"/>
      <c r="I19" s="49"/>
      <c r="J19" s="49"/>
      <c r="K19" s="49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90</v>
      </c>
      <c r="G20" s="23" t="n">
        <v>617</v>
      </c>
      <c r="H20" s="36" t="n">
        <v>617</v>
      </c>
      <c r="I20" s="36" t="s">
        <v>61</v>
      </c>
      <c r="J20" s="36" t="s">
        <v>61</v>
      </c>
      <c r="K20" s="53" t="n">
        <v>110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0</v>
      </c>
      <c r="G21" s="23" t="n">
        <v>0</v>
      </c>
      <c r="H21" s="36" t="s">
        <v>61</v>
      </c>
      <c r="I21" s="36" t="s">
        <v>61</v>
      </c>
      <c r="J21" s="36" t="s">
        <v>61</v>
      </c>
      <c r="K21" s="53" t="s">
        <v>6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s">
        <v>15</v>
      </c>
      <c r="G22" s="36" t="s">
        <v>15</v>
      </c>
      <c r="H22" s="36" t="s">
        <v>15</v>
      </c>
      <c r="I22" s="36" t="s">
        <v>15</v>
      </c>
      <c r="J22" s="36" t="s">
        <v>15</v>
      </c>
      <c r="K22" s="36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5" t="n">
        <v>67</v>
      </c>
      <c r="G23" s="36" t="n">
        <v>77</v>
      </c>
      <c r="H23" s="36" t="n">
        <v>77</v>
      </c>
      <c r="I23" s="36" t="s">
        <v>61</v>
      </c>
      <c r="J23" s="36" t="s">
        <v>61</v>
      </c>
      <c r="K23" s="53" t="n">
        <v>144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5" t="s">
        <v>15</v>
      </c>
      <c r="G24" s="36" t="s">
        <v>15</v>
      </c>
      <c r="H24" s="36" t="s">
        <v>15</v>
      </c>
      <c r="I24" s="36" t="s">
        <v>15</v>
      </c>
      <c r="J24" s="36" t="s">
        <v>15</v>
      </c>
      <c r="K24" s="36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5" t="s">
        <v>15</v>
      </c>
      <c r="G26" s="36" t="s">
        <v>15</v>
      </c>
      <c r="H26" s="36" t="s">
        <v>15</v>
      </c>
      <c r="I26" s="36" t="s">
        <v>15</v>
      </c>
      <c r="J26" s="36" t="s">
        <v>15</v>
      </c>
      <c r="K26" s="53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766</v>
      </c>
      <c r="G27" s="23" t="n">
        <v>1034</v>
      </c>
      <c r="H27" s="36" t="n">
        <v>1034</v>
      </c>
      <c r="I27" s="36" t="s">
        <v>61</v>
      </c>
      <c r="J27" s="36" t="s">
        <v>61</v>
      </c>
      <c r="K27" s="53" t="n">
        <v>1800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1243</v>
      </c>
      <c r="G28" s="23" t="n">
        <v>2421</v>
      </c>
      <c r="H28" s="36" t="n">
        <v>2134</v>
      </c>
      <c r="I28" s="36" t="n">
        <v>3</v>
      </c>
      <c r="J28" s="36" t="n">
        <v>285</v>
      </c>
      <c r="K28" s="53" t="n">
        <v>3664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7478</v>
      </c>
      <c r="G29" s="23" t="n">
        <v>13592</v>
      </c>
      <c r="H29" s="36" t="n">
        <v>12167</v>
      </c>
      <c r="I29" s="36" t="n">
        <v>179</v>
      </c>
      <c r="J29" s="36" t="n">
        <v>1247</v>
      </c>
      <c r="K29" s="53" t="n">
        <v>21070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7"/>
      <c r="H31" s="49"/>
      <c r="I31" s="49"/>
      <c r="J31" s="49"/>
      <c r="K31" s="49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5" t="n">
        <v>272</v>
      </c>
      <c r="G32" s="36" t="n">
        <v>424</v>
      </c>
      <c r="H32" s="36" t="n">
        <v>424</v>
      </c>
      <c r="I32" s="36" t="s">
        <v>61</v>
      </c>
      <c r="J32" s="36" t="s">
        <v>61</v>
      </c>
      <c r="K32" s="53" t="n">
        <v>696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s">
        <v>15</v>
      </c>
      <c r="G34" s="36" t="s">
        <v>15</v>
      </c>
      <c r="H34" s="36" t="s">
        <v>15</v>
      </c>
      <c r="I34" s="36" t="s">
        <v>15</v>
      </c>
      <c r="J34" s="36" t="s">
        <v>15</v>
      </c>
      <c r="K34" s="36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H35" s="49"/>
      <c r="I35" s="49"/>
      <c r="J35" s="49"/>
      <c r="K35" s="49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5" t="n">
        <v>2348</v>
      </c>
      <c r="G37" s="36" t="n">
        <v>2698</v>
      </c>
      <c r="H37" s="36" t="n">
        <v>2698</v>
      </c>
      <c r="I37" s="23" t="n">
        <v>0</v>
      </c>
      <c r="J37" s="23" t="n">
        <v>0</v>
      </c>
      <c r="K37" s="53" t="n">
        <v>5046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5" t="n">
        <v>2992</v>
      </c>
      <c r="G38" s="36" t="n">
        <v>4889</v>
      </c>
      <c r="H38" s="36" t="n">
        <v>4889</v>
      </c>
      <c r="I38" s="23" t="n">
        <v>0</v>
      </c>
      <c r="J38" s="23" t="n">
        <v>0</v>
      </c>
      <c r="K38" s="53" t="n">
        <v>7881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5" t="n">
        <v>1534</v>
      </c>
      <c r="G39" s="36" t="n">
        <v>2110</v>
      </c>
      <c r="H39" s="36" t="n">
        <v>2110</v>
      </c>
      <c r="I39" s="23" t="n">
        <v>0</v>
      </c>
      <c r="J39" s="23" t="n">
        <v>0</v>
      </c>
      <c r="K39" s="53" t="n">
        <v>3644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21" t="n">
        <v>763</v>
      </c>
      <c r="G40" s="23" t="n">
        <v>606</v>
      </c>
      <c r="H40" s="36" t="n">
        <v>552</v>
      </c>
      <c r="I40" s="36" t="n">
        <v>15</v>
      </c>
      <c r="J40" s="36" t="n">
        <v>39</v>
      </c>
      <c r="K40" s="53" t="n">
        <v>1369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H41" s="49"/>
      <c r="I41" s="49"/>
      <c r="J41" s="49"/>
      <c r="K41" s="49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5" t="n">
        <v>668</v>
      </c>
      <c r="G42" s="36" t="n">
        <v>2258</v>
      </c>
      <c r="H42" s="36" t="n">
        <v>1723</v>
      </c>
      <c r="I42" s="36" t="n">
        <v>11</v>
      </c>
      <c r="J42" s="36" t="n">
        <v>523</v>
      </c>
      <c r="K42" s="53" t="n">
        <v>2926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5" t="n">
        <v>1884</v>
      </c>
      <c r="G43" s="36" t="n">
        <v>3229</v>
      </c>
      <c r="H43" s="36" t="n">
        <v>2667</v>
      </c>
      <c r="I43" s="53" t="n">
        <v>129</v>
      </c>
      <c r="J43" s="36" t="n">
        <v>433</v>
      </c>
      <c r="K43" s="36" t="n">
        <v>5113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5" t="n">
        <v>3556</v>
      </c>
      <c r="G44" s="36" t="n">
        <v>7165</v>
      </c>
      <c r="H44" s="36" t="n">
        <v>6062</v>
      </c>
      <c r="I44" s="53" t="n">
        <v>150</v>
      </c>
      <c r="J44" s="36" t="n">
        <v>953</v>
      </c>
      <c r="K44" s="36" t="n">
        <v>10721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0</v>
      </c>
      <c r="G45" s="23" t="n">
        <v>0</v>
      </c>
      <c r="H45" s="36" t="s">
        <v>61</v>
      </c>
      <c r="I45" s="22" t="n">
        <v>0</v>
      </c>
      <c r="J45" s="23" t="n">
        <v>0</v>
      </c>
      <c r="K45" s="36" t="s">
        <v>61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3" t="n">
        <v>0</v>
      </c>
      <c r="H46" s="36" t="s">
        <v>61</v>
      </c>
      <c r="I46" s="22" t="n">
        <v>0</v>
      </c>
      <c r="J46" s="23" t="n">
        <v>0</v>
      </c>
      <c r="K46" s="36" t="s">
        <v>6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H47" s="49"/>
      <c r="I47" s="9"/>
      <c r="K47" s="49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0" t="s">
        <v>61</v>
      </c>
      <c r="I48" s="43" t="n">
        <v>0</v>
      </c>
      <c r="J48" s="43" t="n">
        <v>0</v>
      </c>
      <c r="K48" s="50" t="s">
        <v>6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57"/>
      <c r="G5" s="53"/>
      <c r="H5" s="36"/>
      <c r="I5" s="36"/>
      <c r="J5" s="36"/>
      <c r="K5" s="53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8" t="n">
        <v>11617</v>
      </c>
      <c r="G6" s="51" t="n">
        <v>22090</v>
      </c>
      <c r="H6" s="51" t="n">
        <v>17352</v>
      </c>
      <c r="I6" s="51" t="n">
        <v>224</v>
      </c>
      <c r="J6" s="51" t="n">
        <v>4513</v>
      </c>
      <c r="K6" s="52" t="n">
        <v>33707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5"/>
      <c r="G7" s="36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5" t="n">
        <v>246</v>
      </c>
      <c r="G8" s="36" t="n">
        <v>419</v>
      </c>
      <c r="H8" s="36" t="n">
        <v>411</v>
      </c>
      <c r="I8" s="36" t="n">
        <v>8</v>
      </c>
      <c r="J8" s="36" t="s">
        <v>61</v>
      </c>
      <c r="K8" s="53" t="n">
        <v>665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5" t="n">
        <v>0</v>
      </c>
      <c r="G9" s="36" t="n">
        <v>0</v>
      </c>
      <c r="H9" s="36" t="s">
        <v>61</v>
      </c>
      <c r="I9" s="36" t="s">
        <v>61</v>
      </c>
      <c r="J9" s="36" t="s">
        <v>61</v>
      </c>
      <c r="K9" s="53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5" t="n">
        <v>0</v>
      </c>
      <c r="G10" s="36" t="n">
        <v>0</v>
      </c>
      <c r="H10" s="36" t="s">
        <v>61</v>
      </c>
      <c r="I10" s="36" t="s">
        <v>61</v>
      </c>
      <c r="J10" s="36" t="s">
        <v>61</v>
      </c>
      <c r="K10" s="53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5" t="s">
        <v>15</v>
      </c>
      <c r="G11" s="36" t="s">
        <v>15</v>
      </c>
      <c r="H11" s="36" t="s">
        <v>15</v>
      </c>
      <c r="I11" s="36" t="s">
        <v>15</v>
      </c>
      <c r="J11" s="36" t="s">
        <v>15</v>
      </c>
      <c r="K11" s="53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5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53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59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5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53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5" t="n">
        <v>287</v>
      </c>
      <c r="G15" s="36" t="n">
        <v>708</v>
      </c>
      <c r="H15" s="36" t="n">
        <v>664</v>
      </c>
      <c r="I15" s="36" t="n">
        <v>4</v>
      </c>
      <c r="J15" s="36" t="n">
        <v>40</v>
      </c>
      <c r="K15" s="53" t="n">
        <v>99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5" t="n">
        <v>914</v>
      </c>
      <c r="G16" s="36" t="n">
        <v>584</v>
      </c>
      <c r="H16" s="36" t="n">
        <v>350</v>
      </c>
      <c r="I16" s="36" t="n">
        <v>45</v>
      </c>
      <c r="J16" s="36" t="n">
        <v>189</v>
      </c>
      <c r="K16" s="53" t="n">
        <v>1498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5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53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5" t="n">
        <v>0</v>
      </c>
      <c r="G18" s="36" t="n">
        <v>0</v>
      </c>
      <c r="H18" s="36" t="s">
        <v>61</v>
      </c>
      <c r="I18" s="36" t="s">
        <v>61</v>
      </c>
      <c r="J18" s="36" t="s">
        <v>61</v>
      </c>
      <c r="K18" s="53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59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5" t="n">
        <v>605</v>
      </c>
      <c r="G20" s="36" t="n">
        <v>1463</v>
      </c>
      <c r="H20" s="36" t="n">
        <v>1069</v>
      </c>
      <c r="I20" s="36" t="n">
        <v>19</v>
      </c>
      <c r="J20" s="36" t="n">
        <v>375</v>
      </c>
      <c r="K20" s="53" t="n">
        <v>206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5" t="n">
        <v>0</v>
      </c>
      <c r="G21" s="36" t="n">
        <v>0</v>
      </c>
      <c r="H21" s="36" t="s">
        <v>61</v>
      </c>
      <c r="I21" s="36" t="s">
        <v>61</v>
      </c>
      <c r="J21" s="36" t="s">
        <v>61</v>
      </c>
      <c r="K21" s="53" t="s">
        <v>6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n">
        <v>0</v>
      </c>
      <c r="G22" s="36" t="n">
        <v>0</v>
      </c>
      <c r="H22" s="36" t="s">
        <v>61</v>
      </c>
      <c r="I22" s="36" t="s">
        <v>61</v>
      </c>
      <c r="J22" s="36" t="s">
        <v>61</v>
      </c>
      <c r="K22" s="36" t="s">
        <v>61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5" t="n">
        <v>416</v>
      </c>
      <c r="G23" s="36" t="n">
        <v>952</v>
      </c>
      <c r="H23" s="36" t="n">
        <v>525</v>
      </c>
      <c r="I23" s="36" t="n">
        <v>14</v>
      </c>
      <c r="J23" s="36" t="n">
        <v>413</v>
      </c>
      <c r="K23" s="53" t="n">
        <v>1368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5" t="s">
        <v>15</v>
      </c>
      <c r="G24" s="36" t="s">
        <v>15</v>
      </c>
      <c r="H24" s="36" t="s">
        <v>15</v>
      </c>
      <c r="I24" s="36" t="s">
        <v>15</v>
      </c>
      <c r="J24" s="36" t="s">
        <v>15</v>
      </c>
      <c r="K24" s="53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5"/>
      <c r="G25" s="36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5" t="n">
        <v>0</v>
      </c>
      <c r="G26" s="36" t="n">
        <v>0</v>
      </c>
      <c r="H26" s="36" t="s">
        <v>61</v>
      </c>
      <c r="I26" s="36" t="s">
        <v>61</v>
      </c>
      <c r="J26" s="36" t="s">
        <v>61</v>
      </c>
      <c r="K26" s="36" t="s">
        <v>61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35" t="n">
        <v>1181</v>
      </c>
      <c r="G27" s="36" t="n">
        <v>1992</v>
      </c>
      <c r="H27" s="36" t="n">
        <v>1992</v>
      </c>
      <c r="I27" s="36" t="s">
        <v>61</v>
      </c>
      <c r="J27" s="36" t="s">
        <v>61</v>
      </c>
      <c r="K27" s="53" t="n">
        <v>317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35" t="n">
        <v>2495</v>
      </c>
      <c r="G28" s="36" t="n">
        <v>3889</v>
      </c>
      <c r="H28" s="36" t="n">
        <v>3721</v>
      </c>
      <c r="I28" s="36" t="n">
        <v>28</v>
      </c>
      <c r="J28" s="36" t="n">
        <v>140</v>
      </c>
      <c r="K28" s="53" t="n">
        <v>6384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35" t="n">
        <v>3001</v>
      </c>
      <c r="G29" s="36" t="n">
        <v>4529</v>
      </c>
      <c r="H29" s="36" t="n">
        <v>3364</v>
      </c>
      <c r="I29" s="36" t="n">
        <v>56</v>
      </c>
      <c r="J29" s="36" t="n">
        <v>1108</v>
      </c>
      <c r="K29" s="53" t="n">
        <v>7530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35" t="n">
        <v>1367</v>
      </c>
      <c r="G30" s="36" t="n">
        <v>5544</v>
      </c>
      <c r="H30" s="36" t="n">
        <v>3310</v>
      </c>
      <c r="I30" s="36" t="n">
        <v>49</v>
      </c>
      <c r="J30" s="36" t="n">
        <v>2185</v>
      </c>
      <c r="K30" s="53" t="n">
        <v>691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59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5" t="n">
        <v>475</v>
      </c>
      <c r="G32" s="36" t="n">
        <v>500</v>
      </c>
      <c r="H32" s="36" t="n">
        <v>434</v>
      </c>
      <c r="I32" s="36" t="n">
        <v>2</v>
      </c>
      <c r="J32" s="36" t="n">
        <v>63</v>
      </c>
      <c r="K32" s="53" t="n">
        <v>975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35" t="s">
        <v>61</v>
      </c>
      <c r="G33" s="36" t="s">
        <v>61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n">
        <v>312</v>
      </c>
      <c r="G34" s="36" t="n">
        <v>400</v>
      </c>
      <c r="H34" s="53" t="n">
        <v>400</v>
      </c>
      <c r="I34" s="53" t="n">
        <v>0</v>
      </c>
      <c r="J34" s="36" t="n">
        <v>0</v>
      </c>
      <c r="K34" s="36" t="n">
        <v>712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59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35" t="s">
        <v>61</v>
      </c>
      <c r="G36" s="36" t="s">
        <v>61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5" t="n">
        <v>2599</v>
      </c>
      <c r="G37" s="36" t="n">
        <v>2941</v>
      </c>
      <c r="H37" s="36" t="n">
        <v>2941</v>
      </c>
      <c r="I37" s="36" t="s">
        <v>61</v>
      </c>
      <c r="J37" s="36" t="s">
        <v>61</v>
      </c>
      <c r="K37" s="53" t="n">
        <v>5540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5" t="n">
        <v>2482</v>
      </c>
      <c r="G38" s="36" t="n">
        <v>4082</v>
      </c>
      <c r="H38" s="36" t="n">
        <v>4082</v>
      </c>
      <c r="I38" s="36" t="s">
        <v>61</v>
      </c>
      <c r="J38" s="36" t="s">
        <v>61</v>
      </c>
      <c r="K38" s="53" t="n">
        <v>6564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5" t="n">
        <v>1420</v>
      </c>
      <c r="G39" s="36" t="n">
        <v>2882</v>
      </c>
      <c r="H39" s="36" t="n">
        <v>2882</v>
      </c>
      <c r="I39" s="36" t="s">
        <v>61</v>
      </c>
      <c r="J39" s="36" t="s">
        <v>61</v>
      </c>
      <c r="K39" s="53" t="n">
        <v>4302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5" t="n">
        <v>1062</v>
      </c>
      <c r="G40" s="36" t="n">
        <v>2402</v>
      </c>
      <c r="H40" s="36" t="n">
        <v>1384</v>
      </c>
      <c r="I40" s="36" t="n">
        <v>43</v>
      </c>
      <c r="J40" s="36" t="n">
        <v>975</v>
      </c>
      <c r="K40" s="53" t="n">
        <v>3464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59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5" t="n">
        <v>1688</v>
      </c>
      <c r="G42" s="36" t="n">
        <v>2904</v>
      </c>
      <c r="H42" s="36" t="n">
        <v>2138</v>
      </c>
      <c r="I42" s="36" t="n">
        <v>74</v>
      </c>
      <c r="J42" s="36" t="n">
        <v>693</v>
      </c>
      <c r="K42" s="53" t="n">
        <v>4592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5" t="n">
        <v>2366</v>
      </c>
      <c r="G43" s="36" t="n">
        <v>6878</v>
      </c>
      <c r="H43" s="36" t="n">
        <v>3924</v>
      </c>
      <c r="I43" s="36" t="n">
        <v>108</v>
      </c>
      <c r="J43" s="36" t="n">
        <v>2845</v>
      </c>
      <c r="K43" s="53" t="n">
        <v>9244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5" t="n">
        <v>0</v>
      </c>
      <c r="G44" s="36" t="n">
        <v>0</v>
      </c>
      <c r="H44" s="36" t="s">
        <v>61</v>
      </c>
      <c r="I44" s="36" t="s">
        <v>61</v>
      </c>
      <c r="J44" s="36" t="s">
        <v>61</v>
      </c>
      <c r="K44" s="36" t="s">
        <v>61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35" t="n">
        <v>0</v>
      </c>
      <c r="G45" s="36" t="n">
        <v>0</v>
      </c>
      <c r="H45" s="36" t="s">
        <v>61</v>
      </c>
      <c r="I45" s="36" t="s">
        <v>61</v>
      </c>
      <c r="J45" s="36" t="s">
        <v>61</v>
      </c>
      <c r="K45" s="36" t="s">
        <v>61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35" t="n">
        <v>0</v>
      </c>
      <c r="G46" s="36" t="n">
        <v>0</v>
      </c>
      <c r="H46" s="36" t="s">
        <v>61</v>
      </c>
      <c r="I46" s="36" t="s">
        <v>61</v>
      </c>
      <c r="J46" s="36" t="s">
        <v>61</v>
      </c>
      <c r="K46" s="36" t="s">
        <v>61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59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56" t="n">
        <v>0</v>
      </c>
      <c r="G48" s="50" t="n">
        <v>0</v>
      </c>
      <c r="H48" s="50" t="s">
        <v>61</v>
      </c>
      <c r="I48" s="50" t="s">
        <v>61</v>
      </c>
      <c r="J48" s="50" t="s">
        <v>61</v>
      </c>
      <c r="K48" s="50" t="s">
        <v>61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648</v>
      </c>
      <c r="G6" s="28" t="n">
        <v>11222</v>
      </c>
      <c r="H6" s="51" t="n">
        <v>8204</v>
      </c>
      <c r="I6" s="51" t="n">
        <v>104</v>
      </c>
      <c r="J6" s="51" t="n">
        <v>2914</v>
      </c>
      <c r="K6" s="52" t="n">
        <v>17870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6"/>
      <c r="I7" s="36"/>
      <c r="J7" s="36"/>
      <c r="K7" s="53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400</v>
      </c>
      <c r="G8" s="23" t="n">
        <v>792</v>
      </c>
      <c r="H8" s="36" t="n">
        <v>774</v>
      </c>
      <c r="I8" s="36" t="n">
        <v>19</v>
      </c>
      <c r="J8" s="36" t="s">
        <v>61</v>
      </c>
      <c r="K8" s="53" t="n">
        <v>119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6" t="s">
        <v>61</v>
      </c>
      <c r="I9" s="36" t="s">
        <v>61</v>
      </c>
      <c r="J9" s="36" t="s">
        <v>61</v>
      </c>
      <c r="K9" s="53" t="s">
        <v>61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6" t="s">
        <v>61</v>
      </c>
      <c r="I10" s="36" t="s">
        <v>61</v>
      </c>
      <c r="J10" s="36" t="s">
        <v>61</v>
      </c>
      <c r="K10" s="53" t="s">
        <v>61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5" t="s">
        <v>15</v>
      </c>
      <c r="G11" s="36" t="s">
        <v>15</v>
      </c>
      <c r="H11" s="36" t="s">
        <v>15</v>
      </c>
      <c r="I11" s="36" t="s">
        <v>15</v>
      </c>
      <c r="J11" s="36" t="s">
        <v>15</v>
      </c>
      <c r="K11" s="53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0</v>
      </c>
      <c r="G12" s="23" t="n">
        <v>0</v>
      </c>
      <c r="H12" s="36" t="s">
        <v>61</v>
      </c>
      <c r="I12" s="36" t="s">
        <v>61</v>
      </c>
      <c r="J12" s="36" t="s">
        <v>61</v>
      </c>
      <c r="K12" s="53" t="s">
        <v>61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7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5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53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0</v>
      </c>
      <c r="G15" s="23" t="n">
        <v>0</v>
      </c>
      <c r="H15" s="36" t="s">
        <v>61</v>
      </c>
      <c r="I15" s="36" t="s">
        <v>61</v>
      </c>
      <c r="J15" s="36" t="s">
        <v>61</v>
      </c>
      <c r="K15" s="53" t="s">
        <v>6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92</v>
      </c>
      <c r="G16" s="23" t="n">
        <v>211</v>
      </c>
      <c r="H16" s="36" t="n">
        <v>211</v>
      </c>
      <c r="I16" s="36" t="s">
        <v>61</v>
      </c>
      <c r="J16" s="36" t="s">
        <v>61</v>
      </c>
      <c r="K16" s="53" t="n">
        <v>403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0</v>
      </c>
      <c r="G17" s="23" t="n">
        <v>0</v>
      </c>
      <c r="H17" s="36" t="s">
        <v>61</v>
      </c>
      <c r="I17" s="36" t="s">
        <v>61</v>
      </c>
      <c r="J17" s="36" t="s">
        <v>61</v>
      </c>
      <c r="K17" s="53" t="s">
        <v>61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6" t="s">
        <v>61</v>
      </c>
      <c r="I18" s="36" t="s">
        <v>61</v>
      </c>
      <c r="J18" s="36" t="s">
        <v>61</v>
      </c>
      <c r="K18" s="53" t="s">
        <v>61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7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08</v>
      </c>
      <c r="G20" s="23" t="n">
        <v>228</v>
      </c>
      <c r="H20" s="36" t="n">
        <v>228</v>
      </c>
      <c r="I20" s="36" t="s">
        <v>61</v>
      </c>
      <c r="J20" s="36" t="s">
        <v>61</v>
      </c>
      <c r="K20" s="53" t="n">
        <v>336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5" t="s">
        <v>15</v>
      </c>
      <c r="G21" s="36" t="s">
        <v>15</v>
      </c>
      <c r="H21" s="36" t="s">
        <v>15</v>
      </c>
      <c r="I21" s="36" t="s">
        <v>15</v>
      </c>
      <c r="J21" s="36" t="s">
        <v>15</v>
      </c>
      <c r="K21" s="53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5" t="s">
        <v>15</v>
      </c>
      <c r="G22" s="36" t="s">
        <v>15</v>
      </c>
      <c r="H22" s="36" t="s">
        <v>15</v>
      </c>
      <c r="I22" s="36" t="s">
        <v>15</v>
      </c>
      <c r="J22" s="36" t="s">
        <v>15</v>
      </c>
      <c r="K22" s="36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5" t="n">
        <v>93</v>
      </c>
      <c r="G23" s="36" t="n">
        <v>159</v>
      </c>
      <c r="H23" s="36" t="n">
        <v>159</v>
      </c>
      <c r="I23" s="36" t="s">
        <v>61</v>
      </c>
      <c r="J23" s="36" t="s">
        <v>61</v>
      </c>
      <c r="K23" s="53" t="n">
        <v>252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6" t="s">
        <v>61</v>
      </c>
      <c r="I24" s="36" t="s">
        <v>61</v>
      </c>
      <c r="J24" s="36" t="s">
        <v>61</v>
      </c>
      <c r="K24" s="53" t="s">
        <v>61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6"/>
      <c r="I25" s="36"/>
      <c r="J25" s="36"/>
      <c r="K25" s="53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0</v>
      </c>
      <c r="G26" s="23" t="n">
        <v>0</v>
      </c>
      <c r="H26" s="36" t="s">
        <v>61</v>
      </c>
      <c r="I26" s="36" t="s">
        <v>61</v>
      </c>
      <c r="J26" s="36" t="s">
        <v>61</v>
      </c>
      <c r="K26" s="53" t="s">
        <v>61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0</v>
      </c>
      <c r="D27" s="33"/>
      <c r="E27" s="34"/>
      <c r="F27" s="21" t="n">
        <v>175</v>
      </c>
      <c r="G27" s="23" t="n">
        <v>180</v>
      </c>
      <c r="H27" s="36" t="n">
        <v>180</v>
      </c>
      <c r="I27" s="36" t="s">
        <v>61</v>
      </c>
      <c r="J27" s="36" t="s">
        <v>61</v>
      </c>
      <c r="K27" s="53" t="n">
        <v>355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1</v>
      </c>
      <c r="D28" s="33"/>
      <c r="E28" s="34"/>
      <c r="F28" s="21" t="n">
        <v>284</v>
      </c>
      <c r="G28" s="23" t="n">
        <v>256</v>
      </c>
      <c r="H28" s="36" t="n">
        <v>256</v>
      </c>
      <c r="I28" s="36" t="s">
        <v>61</v>
      </c>
      <c r="J28" s="36" t="s">
        <v>61</v>
      </c>
      <c r="K28" s="53" t="n">
        <v>540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2</v>
      </c>
      <c r="D29" s="33"/>
      <c r="E29" s="34"/>
      <c r="F29" s="21" t="n">
        <v>4627</v>
      </c>
      <c r="G29" s="23" t="n">
        <v>8885</v>
      </c>
      <c r="H29" s="36" t="n">
        <v>5929</v>
      </c>
      <c r="I29" s="36" t="n">
        <v>77</v>
      </c>
      <c r="J29" s="36" t="n">
        <v>2879</v>
      </c>
      <c r="K29" s="53" t="n">
        <v>1351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3</v>
      </c>
      <c r="D30" s="33"/>
      <c r="E30" s="34"/>
      <c r="F30" s="21" t="n">
        <v>0</v>
      </c>
      <c r="G30" s="23" t="n">
        <v>0</v>
      </c>
      <c r="H30" s="36" t="s">
        <v>61</v>
      </c>
      <c r="I30" s="36" t="s">
        <v>61</v>
      </c>
      <c r="J30" s="36" t="s">
        <v>61</v>
      </c>
      <c r="K30" s="53" t="s">
        <v>6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7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4</v>
      </c>
      <c r="D32" s="33"/>
      <c r="E32" s="34"/>
      <c r="F32" s="35" t="n">
        <v>604</v>
      </c>
      <c r="G32" s="36" t="n">
        <v>356</v>
      </c>
      <c r="H32" s="36" t="n">
        <v>313</v>
      </c>
      <c r="I32" s="36" t="n">
        <v>8</v>
      </c>
      <c r="J32" s="36" t="n">
        <v>35</v>
      </c>
      <c r="K32" s="53" t="n">
        <v>960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5</v>
      </c>
      <c r="D33" s="33"/>
      <c r="E33" s="34"/>
      <c r="F33" s="21" t="n">
        <v>0</v>
      </c>
      <c r="G33" s="23" t="n">
        <v>0</v>
      </c>
      <c r="H33" s="36" t="s">
        <v>61</v>
      </c>
      <c r="I33" s="36" t="s">
        <v>61</v>
      </c>
      <c r="J33" s="36" t="s">
        <v>61</v>
      </c>
      <c r="K33" s="36" t="s">
        <v>61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6</v>
      </c>
      <c r="D34" s="33"/>
      <c r="E34" s="34"/>
      <c r="F34" s="35" t="s">
        <v>15</v>
      </c>
      <c r="G34" s="36" t="s">
        <v>15</v>
      </c>
      <c r="H34" s="36" t="s">
        <v>15</v>
      </c>
      <c r="I34" s="36" t="s">
        <v>15</v>
      </c>
      <c r="J34" s="36" t="s">
        <v>15</v>
      </c>
      <c r="K34" s="36" t="s">
        <v>15</v>
      </c>
      <c r="L34" s="9"/>
    </row>
    <row r="35" customFormat="false" ht="12.95" hidden="false" customHeight="true" outlineLevel="0" collapsed="false">
      <c r="C35" s="25" t="s">
        <v>37</v>
      </c>
      <c r="D35" s="25"/>
      <c r="E35" s="26"/>
      <c r="F35" s="37"/>
      <c r="H35" s="55"/>
      <c r="I35" s="60"/>
      <c r="J35" s="60"/>
      <c r="K35" s="60"/>
      <c r="L35" s="9"/>
    </row>
    <row r="36" customFormat="false" ht="12.95" hidden="false" customHeight="true" outlineLevel="0" collapsed="false">
      <c r="A36" s="38" t="s">
        <v>38</v>
      </c>
      <c r="C36" s="25" t="s">
        <v>39</v>
      </c>
      <c r="D36" s="25"/>
      <c r="E36" s="31"/>
      <c r="F36" s="21" t="n">
        <v>0</v>
      </c>
      <c r="G36" s="23" t="n">
        <v>0</v>
      </c>
      <c r="H36" s="36" t="s">
        <v>61</v>
      </c>
      <c r="I36" s="36" t="s">
        <v>61</v>
      </c>
      <c r="J36" s="36" t="s">
        <v>61</v>
      </c>
      <c r="K36" s="36" t="s">
        <v>61</v>
      </c>
      <c r="L36" s="9"/>
    </row>
    <row r="37" customFormat="false" ht="12.95" hidden="false" customHeight="true" outlineLevel="0" collapsed="false">
      <c r="A37" s="31" t="s">
        <v>40</v>
      </c>
      <c r="B37" s="32"/>
      <c r="C37" s="25" t="s">
        <v>41</v>
      </c>
      <c r="D37" s="25"/>
      <c r="E37" s="31"/>
      <c r="F37" s="35" t="n">
        <v>1023</v>
      </c>
      <c r="G37" s="36" t="n">
        <v>1239</v>
      </c>
      <c r="H37" s="36" t="n">
        <v>1239</v>
      </c>
      <c r="I37" s="36" t="s">
        <v>61</v>
      </c>
      <c r="J37" s="36" t="s">
        <v>61</v>
      </c>
      <c r="K37" s="53" t="n">
        <v>2262</v>
      </c>
      <c r="L37" s="9"/>
    </row>
    <row r="38" customFormat="false" ht="12.95" hidden="false" customHeight="true" outlineLevel="0" collapsed="false">
      <c r="A38" s="31" t="s">
        <v>42</v>
      </c>
      <c r="B38" s="32"/>
      <c r="C38" s="25" t="s">
        <v>43</v>
      </c>
      <c r="D38" s="25"/>
      <c r="E38" s="31"/>
      <c r="F38" s="35" t="n">
        <v>1042</v>
      </c>
      <c r="G38" s="36" t="n">
        <v>2233</v>
      </c>
      <c r="H38" s="36" t="n">
        <v>2233</v>
      </c>
      <c r="I38" s="36" t="s">
        <v>61</v>
      </c>
      <c r="J38" s="36" t="s">
        <v>61</v>
      </c>
      <c r="K38" s="53" t="n">
        <v>3275</v>
      </c>
      <c r="L38" s="9"/>
    </row>
    <row r="39" customFormat="false" ht="12.95" hidden="false" customHeight="true" outlineLevel="0" collapsed="false">
      <c r="A39" s="31" t="s">
        <v>44</v>
      </c>
      <c r="B39" s="32"/>
      <c r="C39" s="25" t="s">
        <v>45</v>
      </c>
      <c r="D39" s="25"/>
      <c r="E39" s="31"/>
      <c r="F39" s="35" t="n">
        <v>372</v>
      </c>
      <c r="G39" s="36" t="n">
        <v>441</v>
      </c>
      <c r="H39" s="36" t="n">
        <v>441</v>
      </c>
      <c r="I39" s="36" t="s">
        <v>61</v>
      </c>
      <c r="J39" s="36" t="s">
        <v>61</v>
      </c>
      <c r="K39" s="53" t="n">
        <v>813</v>
      </c>
      <c r="L39" s="9"/>
    </row>
    <row r="40" customFormat="false" ht="12.95" hidden="false" customHeight="true" outlineLevel="0" collapsed="false">
      <c r="A40" s="31" t="s">
        <v>46</v>
      </c>
      <c r="B40" s="32"/>
      <c r="C40" s="25" t="s">
        <v>47</v>
      </c>
      <c r="D40" s="25"/>
      <c r="E40" s="31"/>
      <c r="F40" s="35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53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7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8</v>
      </c>
      <c r="B42" s="32"/>
      <c r="C42" s="39" t="s">
        <v>49</v>
      </c>
      <c r="D42" s="39"/>
      <c r="E42" s="32"/>
      <c r="F42" s="35" t="n">
        <v>1115</v>
      </c>
      <c r="G42" s="36" t="n">
        <v>1342</v>
      </c>
      <c r="H42" s="36" t="n">
        <v>520</v>
      </c>
      <c r="I42" s="36" t="n">
        <v>23</v>
      </c>
      <c r="J42" s="36" t="n">
        <v>798</v>
      </c>
      <c r="K42" s="53" t="n">
        <v>2457</v>
      </c>
      <c r="L42" s="9"/>
    </row>
    <row r="43" customFormat="false" ht="12.95" hidden="false" customHeight="true" outlineLevel="0" collapsed="false">
      <c r="A43" s="31" t="s">
        <v>50</v>
      </c>
      <c r="B43" s="32"/>
      <c r="C43" s="31" t="s">
        <v>51</v>
      </c>
      <c r="D43" s="31"/>
      <c r="E43" s="31"/>
      <c r="F43" s="35" t="s">
        <v>15</v>
      </c>
      <c r="G43" s="36" t="s">
        <v>15</v>
      </c>
      <c r="H43" s="36" t="s">
        <v>15</v>
      </c>
      <c r="I43" s="36" t="s">
        <v>15</v>
      </c>
      <c r="J43" s="36" t="s">
        <v>15</v>
      </c>
      <c r="K43" s="36" t="s">
        <v>15</v>
      </c>
      <c r="L43" s="9"/>
    </row>
    <row r="44" customFormat="false" ht="12.95" hidden="false" customHeight="true" outlineLevel="0" collapsed="false">
      <c r="A44" s="31" t="s">
        <v>52</v>
      </c>
      <c r="B44" s="32"/>
      <c r="C44" s="31" t="s">
        <v>53</v>
      </c>
      <c r="D44" s="31"/>
      <c r="E44" s="31"/>
      <c r="F44" s="35" t="s">
        <v>15</v>
      </c>
      <c r="G44" s="36" t="s">
        <v>15</v>
      </c>
      <c r="H44" s="36" t="s">
        <v>15</v>
      </c>
      <c r="I44" s="36" t="s">
        <v>15</v>
      </c>
      <c r="J44" s="36" t="s">
        <v>15</v>
      </c>
      <c r="K44" s="36" t="s">
        <v>15</v>
      </c>
      <c r="L44" s="9"/>
    </row>
    <row r="45" customFormat="false" ht="12.95" hidden="false" customHeight="true" outlineLevel="0" collapsed="false">
      <c r="A45" s="31" t="s">
        <v>54</v>
      </c>
      <c r="B45" s="32"/>
      <c r="C45" s="31" t="s">
        <v>55</v>
      </c>
      <c r="D45" s="31"/>
      <c r="E45" s="31"/>
      <c r="F45" s="21" t="n">
        <v>0</v>
      </c>
      <c r="G45" s="22" t="n">
        <v>0</v>
      </c>
      <c r="H45" s="53" t="s">
        <v>61</v>
      </c>
      <c r="I45" s="22" t="n">
        <v>0</v>
      </c>
      <c r="J45" s="22" t="n">
        <v>0</v>
      </c>
      <c r="K45" s="53" t="s">
        <v>61</v>
      </c>
      <c r="L45" s="9"/>
    </row>
    <row r="46" customFormat="false" ht="12.95" hidden="false" customHeight="true" outlineLevel="0" collapsed="false">
      <c r="A46" s="31" t="s">
        <v>56</v>
      </c>
      <c r="B46" s="32"/>
      <c r="C46" s="31" t="s">
        <v>57</v>
      </c>
      <c r="D46" s="31"/>
      <c r="E46" s="31"/>
      <c r="F46" s="21" t="n">
        <v>0</v>
      </c>
      <c r="G46" s="22" t="n">
        <v>0</v>
      </c>
      <c r="H46" s="53" t="s">
        <v>61</v>
      </c>
      <c r="I46" s="22" t="n">
        <v>0</v>
      </c>
      <c r="J46" s="22" t="n">
        <v>0</v>
      </c>
      <c r="K46" s="53" t="s">
        <v>61</v>
      </c>
      <c r="L46" s="9"/>
    </row>
    <row r="47" customFormat="false" ht="3.75" hidden="false" customHeight="true" outlineLevel="0" collapsed="false">
      <c r="A47" s="31"/>
      <c r="B47" s="32"/>
      <c r="C47" s="31"/>
      <c r="D47" s="31"/>
      <c r="E47" s="31"/>
      <c r="F47" s="21" t="n">
        <v>0</v>
      </c>
      <c r="G47" s="22" t="n">
        <v>0</v>
      </c>
      <c r="H47" s="61"/>
      <c r="I47" s="22" t="n">
        <v>0</v>
      </c>
      <c r="J47" s="22" t="n">
        <v>0</v>
      </c>
      <c r="K47" s="61"/>
      <c r="L47" s="9"/>
    </row>
    <row r="48" customFormat="false" ht="12.95" hidden="false" customHeight="true" outlineLevel="0" collapsed="false">
      <c r="A48" s="40" t="s">
        <v>58</v>
      </c>
      <c r="B48" s="41"/>
      <c r="C48" s="40" t="s">
        <v>59</v>
      </c>
      <c r="D48" s="40"/>
      <c r="E48" s="40"/>
      <c r="F48" s="42" t="n">
        <v>0</v>
      </c>
      <c r="G48" s="43" t="n">
        <v>0</v>
      </c>
      <c r="H48" s="50" t="s">
        <v>61</v>
      </c>
      <c r="I48" s="43" t="n">
        <v>0</v>
      </c>
      <c r="J48" s="43" t="n">
        <v>0</v>
      </c>
      <c r="K48" s="50" t="s">
        <v>61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1</cp:lastModifiedBy>
  <cp:lastPrinted>1999-01-29T07:17:55Z</cp:lastPrinted>
  <dcterms:modified xsi:type="dcterms:W3CDTF">2011-04-27T0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