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１７表" sheetId="1" state="visible" r:id="rId2"/>
    <sheet name="Sheet1" sheetId="2" state="visible" r:id="rId3"/>
  </sheets>
  <definedNames>
    <definedName function="false" hidden="false" localSheetId="0" name="_xlnm.Print_Area" vbProcedure="false">第１７表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第１７表　生産額、原材料使用額、現金給与総額ほか</t>
  </si>
  <si>
    <t xml:space="preserve">の推移（区別、年次別、産業別）</t>
  </si>
  <si>
    <t xml:space="preserve">（単位：１００万円）</t>
  </si>
  <si>
    <t xml:space="preserve">項目</t>
  </si>
  <si>
    <t xml:space="preserve">事業所数</t>
  </si>
  <si>
    <t xml:space="preserve">生産額</t>
  </si>
  <si>
    <t xml:space="preserve">原材料使用額等</t>
  </si>
  <si>
    <t xml:space="preserve">現金給与総額</t>
  </si>
  <si>
    <r>
      <rPr>
        <sz val="11"/>
        <rFont val="Noto Sans"/>
        <family val="2"/>
      </rPr>
      <t xml:space="preserve">減価償却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０人以上）</t>
    </r>
  </si>
  <si>
    <t xml:space="preserve">従業者１人あたり１か月</t>
  </si>
  <si>
    <t xml:space="preserve">１事業所</t>
  </si>
  <si>
    <t xml:space="preserve">原材料率</t>
  </si>
  <si>
    <t xml:space="preserve">現金給与率</t>
  </si>
  <si>
    <t xml:space="preserve">製造品出荷額等</t>
  </si>
  <si>
    <t xml:space="preserve">あたり</t>
  </si>
  <si>
    <t xml:space="preserve">実数</t>
  </si>
  <si>
    <t xml:space="preserve">増減率</t>
  </si>
  <si>
    <t xml:space="preserve">（％）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機</t>
  </si>
  <si>
    <t xml:space="preserve">輸送機</t>
  </si>
  <si>
    <t xml:space="preserve">精密機械</t>
  </si>
  <si>
    <t xml:space="preserve">その他</t>
  </si>
  <si>
    <r>
      <rPr>
        <b val="true"/>
        <sz val="11"/>
        <rFont val="ＭＳ Ｐゴシック"/>
        <family val="3"/>
        <charset val="128"/>
      </rPr>
      <t xml:space="preserve">10,11,12</t>
    </r>
    <r>
      <rPr>
        <b val="true"/>
        <sz val="11"/>
        <rFont val="Noto Sans"/>
        <family val="2"/>
      </rPr>
      <t xml:space="preserve">年の減価償却額は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人以上の事業所が対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0;&quot;△ &quot;#,##0.00"/>
    <numFmt numFmtId="169" formatCode="0.0;&quot;△ &quot;0.0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23840</xdr:rowOff>
    </xdr:from>
    <xdr:to>
      <xdr:col>1</xdr:col>
      <xdr:colOff>440640</xdr:colOff>
      <xdr:row>44</xdr:row>
      <xdr:rowOff>162000</xdr:rowOff>
    </xdr:to>
    <xdr:sp>
      <xdr:nvSpPr>
        <xdr:cNvPr id="0" name="Text Box 1"/>
        <xdr:cNvSpPr/>
      </xdr:nvSpPr>
      <xdr:spPr>
        <a:xfrm>
          <a:off x="29880" y="7772400"/>
          <a:ext cx="620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算定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45</xdr:row>
      <xdr:rowOff>66960</xdr:rowOff>
    </xdr:from>
    <xdr:to>
      <xdr:col>3</xdr:col>
      <xdr:colOff>10800</xdr:colOff>
      <xdr:row>46</xdr:row>
      <xdr:rowOff>152640</xdr:rowOff>
    </xdr:to>
    <xdr:sp>
      <xdr:nvSpPr>
        <xdr:cNvPr id="1" name="Text Box 5"/>
        <xdr:cNvSpPr/>
      </xdr:nvSpPr>
      <xdr:spPr>
        <a:xfrm>
          <a:off x="1368720" y="8058600"/>
          <a:ext cx="200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6</xdr:row>
      <xdr:rowOff>18720</xdr:rowOff>
    </xdr:from>
    <xdr:to>
      <xdr:col>2</xdr:col>
      <xdr:colOff>300240</xdr:colOff>
      <xdr:row>46</xdr:row>
      <xdr:rowOff>152640</xdr:rowOff>
    </xdr:to>
    <xdr:sp>
      <xdr:nvSpPr>
        <xdr:cNvPr id="2" name="Text Box 4"/>
        <xdr:cNvSpPr/>
      </xdr:nvSpPr>
      <xdr:spPr>
        <a:xfrm>
          <a:off x="79920" y="8181720"/>
          <a:ext cx="1119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品出荷額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44</xdr:row>
      <xdr:rowOff>152640</xdr:rowOff>
    </xdr:from>
    <xdr:to>
      <xdr:col>5</xdr:col>
      <xdr:colOff>490320</xdr:colOff>
      <xdr:row>45</xdr:row>
      <xdr:rowOff>133200</xdr:rowOff>
    </xdr:to>
    <xdr:sp>
      <xdr:nvSpPr>
        <xdr:cNvPr id="3" name="Text Box 6"/>
        <xdr:cNvSpPr/>
      </xdr:nvSpPr>
      <xdr:spPr>
        <a:xfrm>
          <a:off x="1539000" y="7972560"/>
          <a:ext cx="188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品出荷額等－内国消費税額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46</xdr:row>
      <xdr:rowOff>0</xdr:rowOff>
    </xdr:from>
    <xdr:to>
      <xdr:col>5</xdr:col>
      <xdr:colOff>320400</xdr:colOff>
      <xdr:row>46</xdr:row>
      <xdr:rowOff>0</xdr:rowOff>
    </xdr:to>
    <xdr:sp>
      <xdr:nvSpPr>
        <xdr:cNvPr id="4" name="Line 8"/>
        <xdr:cNvSpPr/>
      </xdr:nvSpPr>
      <xdr:spPr>
        <a:xfrm>
          <a:off x="1638720" y="81630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46</xdr:row>
      <xdr:rowOff>28800</xdr:rowOff>
    </xdr:from>
    <xdr:to>
      <xdr:col>5</xdr:col>
      <xdr:colOff>60840</xdr:colOff>
      <xdr:row>47</xdr:row>
      <xdr:rowOff>18720</xdr:rowOff>
    </xdr:to>
    <xdr:sp>
      <xdr:nvSpPr>
        <xdr:cNvPr id="5" name="Text Box 9"/>
        <xdr:cNvSpPr/>
      </xdr:nvSpPr>
      <xdr:spPr>
        <a:xfrm>
          <a:off x="1999080" y="8191800"/>
          <a:ext cx="10000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160</xdr:colOff>
      <xdr:row>44</xdr:row>
      <xdr:rowOff>114480</xdr:rowOff>
    </xdr:from>
    <xdr:to>
      <xdr:col>7</xdr:col>
      <xdr:colOff>120240</xdr:colOff>
      <xdr:row>46</xdr:row>
      <xdr:rowOff>9360</xdr:rowOff>
    </xdr:to>
    <xdr:sp>
      <xdr:nvSpPr>
        <xdr:cNvPr id="6" name="Text Box 10"/>
        <xdr:cNvSpPr/>
      </xdr:nvSpPr>
      <xdr:spPr>
        <a:xfrm>
          <a:off x="3417480" y="7934400"/>
          <a:ext cx="909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事業所あた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46</xdr:row>
      <xdr:rowOff>47520</xdr:rowOff>
    </xdr:from>
    <xdr:to>
      <xdr:col>7</xdr:col>
      <xdr:colOff>50400</xdr:colOff>
      <xdr:row>47</xdr:row>
      <xdr:rowOff>76320</xdr:rowOff>
    </xdr:to>
    <xdr:sp>
      <xdr:nvSpPr>
        <xdr:cNvPr id="7" name="Text Box 11"/>
        <xdr:cNvSpPr/>
      </xdr:nvSpPr>
      <xdr:spPr>
        <a:xfrm>
          <a:off x="3617640" y="8210520"/>
          <a:ext cx="63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産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280</xdr:colOff>
      <xdr:row>45</xdr:row>
      <xdr:rowOff>95040</xdr:rowOff>
    </xdr:from>
    <xdr:to>
      <xdr:col>7</xdr:col>
      <xdr:colOff>150480</xdr:colOff>
      <xdr:row>46</xdr:row>
      <xdr:rowOff>142560</xdr:rowOff>
    </xdr:to>
    <xdr:sp>
      <xdr:nvSpPr>
        <xdr:cNvPr id="8" name="Text Box 12"/>
        <xdr:cNvSpPr/>
      </xdr:nvSpPr>
      <xdr:spPr>
        <a:xfrm>
          <a:off x="4186800" y="8086680"/>
          <a:ext cx="17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45</xdr:row>
      <xdr:rowOff>18720</xdr:rowOff>
    </xdr:from>
    <xdr:to>
      <xdr:col>9</xdr:col>
      <xdr:colOff>200160</xdr:colOff>
      <xdr:row>45</xdr:row>
      <xdr:rowOff>142560</xdr:rowOff>
    </xdr:to>
    <xdr:sp>
      <xdr:nvSpPr>
        <xdr:cNvPr id="9" name="Text Box 13"/>
        <xdr:cNvSpPr/>
      </xdr:nvSpPr>
      <xdr:spPr>
        <a:xfrm>
          <a:off x="4326840" y="8010360"/>
          <a:ext cx="1258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産額－内国消費税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46</xdr:row>
      <xdr:rowOff>28800</xdr:rowOff>
    </xdr:from>
    <xdr:to>
      <xdr:col>9</xdr:col>
      <xdr:colOff>110520</xdr:colOff>
      <xdr:row>46</xdr:row>
      <xdr:rowOff>28800</xdr:rowOff>
    </xdr:to>
    <xdr:sp>
      <xdr:nvSpPr>
        <xdr:cNvPr id="10" name="Line 14"/>
        <xdr:cNvSpPr/>
      </xdr:nvSpPr>
      <xdr:spPr>
        <a:xfrm>
          <a:off x="4406760" y="819180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0</xdr:colOff>
      <xdr:row>46</xdr:row>
      <xdr:rowOff>76320</xdr:rowOff>
    </xdr:from>
    <xdr:to>
      <xdr:col>8</xdr:col>
      <xdr:colOff>450000</xdr:colOff>
      <xdr:row>47</xdr:row>
      <xdr:rowOff>66960</xdr:rowOff>
    </xdr:to>
    <xdr:sp>
      <xdr:nvSpPr>
        <xdr:cNvPr id="11" name="Text Box 15"/>
        <xdr:cNvSpPr/>
      </xdr:nvSpPr>
      <xdr:spPr>
        <a:xfrm>
          <a:off x="4736160" y="8239320"/>
          <a:ext cx="550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5</xdr:row>
      <xdr:rowOff>104400</xdr:rowOff>
    </xdr:from>
    <xdr:to>
      <xdr:col>10</xdr:col>
      <xdr:colOff>180000</xdr:colOff>
      <xdr:row>46</xdr:row>
      <xdr:rowOff>171360</xdr:rowOff>
    </xdr:to>
    <xdr:sp>
      <xdr:nvSpPr>
        <xdr:cNvPr id="12" name="Text Box 16"/>
        <xdr:cNvSpPr/>
      </xdr:nvSpPr>
      <xdr:spPr>
        <a:xfrm>
          <a:off x="5625360" y="8096040"/>
          <a:ext cx="579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原材料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45</xdr:row>
      <xdr:rowOff>114480</xdr:rowOff>
    </xdr:from>
    <xdr:to>
      <xdr:col>10</xdr:col>
      <xdr:colOff>280080</xdr:colOff>
      <xdr:row>46</xdr:row>
      <xdr:rowOff>95040</xdr:rowOff>
    </xdr:to>
    <xdr:sp>
      <xdr:nvSpPr>
        <xdr:cNvPr id="13" name="Text Box 17"/>
        <xdr:cNvSpPr/>
      </xdr:nvSpPr>
      <xdr:spPr>
        <a:xfrm>
          <a:off x="6104880" y="8106120"/>
          <a:ext cx="200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280</xdr:colOff>
      <xdr:row>45</xdr:row>
      <xdr:rowOff>18720</xdr:rowOff>
    </xdr:from>
    <xdr:to>
      <xdr:col>12</xdr:col>
      <xdr:colOff>270720</xdr:colOff>
      <xdr:row>45</xdr:row>
      <xdr:rowOff>142560</xdr:rowOff>
    </xdr:to>
    <xdr:sp>
      <xdr:nvSpPr>
        <xdr:cNvPr id="14" name="Text Box 18"/>
        <xdr:cNvSpPr/>
      </xdr:nvSpPr>
      <xdr:spPr>
        <a:xfrm>
          <a:off x="6474240" y="8010360"/>
          <a:ext cx="820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原材料使用額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46</xdr:row>
      <xdr:rowOff>28800</xdr:rowOff>
    </xdr:from>
    <xdr:to>
      <xdr:col>12</xdr:col>
      <xdr:colOff>360360</xdr:colOff>
      <xdr:row>46</xdr:row>
      <xdr:rowOff>28800</xdr:rowOff>
    </xdr:to>
    <xdr:sp>
      <xdr:nvSpPr>
        <xdr:cNvPr id="15" name="Line 19"/>
        <xdr:cNvSpPr/>
      </xdr:nvSpPr>
      <xdr:spPr>
        <a:xfrm>
          <a:off x="6314400" y="8191800"/>
          <a:ext cx="10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46</xdr:row>
      <xdr:rowOff>85680</xdr:rowOff>
    </xdr:from>
    <xdr:to>
      <xdr:col>12</xdr:col>
      <xdr:colOff>500040</xdr:colOff>
      <xdr:row>47</xdr:row>
      <xdr:rowOff>76320</xdr:rowOff>
    </xdr:to>
    <xdr:sp>
      <xdr:nvSpPr>
        <xdr:cNvPr id="16" name="Text Box 21"/>
        <xdr:cNvSpPr/>
      </xdr:nvSpPr>
      <xdr:spPr>
        <a:xfrm>
          <a:off x="6224400" y="8248680"/>
          <a:ext cx="129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産額－内国消費税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45</xdr:row>
      <xdr:rowOff>104400</xdr:rowOff>
    </xdr:from>
    <xdr:to>
      <xdr:col>12</xdr:col>
      <xdr:colOff>489960</xdr:colOff>
      <xdr:row>46</xdr:row>
      <xdr:rowOff>133200</xdr:rowOff>
    </xdr:to>
    <xdr:sp>
      <xdr:nvSpPr>
        <xdr:cNvPr id="17" name="Text Box 24"/>
        <xdr:cNvSpPr/>
      </xdr:nvSpPr>
      <xdr:spPr>
        <a:xfrm>
          <a:off x="7373160" y="8096040"/>
          <a:ext cx="14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45</xdr:row>
      <xdr:rowOff>133200</xdr:rowOff>
    </xdr:from>
    <xdr:to>
      <xdr:col>13</xdr:col>
      <xdr:colOff>120600</xdr:colOff>
      <xdr:row>46</xdr:row>
      <xdr:rowOff>123840</xdr:rowOff>
    </xdr:to>
    <xdr:sp>
      <xdr:nvSpPr>
        <xdr:cNvPr id="18" name="Text Box 25"/>
        <xdr:cNvSpPr/>
      </xdr:nvSpPr>
      <xdr:spPr>
        <a:xfrm>
          <a:off x="7493400" y="8124840"/>
          <a:ext cx="240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120</xdr:colOff>
      <xdr:row>45</xdr:row>
      <xdr:rowOff>56880</xdr:rowOff>
    </xdr:from>
    <xdr:to>
      <xdr:col>14</xdr:col>
      <xdr:colOff>190440</xdr:colOff>
      <xdr:row>46</xdr:row>
      <xdr:rowOff>142560</xdr:rowOff>
    </xdr:to>
    <xdr:sp>
      <xdr:nvSpPr>
        <xdr:cNvPr id="19" name="Text Box 26"/>
        <xdr:cNvSpPr/>
      </xdr:nvSpPr>
      <xdr:spPr>
        <a:xfrm>
          <a:off x="7763040" y="8048520"/>
          <a:ext cx="669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現金給与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45</xdr:row>
      <xdr:rowOff>76320</xdr:rowOff>
    </xdr:from>
    <xdr:to>
      <xdr:col>14</xdr:col>
      <xdr:colOff>290520</xdr:colOff>
      <xdr:row>46</xdr:row>
      <xdr:rowOff>114480</xdr:rowOff>
    </xdr:to>
    <xdr:sp>
      <xdr:nvSpPr>
        <xdr:cNvPr id="20" name="Text Box 27"/>
        <xdr:cNvSpPr/>
      </xdr:nvSpPr>
      <xdr:spPr>
        <a:xfrm>
          <a:off x="8362080" y="8067960"/>
          <a:ext cx="17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46</xdr:row>
      <xdr:rowOff>38160</xdr:rowOff>
    </xdr:from>
    <xdr:to>
      <xdr:col>16</xdr:col>
      <xdr:colOff>310680</xdr:colOff>
      <xdr:row>47</xdr:row>
      <xdr:rowOff>9360</xdr:rowOff>
    </xdr:to>
    <xdr:sp>
      <xdr:nvSpPr>
        <xdr:cNvPr id="21" name="Text Box 28"/>
        <xdr:cNvSpPr/>
      </xdr:nvSpPr>
      <xdr:spPr>
        <a:xfrm>
          <a:off x="8521920" y="8201160"/>
          <a:ext cx="13003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産額－内国消費税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0200</xdr:colOff>
      <xdr:row>46</xdr:row>
      <xdr:rowOff>0</xdr:rowOff>
    </xdr:from>
    <xdr:to>
      <xdr:col>16</xdr:col>
      <xdr:colOff>180720</xdr:colOff>
      <xdr:row>46</xdr:row>
      <xdr:rowOff>0</xdr:rowOff>
    </xdr:to>
    <xdr:sp>
      <xdr:nvSpPr>
        <xdr:cNvPr id="22" name="Line 29"/>
        <xdr:cNvSpPr/>
      </xdr:nvSpPr>
      <xdr:spPr>
        <a:xfrm>
          <a:off x="8582400" y="8163000"/>
          <a:ext cx="11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45</xdr:row>
      <xdr:rowOff>0</xdr:rowOff>
    </xdr:from>
    <xdr:to>
      <xdr:col>16</xdr:col>
      <xdr:colOff>140760</xdr:colOff>
      <xdr:row>45</xdr:row>
      <xdr:rowOff>133200</xdr:rowOff>
    </xdr:to>
    <xdr:sp>
      <xdr:nvSpPr>
        <xdr:cNvPr id="23" name="Text Box 30"/>
        <xdr:cNvSpPr/>
      </xdr:nvSpPr>
      <xdr:spPr>
        <a:xfrm>
          <a:off x="8841600" y="7991640"/>
          <a:ext cx="810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現金給与総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0240</xdr:colOff>
      <xdr:row>45</xdr:row>
      <xdr:rowOff>95040</xdr:rowOff>
    </xdr:from>
    <xdr:to>
      <xdr:col>16</xdr:col>
      <xdr:colOff>390600</xdr:colOff>
      <xdr:row>46</xdr:row>
      <xdr:rowOff>142560</xdr:rowOff>
    </xdr:to>
    <xdr:sp>
      <xdr:nvSpPr>
        <xdr:cNvPr id="24" name="Text Box 31"/>
        <xdr:cNvSpPr/>
      </xdr:nvSpPr>
      <xdr:spPr>
        <a:xfrm>
          <a:off x="9721800" y="8086680"/>
          <a:ext cx="180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45</xdr:row>
      <xdr:rowOff>85680</xdr:rowOff>
    </xdr:from>
    <xdr:to>
      <xdr:col>16</xdr:col>
      <xdr:colOff>600120</xdr:colOff>
      <xdr:row>46</xdr:row>
      <xdr:rowOff>162000</xdr:rowOff>
    </xdr:to>
    <xdr:sp>
      <xdr:nvSpPr>
        <xdr:cNvPr id="25" name="Text Box 32"/>
        <xdr:cNvSpPr/>
      </xdr:nvSpPr>
      <xdr:spPr>
        <a:xfrm>
          <a:off x="9831240" y="8077320"/>
          <a:ext cx="28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42920</xdr:rowOff>
    </xdr:from>
    <xdr:to>
      <xdr:col>2</xdr:col>
      <xdr:colOff>520560</xdr:colOff>
      <xdr:row>46</xdr:row>
      <xdr:rowOff>9360</xdr:rowOff>
    </xdr:to>
    <xdr:sp>
      <xdr:nvSpPr>
        <xdr:cNvPr id="26" name="Text Box 3"/>
        <xdr:cNvSpPr/>
      </xdr:nvSpPr>
      <xdr:spPr>
        <a:xfrm>
          <a:off x="0" y="7962840"/>
          <a:ext cx="1419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１人あたり１か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8.25"/>
    <col collapsed="false" customWidth="true" hidden="false" outlineLevel="0" max="4" min="4" style="1" width="9.75"/>
    <col collapsed="false" customWidth="true" hidden="false" outlineLevel="0" max="5" min="5" style="2" width="7.49"/>
    <col collapsed="false" customWidth="true" hidden="false" outlineLevel="0" max="6" min="6" style="1" width="8.86"/>
    <col collapsed="false" customWidth="true" hidden="false" outlineLevel="0" max="7" min="7" style="2" width="6.99"/>
    <col collapsed="false" customWidth="true" hidden="false" outlineLevel="0" max="8" min="8" style="1" width="7.87"/>
    <col collapsed="false" customWidth="true" hidden="false" outlineLevel="0" max="9" min="9" style="2" width="6.87"/>
    <col collapsed="false" customWidth="true" hidden="false" outlineLevel="0" max="10" min="10" style="1" width="7.99"/>
    <col collapsed="false" customWidth="true" hidden="false" outlineLevel="0" max="11" min="11" style="2" width="6.87"/>
    <col collapsed="false" customWidth="true" hidden="false" outlineLevel="0" max="12" min="12" style="3" width="5.62"/>
    <col collapsed="false" customWidth="true" hidden="false" outlineLevel="0" max="13" min="13" style="2" width="7.37"/>
    <col collapsed="false" customWidth="true" hidden="false" outlineLevel="0" max="14" min="14" style="2" width="7.87"/>
    <col collapsed="false" customWidth="true" hidden="false" outlineLevel="0" max="15" min="15" style="2" width="7.62"/>
    <col collapsed="false" customWidth="true" hidden="false" outlineLevel="0" max="16" min="16" style="2" width="8.25"/>
    <col collapsed="false" customWidth="false" hidden="false" outlineLevel="0" max="17" min="17" style="1" width="8.99"/>
    <col collapsed="false" customWidth="false" hidden="false" outlineLevel="0" max="19" min="18" style="4" width="8.99"/>
    <col collapsed="false" customWidth="true" hidden="false" outlineLevel="0" max="20" min="20" style="4" width="9.75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</row>
    <row r="2" customFormat="false" ht="10.5" hidden="false" customHeight="true" outlineLevel="0" collapsed="false">
      <c r="A2" s="7"/>
      <c r="B2" s="7"/>
      <c r="C2" s="7"/>
      <c r="D2" s="7"/>
      <c r="E2" s="8"/>
      <c r="F2" s="7"/>
      <c r="G2" s="8"/>
      <c r="H2" s="7"/>
      <c r="I2" s="8"/>
      <c r="J2" s="7"/>
      <c r="K2" s="8"/>
      <c r="L2" s="9"/>
      <c r="M2" s="8"/>
      <c r="N2" s="8"/>
      <c r="O2" s="10" t="s">
        <v>2</v>
      </c>
      <c r="P2" s="10"/>
    </row>
    <row r="3" s="4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13" t="s">
        <v>7</v>
      </c>
      <c r="I3" s="13"/>
      <c r="J3" s="14" t="s">
        <v>8</v>
      </c>
      <c r="K3" s="14"/>
      <c r="L3" s="15" t="s">
        <v>9</v>
      </c>
      <c r="M3" s="15"/>
      <c r="N3" s="16" t="s">
        <v>10</v>
      </c>
      <c r="O3" s="17" t="s">
        <v>11</v>
      </c>
      <c r="P3" s="18" t="s">
        <v>12</v>
      </c>
    </row>
    <row r="4" s="4" customFormat="true" ht="13.5" hidden="false" customHeight="fals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4"/>
      <c r="K4" s="14"/>
      <c r="L4" s="19" t="s">
        <v>13</v>
      </c>
      <c r="M4" s="19"/>
      <c r="N4" s="20" t="s">
        <v>14</v>
      </c>
      <c r="O4" s="17"/>
      <c r="P4" s="18"/>
    </row>
    <row r="5" s="4" customFormat="true" ht="13.5" hidden="false" customHeight="false" outlineLevel="0" collapsed="false">
      <c r="A5" s="11"/>
      <c r="B5" s="11"/>
      <c r="C5" s="12"/>
      <c r="D5" s="21" t="s">
        <v>15</v>
      </c>
      <c r="E5" s="22" t="s">
        <v>16</v>
      </c>
      <c r="F5" s="21" t="s">
        <v>15</v>
      </c>
      <c r="G5" s="22" t="s">
        <v>16</v>
      </c>
      <c r="H5" s="23" t="s">
        <v>15</v>
      </c>
      <c r="I5" s="24" t="s">
        <v>16</v>
      </c>
      <c r="J5" s="21" t="s">
        <v>15</v>
      </c>
      <c r="K5" s="22" t="s">
        <v>16</v>
      </c>
      <c r="L5" s="25" t="s">
        <v>15</v>
      </c>
      <c r="M5" s="22" t="s">
        <v>16</v>
      </c>
      <c r="N5" s="20" t="s">
        <v>5</v>
      </c>
      <c r="O5" s="26" t="s">
        <v>17</v>
      </c>
      <c r="P5" s="27" t="s">
        <v>17</v>
      </c>
    </row>
    <row r="6" s="4" customFormat="true" ht="13.5" hidden="false" customHeight="false" outlineLevel="0" collapsed="false">
      <c r="A6" s="11"/>
      <c r="B6" s="11"/>
      <c r="C6" s="12"/>
      <c r="D6" s="21"/>
      <c r="E6" s="28" t="s">
        <v>17</v>
      </c>
      <c r="F6" s="21"/>
      <c r="G6" s="28" t="s">
        <v>17</v>
      </c>
      <c r="H6" s="23"/>
      <c r="I6" s="29" t="s">
        <v>17</v>
      </c>
      <c r="J6" s="21"/>
      <c r="K6" s="28" t="s">
        <v>17</v>
      </c>
      <c r="L6" s="25"/>
      <c r="M6" s="28" t="s">
        <v>17</v>
      </c>
      <c r="N6" s="30"/>
      <c r="O6" s="26"/>
      <c r="P6" s="27"/>
    </row>
    <row r="7" s="4" customFormat="true" ht="14.25" hidden="false" customHeight="true" outlineLevel="0" collapsed="false">
      <c r="A7" s="31" t="s">
        <v>18</v>
      </c>
      <c r="B7" s="31"/>
      <c r="C7" s="4" t="n">
        <f aca="false">SUM(C8:C14)</f>
        <v>2298</v>
      </c>
      <c r="D7" s="4" t="n">
        <v>4291784</v>
      </c>
      <c r="E7" s="32" t="n">
        <v>-6.8</v>
      </c>
      <c r="F7" s="4" t="n">
        <v>2474254</v>
      </c>
      <c r="G7" s="32" t="n">
        <v>-4.2</v>
      </c>
      <c r="H7" s="4" t="n">
        <v>567219</v>
      </c>
      <c r="I7" s="32" t="n">
        <v>-7.5</v>
      </c>
      <c r="J7" s="4" t="n">
        <v>210701</v>
      </c>
      <c r="K7" s="32" t="n">
        <v>-6.7</v>
      </c>
      <c r="L7" s="33" t="n">
        <v>3.62</v>
      </c>
      <c r="M7" s="32" t="n">
        <v>2.1</v>
      </c>
      <c r="N7" s="32" t="n">
        <v>1688</v>
      </c>
      <c r="O7" s="32" t="n">
        <v>63.8</v>
      </c>
      <c r="P7" s="32" t="n">
        <v>14.6</v>
      </c>
    </row>
    <row r="8" s="4" customFormat="true" ht="14.25" hidden="false" customHeight="true" outlineLevel="0" collapsed="false">
      <c r="A8" s="34" t="s">
        <v>19</v>
      </c>
      <c r="B8" s="34"/>
      <c r="C8" s="4" t="n">
        <v>696</v>
      </c>
      <c r="D8" s="4" t="n">
        <v>2548746</v>
      </c>
      <c r="E8" s="32" t="n">
        <v>-4.6</v>
      </c>
      <c r="F8" s="4" t="n">
        <v>1353084</v>
      </c>
      <c r="G8" s="32" t="n">
        <v>-8</v>
      </c>
      <c r="H8" s="4" t="n">
        <v>238740</v>
      </c>
      <c r="I8" s="32" t="n">
        <v>-6.4</v>
      </c>
      <c r="J8" s="4" t="n">
        <v>120727</v>
      </c>
      <c r="K8" s="32" t="n">
        <v>-6.1</v>
      </c>
      <c r="L8" s="33" t="n">
        <v>5.33</v>
      </c>
      <c r="M8" s="32" t="n">
        <v>4.6</v>
      </c>
      <c r="N8" s="32" t="n">
        <v>3124.4</v>
      </c>
      <c r="O8" s="32" t="n">
        <v>62.2</v>
      </c>
      <c r="P8" s="32" t="n">
        <v>11</v>
      </c>
    </row>
    <row r="9" s="4" customFormat="true" ht="14.25" hidden="false" customHeight="true" outlineLevel="0" collapsed="false">
      <c r="A9" s="34" t="s">
        <v>20</v>
      </c>
      <c r="B9" s="34"/>
      <c r="C9" s="4" t="n">
        <v>266</v>
      </c>
      <c r="D9" s="4" t="n">
        <v>427622</v>
      </c>
      <c r="E9" s="32" t="n">
        <v>-23.3</v>
      </c>
      <c r="F9" s="4" t="n">
        <v>265508</v>
      </c>
      <c r="G9" s="32" t="n">
        <v>-8</v>
      </c>
      <c r="H9" s="4" t="n">
        <v>82964</v>
      </c>
      <c r="I9" s="32" t="n">
        <v>9.4</v>
      </c>
      <c r="J9" s="4" t="n">
        <v>19703</v>
      </c>
      <c r="K9" s="32" t="n">
        <v>-8.4</v>
      </c>
      <c r="L9" s="33" t="n">
        <v>2.86</v>
      </c>
      <c r="M9" s="32" t="n">
        <v>-24.7</v>
      </c>
      <c r="N9" s="32" t="n">
        <v>1585.5</v>
      </c>
      <c r="O9" s="32" t="n">
        <v>63</v>
      </c>
      <c r="P9" s="32" t="n">
        <v>19.7</v>
      </c>
    </row>
    <row r="10" s="4" customFormat="true" ht="14.25" hidden="false" customHeight="true" outlineLevel="0" collapsed="false">
      <c r="A10" s="34" t="s">
        <v>21</v>
      </c>
      <c r="B10" s="34"/>
      <c r="C10" s="4" t="n">
        <v>389</v>
      </c>
      <c r="D10" s="4" t="n">
        <v>904946</v>
      </c>
      <c r="E10" s="32" t="n">
        <v>-2.8</v>
      </c>
      <c r="F10" s="4" t="n">
        <v>646983</v>
      </c>
      <c r="G10" s="32" t="n">
        <v>9.5</v>
      </c>
      <c r="H10" s="4" t="n">
        <v>141903</v>
      </c>
      <c r="I10" s="32" t="n">
        <v>-16.7</v>
      </c>
      <c r="J10" s="4" t="n">
        <v>55363</v>
      </c>
      <c r="K10" s="32" t="n">
        <v>-9.1</v>
      </c>
      <c r="L10" s="33" t="n">
        <v>3.45</v>
      </c>
      <c r="M10" s="32" t="n">
        <v>19</v>
      </c>
      <c r="N10" s="32" t="n">
        <v>2261.1</v>
      </c>
      <c r="O10" s="32" t="n">
        <v>73.6</v>
      </c>
      <c r="P10" s="32" t="n">
        <v>16.1</v>
      </c>
    </row>
    <row r="11" s="4" customFormat="true" ht="14.25" hidden="false" customHeight="true" outlineLevel="0" collapsed="false">
      <c r="A11" s="34" t="s">
        <v>22</v>
      </c>
      <c r="B11" s="34"/>
      <c r="C11" s="4" t="n">
        <v>547</v>
      </c>
      <c r="D11" s="4" t="n">
        <v>305958</v>
      </c>
      <c r="E11" s="32" t="n">
        <v>-5.4</v>
      </c>
      <c r="F11" s="4" t="n">
        <v>157554</v>
      </c>
      <c r="G11" s="32" t="n">
        <v>-10.8</v>
      </c>
      <c r="H11" s="4" t="n">
        <v>74911</v>
      </c>
      <c r="I11" s="32" t="n">
        <v>-6.4</v>
      </c>
      <c r="J11" s="4" t="n">
        <v>13251</v>
      </c>
      <c r="K11" s="32" t="n">
        <v>2.6</v>
      </c>
      <c r="L11" s="33" t="n">
        <v>1.71</v>
      </c>
      <c r="M11" s="32" t="n">
        <v>-1.1</v>
      </c>
      <c r="N11" s="32" t="n">
        <v>549.4</v>
      </c>
      <c r="O11" s="32" t="n">
        <v>52.4</v>
      </c>
      <c r="P11" s="32" t="n">
        <v>24.9</v>
      </c>
    </row>
    <row r="12" s="4" customFormat="true" ht="14.25" hidden="false" customHeight="true" outlineLevel="0" collapsed="false">
      <c r="A12" s="34" t="s">
        <v>23</v>
      </c>
      <c r="B12" s="34"/>
      <c r="C12" s="4" t="n">
        <v>172</v>
      </c>
      <c r="D12" s="4" t="n">
        <v>39478</v>
      </c>
      <c r="E12" s="32" t="n">
        <v>-13.6</v>
      </c>
      <c r="F12" s="4" t="n">
        <v>20618</v>
      </c>
      <c r="G12" s="32" t="n">
        <v>-6.7</v>
      </c>
      <c r="H12" s="4" t="n">
        <v>9979</v>
      </c>
      <c r="I12" s="32" t="n">
        <v>-14.1</v>
      </c>
      <c r="J12" s="4" t="n">
        <v>604</v>
      </c>
      <c r="K12" s="32" t="n">
        <v>-20.2</v>
      </c>
      <c r="L12" s="33" t="n">
        <v>1.25</v>
      </c>
      <c r="M12" s="32" t="n">
        <v>-4.4</v>
      </c>
      <c r="N12" s="32" t="n">
        <v>225.8</v>
      </c>
      <c r="O12" s="32" t="n">
        <v>53.1</v>
      </c>
      <c r="P12" s="32" t="n">
        <v>25.7</v>
      </c>
    </row>
    <row r="13" s="4" customFormat="true" ht="14.25" hidden="false" customHeight="true" outlineLevel="0" collapsed="false">
      <c r="A13" s="34" t="s">
        <v>24</v>
      </c>
      <c r="B13" s="34"/>
      <c r="C13" s="4" t="n">
        <v>160</v>
      </c>
      <c r="D13" s="4" t="n">
        <v>44472</v>
      </c>
      <c r="E13" s="32" t="n">
        <v>-6.5</v>
      </c>
      <c r="F13" s="4" t="n">
        <v>21322</v>
      </c>
      <c r="G13" s="32" t="n">
        <v>-7.1</v>
      </c>
      <c r="H13" s="4" t="n">
        <v>13017</v>
      </c>
      <c r="I13" s="32" t="n">
        <v>-5.3</v>
      </c>
      <c r="J13" s="4" t="n">
        <v>706</v>
      </c>
      <c r="K13" s="32" t="n">
        <v>-18.1</v>
      </c>
      <c r="L13" s="33" t="n">
        <v>1.2</v>
      </c>
      <c r="M13" s="32" t="n">
        <v>-0.9</v>
      </c>
      <c r="N13" s="32" t="n">
        <v>273</v>
      </c>
      <c r="O13" s="32" t="n">
        <v>48.8</v>
      </c>
      <c r="P13" s="32" t="n">
        <v>29.8</v>
      </c>
    </row>
    <row r="14" s="4" customFormat="true" ht="14.25" hidden="false" customHeight="true" outlineLevel="0" collapsed="false">
      <c r="A14" s="34" t="s">
        <v>25</v>
      </c>
      <c r="B14" s="34"/>
      <c r="C14" s="4" t="n">
        <v>68</v>
      </c>
      <c r="D14" s="4" t="n">
        <v>20563</v>
      </c>
      <c r="E14" s="32" t="n">
        <v>-25.1</v>
      </c>
      <c r="F14" s="4" t="n">
        <v>9185</v>
      </c>
      <c r="G14" s="32" t="n">
        <v>-18.2</v>
      </c>
      <c r="H14" s="4" t="n">
        <v>5704</v>
      </c>
      <c r="I14" s="32" t="n">
        <v>-14.2</v>
      </c>
      <c r="J14" s="4" t="n">
        <v>347</v>
      </c>
      <c r="K14" s="32" t="n">
        <v>-21</v>
      </c>
      <c r="L14" s="33" t="n">
        <v>1.28</v>
      </c>
      <c r="M14" s="32" t="n">
        <v>-13.8</v>
      </c>
      <c r="N14" s="32" t="n">
        <v>297.1</v>
      </c>
      <c r="O14" s="32" t="n">
        <v>45.5</v>
      </c>
      <c r="P14" s="32" t="n">
        <v>28.2</v>
      </c>
    </row>
    <row r="15" s="4" customFormat="true" ht="12" hidden="false" customHeight="true" outlineLevel="0" collapsed="false">
      <c r="B15" s="35"/>
      <c r="E15" s="32"/>
      <c r="G15" s="32"/>
      <c r="I15" s="32"/>
      <c r="K15" s="32"/>
      <c r="L15" s="33"/>
      <c r="M15" s="32"/>
      <c r="N15" s="32"/>
      <c r="O15" s="32"/>
      <c r="P15" s="32"/>
    </row>
    <row r="16" s="4" customFormat="true" ht="14.25" hidden="false" customHeight="true" outlineLevel="0" collapsed="false">
      <c r="A16" s="34" t="s">
        <v>26</v>
      </c>
      <c r="B16" s="34"/>
      <c r="C16" s="4" t="n">
        <v>2659</v>
      </c>
      <c r="D16" s="4" t="n">
        <v>5171143</v>
      </c>
      <c r="E16" s="32" t="n">
        <v>7.3</v>
      </c>
      <c r="F16" s="4" t="n">
        <v>2768754</v>
      </c>
      <c r="G16" s="32" t="n">
        <v>6.7</v>
      </c>
      <c r="H16" s="4" t="n">
        <v>657475</v>
      </c>
      <c r="I16" s="32" t="n">
        <v>-4.9</v>
      </c>
      <c r="J16" s="4" t="n">
        <v>236982</v>
      </c>
      <c r="K16" s="32" t="n">
        <v>-6.7</v>
      </c>
      <c r="L16" s="33" t="n">
        <v>3.51</v>
      </c>
      <c r="M16" s="32" t="n">
        <v>9</v>
      </c>
      <c r="N16" s="32" t="n">
        <v>1807.3</v>
      </c>
      <c r="O16" s="32" t="n">
        <v>57.6</v>
      </c>
      <c r="P16" s="32" t="n">
        <v>13.7</v>
      </c>
    </row>
    <row r="17" s="4" customFormat="true" ht="14.25" hidden="false" customHeight="true" outlineLevel="0" collapsed="false">
      <c r="A17" s="34" t="s">
        <v>27</v>
      </c>
      <c r="B17" s="34"/>
      <c r="C17" s="4" t="n">
        <v>2437</v>
      </c>
      <c r="D17" s="4" t="n">
        <v>5376050</v>
      </c>
      <c r="E17" s="32" t="n">
        <v>4</v>
      </c>
      <c r="F17" s="4" t="n">
        <v>2932222</v>
      </c>
      <c r="G17" s="32" t="n">
        <v>5.9</v>
      </c>
      <c r="H17" s="4" t="n">
        <v>659011</v>
      </c>
      <c r="I17" s="32" t="n">
        <v>0.2</v>
      </c>
      <c r="J17" s="4" t="n">
        <v>239576</v>
      </c>
      <c r="K17" s="32" t="n">
        <v>1.1</v>
      </c>
      <c r="L17" s="33" t="n">
        <v>3.86</v>
      </c>
      <c r="M17" s="32" t="n">
        <v>9.9</v>
      </c>
      <c r="N17" s="32" t="n">
        <v>2052.8</v>
      </c>
      <c r="O17" s="32" t="n">
        <v>58.6</v>
      </c>
      <c r="P17" s="32" t="n">
        <v>13.2</v>
      </c>
    </row>
    <row r="18" s="4" customFormat="true" ht="14.25" hidden="false" customHeight="true" outlineLevel="0" collapsed="false">
      <c r="A18" s="34" t="s">
        <v>28</v>
      </c>
      <c r="B18" s="34"/>
      <c r="C18" s="4" t="n">
        <v>2356</v>
      </c>
      <c r="D18" s="4" t="n">
        <v>5318193</v>
      </c>
      <c r="E18" s="32" t="n">
        <v>-1.1</v>
      </c>
      <c r="F18" s="4" t="n">
        <v>3002853</v>
      </c>
      <c r="G18" s="32" t="n">
        <v>2.4</v>
      </c>
      <c r="H18" s="4" t="n">
        <v>632459</v>
      </c>
      <c r="I18" s="32" t="n">
        <v>-4</v>
      </c>
      <c r="J18" s="4" t="n">
        <v>239781</v>
      </c>
      <c r="K18" s="32" t="n">
        <v>0.1</v>
      </c>
      <c r="L18" s="33" t="n">
        <v>4.13</v>
      </c>
      <c r="M18" s="32" t="n">
        <v>6.9</v>
      </c>
      <c r="N18" s="32" t="n">
        <v>2079.4</v>
      </c>
      <c r="O18" s="32" t="n">
        <v>61.3</v>
      </c>
      <c r="P18" s="32" t="n">
        <v>12.9</v>
      </c>
    </row>
    <row r="19" s="4" customFormat="true" ht="14.25" hidden="false" customHeight="true" outlineLevel="0" collapsed="false">
      <c r="A19" s="34" t="s">
        <v>29</v>
      </c>
      <c r="B19" s="34"/>
      <c r="C19" s="4" t="n">
        <v>2582</v>
      </c>
      <c r="D19" s="4" t="n">
        <v>4603737</v>
      </c>
      <c r="E19" s="32" t="n">
        <v>-13.4</v>
      </c>
      <c r="F19" s="4" t="n">
        <v>2583068</v>
      </c>
      <c r="G19" s="32" t="n">
        <v>-14</v>
      </c>
      <c r="H19" s="4" t="n">
        <v>613340</v>
      </c>
      <c r="I19" s="32" t="n">
        <v>-3</v>
      </c>
      <c r="J19" s="4" t="n">
        <v>225919</v>
      </c>
      <c r="K19" s="32" t="n">
        <v>-5.8</v>
      </c>
      <c r="L19" s="33" t="n">
        <v>3.55</v>
      </c>
      <c r="M19" s="32" t="n">
        <v>-14.1</v>
      </c>
      <c r="N19" s="32" t="n">
        <v>1613.5</v>
      </c>
      <c r="O19" s="32" t="n">
        <v>62</v>
      </c>
      <c r="P19" s="32" t="n">
        <v>14.7</v>
      </c>
    </row>
    <row r="20" s="4" customFormat="true" ht="14.25" hidden="false" customHeight="true" outlineLevel="0" collapsed="false">
      <c r="A20" s="34" t="s">
        <v>30</v>
      </c>
      <c r="B20" s="34"/>
      <c r="C20" s="4" t="n">
        <v>2298</v>
      </c>
      <c r="D20" s="4" t="n">
        <v>4291784</v>
      </c>
      <c r="E20" s="32" t="n">
        <v>-6.8</v>
      </c>
      <c r="F20" s="4" t="n">
        <v>2474254</v>
      </c>
      <c r="G20" s="32" t="n">
        <v>-4.2</v>
      </c>
      <c r="H20" s="4" t="n">
        <v>567219</v>
      </c>
      <c r="I20" s="32" t="n">
        <v>-7.5</v>
      </c>
      <c r="J20" s="4" t="n">
        <v>210701</v>
      </c>
      <c r="K20" s="32" t="n">
        <v>-6.7</v>
      </c>
      <c r="L20" s="33" t="n">
        <v>3.62</v>
      </c>
      <c r="M20" s="32" t="n">
        <v>2.1</v>
      </c>
      <c r="N20" s="32" t="n">
        <v>1688</v>
      </c>
      <c r="O20" s="32" t="n">
        <v>63.8</v>
      </c>
      <c r="P20" s="32" t="n">
        <v>14.6</v>
      </c>
    </row>
    <row r="21" s="4" customFormat="true" ht="12" hidden="false" customHeight="true" outlineLevel="0" collapsed="false">
      <c r="B21" s="35"/>
      <c r="E21" s="32"/>
      <c r="G21" s="32"/>
      <c r="I21" s="32"/>
      <c r="K21" s="32"/>
      <c r="L21" s="33"/>
      <c r="M21" s="32"/>
      <c r="N21" s="32"/>
      <c r="O21" s="32"/>
      <c r="P21" s="32"/>
    </row>
    <row r="22" s="4" customFormat="true" ht="14.25" hidden="false" customHeight="true" outlineLevel="0" collapsed="false">
      <c r="A22" s="4" t="n">
        <v>9</v>
      </c>
      <c r="B22" s="34" t="s">
        <v>31</v>
      </c>
      <c r="C22" s="4" t="n">
        <v>128</v>
      </c>
      <c r="D22" s="4" t="n">
        <v>246235</v>
      </c>
      <c r="E22" s="32" t="n">
        <v>-3.1</v>
      </c>
      <c r="F22" s="4" t="n">
        <v>105383</v>
      </c>
      <c r="G22" s="32" t="n">
        <v>-7.4</v>
      </c>
      <c r="H22" s="4" t="n">
        <v>28111</v>
      </c>
      <c r="I22" s="32" t="n">
        <v>-8.2</v>
      </c>
      <c r="J22" s="4" t="n">
        <v>8867</v>
      </c>
      <c r="K22" s="32" t="n">
        <v>-2.2</v>
      </c>
      <c r="L22" s="33" t="n">
        <v>2.92</v>
      </c>
      <c r="M22" s="32" t="n">
        <v>7.1</v>
      </c>
      <c r="N22" s="32" t="n">
        <v>1876.7</v>
      </c>
      <c r="O22" s="32" t="n">
        <v>43.9</v>
      </c>
      <c r="P22" s="32" t="n">
        <v>11.7</v>
      </c>
    </row>
    <row r="23" s="4" customFormat="true" ht="14.25" hidden="false" customHeight="true" outlineLevel="0" collapsed="false">
      <c r="A23" s="4" t="n">
        <v>10</v>
      </c>
      <c r="B23" s="34" t="s">
        <v>32</v>
      </c>
      <c r="C23" s="4" t="n">
        <v>5</v>
      </c>
      <c r="D23" s="36" t="n">
        <v>106317</v>
      </c>
      <c r="E23" s="37" t="s">
        <v>33</v>
      </c>
      <c r="F23" s="4" t="n">
        <v>8676</v>
      </c>
      <c r="G23" s="36" t="s">
        <v>33</v>
      </c>
      <c r="H23" s="4" t="n">
        <v>1095</v>
      </c>
      <c r="I23" s="36" t="s">
        <v>33</v>
      </c>
      <c r="J23" s="36" t="n">
        <v>984</v>
      </c>
      <c r="K23" s="37" t="s">
        <v>33</v>
      </c>
      <c r="L23" s="33" t="n">
        <v>41.84</v>
      </c>
      <c r="M23" s="37" t="s">
        <v>33</v>
      </c>
      <c r="N23" s="37" t="n">
        <v>14892.8</v>
      </c>
      <c r="O23" s="37" t="n">
        <v>11.7</v>
      </c>
      <c r="P23" s="32" t="n">
        <v>1.5</v>
      </c>
    </row>
    <row r="24" s="4" customFormat="true" ht="14.25" hidden="false" customHeight="true" outlineLevel="0" collapsed="false">
      <c r="A24" s="4" t="n">
        <v>11</v>
      </c>
      <c r="B24" s="34" t="s">
        <v>34</v>
      </c>
      <c r="C24" s="4" t="n">
        <v>2</v>
      </c>
      <c r="D24" s="36" t="s">
        <v>33</v>
      </c>
      <c r="E24" s="37" t="s">
        <v>33</v>
      </c>
      <c r="F24" s="36" t="s">
        <v>33</v>
      </c>
      <c r="G24" s="37" t="s">
        <v>33</v>
      </c>
      <c r="H24" s="36" t="s">
        <v>33</v>
      </c>
      <c r="I24" s="36" t="s">
        <v>33</v>
      </c>
      <c r="J24" s="36" t="s">
        <v>33</v>
      </c>
      <c r="K24" s="37" t="s">
        <v>33</v>
      </c>
      <c r="L24" s="37" t="s">
        <v>33</v>
      </c>
      <c r="M24" s="37" t="s">
        <v>33</v>
      </c>
      <c r="N24" s="37" t="s">
        <v>33</v>
      </c>
      <c r="O24" s="37" t="s">
        <v>33</v>
      </c>
      <c r="P24" s="37" t="s">
        <v>33</v>
      </c>
      <c r="R24" s="38"/>
      <c r="S24" s="38"/>
      <c r="T24" s="38"/>
    </row>
    <row r="25" s="4" customFormat="true" ht="14.25" hidden="false" customHeight="true" outlineLevel="0" collapsed="false">
      <c r="A25" s="4" t="n">
        <v>12</v>
      </c>
      <c r="B25" s="34" t="s">
        <v>35</v>
      </c>
      <c r="C25" s="4" t="n">
        <v>20</v>
      </c>
      <c r="D25" s="36" t="n">
        <v>3402</v>
      </c>
      <c r="E25" s="37" t="n">
        <v>-1.8</v>
      </c>
      <c r="F25" s="4" t="n">
        <v>1570</v>
      </c>
      <c r="G25" s="32" t="n">
        <v>-23.6</v>
      </c>
      <c r="H25" s="4" t="n">
        <v>720</v>
      </c>
      <c r="I25" s="32" t="n">
        <v>-21.4</v>
      </c>
      <c r="J25" s="36" t="n">
        <v>101</v>
      </c>
      <c r="K25" s="37" t="n">
        <v>1</v>
      </c>
      <c r="L25" s="33" t="n">
        <v>1.31</v>
      </c>
      <c r="M25" s="32" t="n">
        <v>19.9</v>
      </c>
      <c r="N25" s="37" t="n">
        <v>166.8</v>
      </c>
      <c r="O25" s="37" t="n">
        <v>47.1</v>
      </c>
      <c r="P25" s="32" t="n">
        <v>21.6</v>
      </c>
    </row>
    <row r="26" s="4" customFormat="true" ht="14.25" hidden="false" customHeight="true" outlineLevel="0" collapsed="false">
      <c r="A26" s="4" t="n">
        <v>13</v>
      </c>
      <c r="B26" s="34" t="s">
        <v>36</v>
      </c>
      <c r="C26" s="4" t="n">
        <v>10</v>
      </c>
      <c r="D26" s="36" t="n">
        <v>3068</v>
      </c>
      <c r="E26" s="37" t="n">
        <v>-7.8</v>
      </c>
      <c r="F26" s="4" t="n">
        <v>1563</v>
      </c>
      <c r="G26" s="32" t="n">
        <v>0.6</v>
      </c>
      <c r="H26" s="4" t="n">
        <v>584</v>
      </c>
      <c r="I26" s="32" t="n">
        <v>-7.6</v>
      </c>
      <c r="J26" s="36" t="n">
        <v>19</v>
      </c>
      <c r="K26" s="37" t="n">
        <v>5.6</v>
      </c>
      <c r="L26" s="33" t="n">
        <v>1.98</v>
      </c>
      <c r="M26" s="32" t="n">
        <v>-7</v>
      </c>
      <c r="N26" s="37" t="n">
        <v>297.1</v>
      </c>
      <c r="O26" s="37" t="n">
        <v>52.6</v>
      </c>
      <c r="P26" s="32" t="n">
        <v>19.7</v>
      </c>
    </row>
    <row r="27" s="4" customFormat="true" ht="14.25" hidden="false" customHeight="true" outlineLevel="0" collapsed="false">
      <c r="A27" s="4" t="n">
        <v>14</v>
      </c>
      <c r="B27" s="34" t="s">
        <v>37</v>
      </c>
      <c r="C27" s="4" t="n">
        <v>29</v>
      </c>
      <c r="D27" s="4" t="n">
        <v>7668</v>
      </c>
      <c r="E27" s="37" t="n">
        <v>-9.2</v>
      </c>
      <c r="F27" s="4" t="n">
        <v>3442</v>
      </c>
      <c r="G27" s="32" t="n">
        <v>-11.7</v>
      </c>
      <c r="H27" s="4" t="n">
        <v>1332</v>
      </c>
      <c r="I27" s="32" t="n">
        <v>-6.1</v>
      </c>
      <c r="J27" s="36" t="n">
        <v>126</v>
      </c>
      <c r="K27" s="37" t="n">
        <v>-37.9</v>
      </c>
      <c r="L27" s="33" t="n">
        <v>2.2</v>
      </c>
      <c r="M27" s="32" t="n">
        <v>-5</v>
      </c>
      <c r="N27" s="39" t="n">
        <v>258.6</v>
      </c>
      <c r="O27" s="39" t="n">
        <v>45.9</v>
      </c>
      <c r="P27" s="32" t="n">
        <v>17.8</v>
      </c>
    </row>
    <row r="28" s="4" customFormat="true" ht="14.25" hidden="false" customHeight="true" outlineLevel="0" collapsed="false">
      <c r="A28" s="4" t="n">
        <v>15</v>
      </c>
      <c r="B28" s="34" t="s">
        <v>38</v>
      </c>
      <c r="C28" s="4" t="n">
        <v>41</v>
      </c>
      <c r="D28" s="4" t="n">
        <v>16799</v>
      </c>
      <c r="E28" s="32" t="n">
        <v>-12.9</v>
      </c>
      <c r="F28" s="4" t="n">
        <v>9708</v>
      </c>
      <c r="G28" s="32" t="n">
        <v>-15.1</v>
      </c>
      <c r="H28" s="4" t="n">
        <v>3276</v>
      </c>
      <c r="I28" s="32" t="n">
        <v>-8</v>
      </c>
      <c r="J28" s="4" t="n">
        <v>507</v>
      </c>
      <c r="K28" s="32" t="n">
        <v>-8.3</v>
      </c>
      <c r="L28" s="33" t="n">
        <v>2.02</v>
      </c>
      <c r="M28" s="32" t="n">
        <v>-6.9</v>
      </c>
      <c r="N28" s="32" t="n">
        <v>402.9</v>
      </c>
      <c r="O28" s="32" t="n">
        <v>58.8</v>
      </c>
      <c r="P28" s="32" t="n">
        <v>19.8</v>
      </c>
    </row>
    <row r="29" s="4" customFormat="true" ht="14.25" hidden="false" customHeight="true" outlineLevel="0" collapsed="false">
      <c r="A29" s="4" t="n">
        <v>16</v>
      </c>
      <c r="B29" s="34" t="s">
        <v>39</v>
      </c>
      <c r="C29" s="4" t="n">
        <v>114</v>
      </c>
      <c r="D29" s="4" t="n">
        <v>28105</v>
      </c>
      <c r="E29" s="32" t="n">
        <v>-5.9</v>
      </c>
      <c r="F29" s="4" t="n">
        <v>10724</v>
      </c>
      <c r="G29" s="32" t="n">
        <v>-7.2</v>
      </c>
      <c r="H29" s="4" t="n">
        <v>7548</v>
      </c>
      <c r="I29" s="32" t="n">
        <v>-10.7</v>
      </c>
      <c r="J29" s="4" t="n">
        <v>1235</v>
      </c>
      <c r="K29" s="32" t="n">
        <v>36.9</v>
      </c>
      <c r="L29" s="33" t="n">
        <v>1.27</v>
      </c>
      <c r="M29" s="32" t="n">
        <v>5.9</v>
      </c>
      <c r="N29" s="32" t="n">
        <v>241.8</v>
      </c>
      <c r="O29" s="32" t="n">
        <v>38.9</v>
      </c>
      <c r="P29" s="32" t="n">
        <v>27.4</v>
      </c>
    </row>
    <row r="30" s="4" customFormat="true" ht="14.25" hidden="false" customHeight="true" outlineLevel="0" collapsed="false">
      <c r="A30" s="4" t="n">
        <v>17</v>
      </c>
      <c r="B30" s="34" t="s">
        <v>40</v>
      </c>
      <c r="C30" s="4" t="n">
        <v>56</v>
      </c>
      <c r="D30" s="4" t="n">
        <v>722121</v>
      </c>
      <c r="E30" s="32" t="n">
        <v>1.8</v>
      </c>
      <c r="F30" s="4" t="n">
        <v>369644</v>
      </c>
      <c r="G30" s="32" t="n">
        <v>3</v>
      </c>
      <c r="H30" s="4" t="n">
        <v>57023</v>
      </c>
      <c r="I30" s="32" t="n">
        <v>-6.2</v>
      </c>
      <c r="J30" s="4" t="n">
        <v>38874</v>
      </c>
      <c r="K30" s="32" t="n">
        <v>-2.4</v>
      </c>
      <c r="L30" s="33" t="n">
        <v>8.08</v>
      </c>
      <c r="M30" s="32" t="n">
        <v>9</v>
      </c>
      <c r="N30" s="32" t="n">
        <v>12674.4</v>
      </c>
      <c r="O30" s="32" t="n">
        <v>52.1</v>
      </c>
      <c r="P30" s="32" t="n">
        <v>8</v>
      </c>
    </row>
    <row r="31" s="4" customFormat="true" ht="14.25" hidden="false" customHeight="true" outlineLevel="0" collapsed="false">
      <c r="A31" s="4" t="n">
        <v>18</v>
      </c>
      <c r="B31" s="34" t="s">
        <v>41</v>
      </c>
      <c r="C31" s="4" t="n">
        <v>13</v>
      </c>
      <c r="D31" s="4" t="n">
        <v>881145</v>
      </c>
      <c r="E31" s="32" t="n">
        <v>-0.3</v>
      </c>
      <c r="F31" s="4" t="n">
        <v>51334</v>
      </c>
      <c r="G31" s="32" t="n">
        <v>1</v>
      </c>
      <c r="H31" s="4" t="n">
        <v>15444</v>
      </c>
      <c r="I31" s="32" t="n">
        <v>-17.8</v>
      </c>
      <c r="J31" s="36" t="n">
        <v>24176</v>
      </c>
      <c r="K31" s="37" t="n">
        <v>-12.2</v>
      </c>
      <c r="L31" s="33" t="n">
        <v>30.4</v>
      </c>
      <c r="M31" s="32" t="n">
        <v>20.5</v>
      </c>
      <c r="N31" s="32" t="n">
        <v>41897.9</v>
      </c>
      <c r="O31" s="32" t="n">
        <v>94.2</v>
      </c>
      <c r="P31" s="32" t="n">
        <v>2.8</v>
      </c>
    </row>
    <row r="32" s="4" customFormat="true" ht="14.25" hidden="false" customHeight="true" outlineLevel="0" collapsed="false">
      <c r="A32" s="4" t="n">
        <v>19</v>
      </c>
      <c r="B32" s="34" t="s">
        <v>42</v>
      </c>
      <c r="C32" s="4" t="n">
        <v>146</v>
      </c>
      <c r="D32" s="4" t="n">
        <v>68598</v>
      </c>
      <c r="E32" s="32" t="n">
        <v>-5.7</v>
      </c>
      <c r="F32" s="4" t="n">
        <v>31757</v>
      </c>
      <c r="G32" s="32" t="n">
        <v>-10.5</v>
      </c>
      <c r="H32" s="4" t="n">
        <v>12249</v>
      </c>
      <c r="I32" s="32" t="n">
        <v>-8.1</v>
      </c>
      <c r="J32" s="4" t="n">
        <v>3129</v>
      </c>
      <c r="K32" s="32" t="n">
        <v>-8.4</v>
      </c>
      <c r="L32" s="33" t="n">
        <v>2.11</v>
      </c>
      <c r="M32" s="32" t="n">
        <v>-1.1</v>
      </c>
      <c r="N32" s="32" t="n">
        <v>462.5</v>
      </c>
      <c r="O32" s="32" t="n">
        <v>47</v>
      </c>
      <c r="P32" s="32" t="n">
        <v>18.1</v>
      </c>
    </row>
    <row r="33" s="4" customFormat="true" ht="14.25" hidden="false" customHeight="true" outlineLevel="0" collapsed="false">
      <c r="A33" s="4" t="n">
        <v>20</v>
      </c>
      <c r="B33" s="34" t="s">
        <v>43</v>
      </c>
      <c r="C33" s="4" t="n">
        <v>12</v>
      </c>
      <c r="D33" s="4" t="n">
        <v>1556</v>
      </c>
      <c r="E33" s="32" t="n">
        <v>-7.3</v>
      </c>
      <c r="F33" s="4" t="n">
        <v>671</v>
      </c>
      <c r="G33" s="32" t="n">
        <v>-26.2</v>
      </c>
      <c r="H33" s="4" t="n">
        <v>807</v>
      </c>
      <c r="I33" s="32" t="n">
        <v>-7.1</v>
      </c>
      <c r="J33" s="38" t="n">
        <v>43</v>
      </c>
      <c r="K33" s="37" t="n">
        <v>-4.4</v>
      </c>
      <c r="L33" s="33" t="n">
        <v>0.78</v>
      </c>
      <c r="M33" s="32" t="n">
        <v>9.8</v>
      </c>
      <c r="N33" s="32" t="n">
        <v>127.9</v>
      </c>
      <c r="O33" s="32" t="n">
        <v>43.7</v>
      </c>
      <c r="P33" s="32" t="n">
        <v>52.6</v>
      </c>
    </row>
    <row r="34" s="4" customFormat="true" ht="14.25" hidden="false" customHeight="true" outlineLevel="0" collapsed="false">
      <c r="A34" s="4" t="n">
        <v>21</v>
      </c>
      <c r="B34" s="34" t="s">
        <v>44</v>
      </c>
      <c r="C34" s="4" t="n">
        <v>2</v>
      </c>
      <c r="D34" s="36" t="s">
        <v>33</v>
      </c>
      <c r="E34" s="37" t="s">
        <v>33</v>
      </c>
      <c r="F34" s="36" t="s">
        <v>33</v>
      </c>
      <c r="G34" s="37" t="s">
        <v>33</v>
      </c>
      <c r="H34" s="36" t="s">
        <v>33</v>
      </c>
      <c r="I34" s="36" t="s">
        <v>33</v>
      </c>
      <c r="J34" s="36" t="s">
        <v>33</v>
      </c>
      <c r="K34" s="37" t="s">
        <v>33</v>
      </c>
      <c r="L34" s="37" t="s">
        <v>33</v>
      </c>
      <c r="M34" s="37" t="s">
        <v>33</v>
      </c>
      <c r="N34" s="37" t="s">
        <v>33</v>
      </c>
      <c r="O34" s="37" t="s">
        <v>33</v>
      </c>
      <c r="P34" s="37" t="s">
        <v>33</v>
      </c>
      <c r="R34" s="38"/>
      <c r="S34" s="38"/>
      <c r="T34" s="38"/>
    </row>
    <row r="35" s="4" customFormat="true" ht="14.25" hidden="false" customHeight="true" outlineLevel="0" collapsed="false">
      <c r="A35" s="4" t="n">
        <v>22</v>
      </c>
      <c r="B35" s="34" t="s">
        <v>45</v>
      </c>
      <c r="C35" s="4" t="n">
        <v>52</v>
      </c>
      <c r="D35" s="36" t="s">
        <v>33</v>
      </c>
      <c r="E35" s="37" t="s">
        <v>33</v>
      </c>
      <c r="F35" s="4" t="n">
        <v>24051</v>
      </c>
      <c r="G35" s="32" t="n">
        <v>-21.5</v>
      </c>
      <c r="H35" s="4" t="n">
        <v>8103</v>
      </c>
      <c r="I35" s="37" t="n">
        <v>-2.5</v>
      </c>
      <c r="J35" s="4" t="n">
        <v>2361</v>
      </c>
      <c r="K35" s="32" t="n">
        <v>3.4</v>
      </c>
      <c r="L35" s="37" t="s">
        <v>33</v>
      </c>
      <c r="M35" s="37" t="s">
        <v>33</v>
      </c>
      <c r="N35" s="37" t="s">
        <v>33</v>
      </c>
      <c r="O35" s="37" t="s">
        <v>33</v>
      </c>
      <c r="P35" s="37" t="s">
        <v>33</v>
      </c>
      <c r="R35" s="38"/>
      <c r="T35" s="38"/>
    </row>
    <row r="36" s="4" customFormat="true" ht="14.25" hidden="false" customHeight="true" outlineLevel="0" collapsed="false">
      <c r="A36" s="4" t="n">
        <v>23</v>
      </c>
      <c r="B36" s="34" t="s">
        <v>46</v>
      </c>
      <c r="C36" s="4" t="n">
        <v>62</v>
      </c>
      <c r="D36" s="4" t="n">
        <v>315853</v>
      </c>
      <c r="E36" s="37" t="n">
        <v>-12.6</v>
      </c>
      <c r="F36" s="4" t="n">
        <v>184087</v>
      </c>
      <c r="G36" s="32" t="n">
        <v>-18.8</v>
      </c>
      <c r="H36" s="4" t="n">
        <v>63421</v>
      </c>
      <c r="I36" s="32" t="n">
        <v>5.6</v>
      </c>
      <c r="J36" s="4" t="n">
        <v>31551</v>
      </c>
      <c r="K36" s="32" t="n">
        <v>-5.4</v>
      </c>
      <c r="L36" s="33" t="n">
        <v>3.53</v>
      </c>
      <c r="M36" s="32" t="n">
        <v>2.6</v>
      </c>
      <c r="N36" s="32" t="n">
        <v>5011.6</v>
      </c>
      <c r="O36" s="32" t="n">
        <v>59.2</v>
      </c>
      <c r="P36" s="32" t="n">
        <v>20.4</v>
      </c>
    </row>
    <row r="37" s="4" customFormat="true" ht="14.25" hidden="false" customHeight="true" outlineLevel="0" collapsed="false">
      <c r="A37" s="4" t="n">
        <v>24</v>
      </c>
      <c r="B37" s="34" t="s">
        <v>47</v>
      </c>
      <c r="C37" s="4" t="n">
        <v>28</v>
      </c>
      <c r="D37" s="4" t="n">
        <v>19733</v>
      </c>
      <c r="E37" s="37" t="s">
        <v>33</v>
      </c>
      <c r="F37" s="4" t="n">
        <v>13133</v>
      </c>
      <c r="G37" s="32" t="n">
        <v>-49.1</v>
      </c>
      <c r="H37" s="4" t="n">
        <v>3646</v>
      </c>
      <c r="I37" s="32" t="n">
        <v>-39.4</v>
      </c>
      <c r="J37" s="38" t="n">
        <v>810</v>
      </c>
      <c r="K37" s="37" t="s">
        <v>33</v>
      </c>
      <c r="L37" s="33" t="n">
        <v>2.31</v>
      </c>
      <c r="M37" s="37" t="s">
        <v>33</v>
      </c>
      <c r="N37" s="32" t="n">
        <v>696.4</v>
      </c>
      <c r="O37" s="32" t="n">
        <v>67.3</v>
      </c>
      <c r="P37" s="32" t="n">
        <v>18.7</v>
      </c>
    </row>
    <row r="38" s="4" customFormat="true" ht="14.25" hidden="false" customHeight="true" outlineLevel="0" collapsed="false">
      <c r="A38" s="4" t="n">
        <v>25</v>
      </c>
      <c r="B38" s="34" t="s">
        <v>48</v>
      </c>
      <c r="C38" s="4" t="n">
        <v>395</v>
      </c>
      <c r="D38" s="4" t="n">
        <v>102284</v>
      </c>
      <c r="E38" s="32" t="n">
        <v>-14.4</v>
      </c>
      <c r="F38" s="4" t="n">
        <v>48447</v>
      </c>
      <c r="G38" s="32" t="n">
        <v>-11.5</v>
      </c>
      <c r="H38" s="4" t="n">
        <v>30667</v>
      </c>
      <c r="I38" s="32" t="n">
        <v>-9</v>
      </c>
      <c r="J38" s="4" t="n">
        <v>2251</v>
      </c>
      <c r="K38" s="32" t="n">
        <v>-20.1</v>
      </c>
      <c r="L38" s="33" t="n">
        <v>1.4</v>
      </c>
      <c r="M38" s="32" t="n">
        <v>-8.3</v>
      </c>
      <c r="N38" s="32" t="n">
        <v>254.3</v>
      </c>
      <c r="O38" s="32" t="n">
        <v>48.2</v>
      </c>
      <c r="P38" s="32" t="n">
        <v>30.5</v>
      </c>
    </row>
    <row r="39" s="4" customFormat="true" ht="14.25" hidden="false" customHeight="true" outlineLevel="0" collapsed="false">
      <c r="A39" s="4" t="n">
        <v>26</v>
      </c>
      <c r="B39" s="34" t="s">
        <v>49</v>
      </c>
      <c r="C39" s="4" t="n">
        <v>461</v>
      </c>
      <c r="D39" s="4" t="n">
        <v>361061</v>
      </c>
      <c r="E39" s="32" t="n">
        <v>63.8</v>
      </c>
      <c r="F39" s="4" t="n">
        <v>196497</v>
      </c>
      <c r="G39" s="32" t="n">
        <v>78.1</v>
      </c>
      <c r="H39" s="4" t="n">
        <v>63221</v>
      </c>
      <c r="I39" s="32" t="n">
        <v>11.8</v>
      </c>
      <c r="J39" s="4" t="n">
        <v>13939</v>
      </c>
      <c r="K39" s="32" t="n">
        <v>212.1</v>
      </c>
      <c r="L39" s="33" t="n">
        <v>2.65</v>
      </c>
      <c r="M39" s="32" t="n">
        <v>41.1</v>
      </c>
      <c r="N39" s="32" t="n">
        <v>773.1</v>
      </c>
      <c r="O39" s="32" t="n">
        <v>55.1</v>
      </c>
      <c r="P39" s="32" t="n">
        <v>17.7</v>
      </c>
    </row>
    <row r="40" s="4" customFormat="true" ht="14.25" hidden="false" customHeight="true" outlineLevel="0" collapsed="false">
      <c r="A40" s="4" t="n">
        <v>27</v>
      </c>
      <c r="B40" s="34" t="s">
        <v>50</v>
      </c>
      <c r="C40" s="4" t="n">
        <v>552</v>
      </c>
      <c r="D40" s="4" t="n">
        <v>817897</v>
      </c>
      <c r="E40" s="32" t="n">
        <v>-23.2</v>
      </c>
      <c r="F40" s="4" t="n">
        <v>604557</v>
      </c>
      <c r="G40" s="32" t="n">
        <v>-4.6</v>
      </c>
      <c r="H40" s="4" t="n">
        <v>206562</v>
      </c>
      <c r="I40" s="32" t="n">
        <v>-12.4</v>
      </c>
      <c r="J40" s="4" t="n">
        <v>66093</v>
      </c>
      <c r="K40" s="32" t="n">
        <v>-19.2</v>
      </c>
      <c r="L40" s="33" t="n">
        <v>2.19</v>
      </c>
      <c r="M40" s="32" t="n">
        <v>-11.9</v>
      </c>
      <c r="N40" s="32" t="n">
        <v>1469.9</v>
      </c>
      <c r="O40" s="32" t="n">
        <v>74.5</v>
      </c>
      <c r="P40" s="32" t="n">
        <v>25.5</v>
      </c>
    </row>
    <row r="41" s="4" customFormat="true" ht="14.25" hidden="false" customHeight="true" outlineLevel="0" collapsed="false">
      <c r="A41" s="4" t="n">
        <v>30</v>
      </c>
      <c r="B41" s="34" t="s">
        <v>51</v>
      </c>
      <c r="C41" s="4" t="n">
        <v>52</v>
      </c>
      <c r="D41" s="4" t="n">
        <v>486424</v>
      </c>
      <c r="E41" s="32" t="n">
        <v>-14.6</v>
      </c>
      <c r="F41" s="4" t="n">
        <v>326539</v>
      </c>
      <c r="G41" s="32" t="n">
        <v>-21.1</v>
      </c>
      <c r="H41" s="4" t="n">
        <v>49165</v>
      </c>
      <c r="I41" s="32" t="n">
        <v>-13.2</v>
      </c>
      <c r="J41" s="4" t="n">
        <v>13740</v>
      </c>
      <c r="K41" s="32" t="n">
        <v>-10.1</v>
      </c>
      <c r="L41" s="33" t="n">
        <v>5.4</v>
      </c>
      <c r="M41" s="32" t="n">
        <v>5.4</v>
      </c>
      <c r="N41" s="32" t="n">
        <v>9289.6</v>
      </c>
      <c r="O41" s="32" t="n">
        <v>67.6</v>
      </c>
      <c r="P41" s="32" t="n">
        <v>10.2</v>
      </c>
    </row>
    <row r="42" s="4" customFormat="true" ht="14.25" hidden="false" customHeight="true" outlineLevel="0" collapsed="false">
      <c r="A42" s="4" t="n">
        <v>31</v>
      </c>
      <c r="B42" s="34" t="s">
        <v>52</v>
      </c>
      <c r="C42" s="4" t="n">
        <v>68</v>
      </c>
      <c r="D42" s="4" t="n">
        <v>17477</v>
      </c>
      <c r="E42" s="32" t="n">
        <v>-38.3</v>
      </c>
      <c r="F42" s="4" t="n">
        <v>8725</v>
      </c>
      <c r="G42" s="32" t="n">
        <v>-49.3</v>
      </c>
      <c r="H42" s="4" t="n">
        <v>6031</v>
      </c>
      <c r="I42" s="32" t="n">
        <v>-18.3</v>
      </c>
      <c r="J42" s="4" t="n">
        <v>677</v>
      </c>
      <c r="K42" s="32" t="n">
        <v>-12.4</v>
      </c>
      <c r="L42" s="33" t="n">
        <v>1.24</v>
      </c>
      <c r="M42" s="32" t="n">
        <v>-26.6</v>
      </c>
      <c r="N42" s="32" t="n">
        <v>254.2</v>
      </c>
      <c r="O42" s="32" t="n">
        <v>50.5</v>
      </c>
      <c r="P42" s="32" t="n">
        <v>34.9</v>
      </c>
    </row>
    <row r="43" s="4" customFormat="true" ht="14.25" hidden="false" customHeight="true" outlineLevel="0" collapsed="false">
      <c r="A43" s="40" t="n">
        <v>32</v>
      </c>
      <c r="B43" s="41" t="s">
        <v>53</v>
      </c>
      <c r="C43" s="40" t="n">
        <v>50</v>
      </c>
      <c r="D43" s="42" t="s">
        <v>33</v>
      </c>
      <c r="E43" s="43" t="s">
        <v>33</v>
      </c>
      <c r="F43" s="42" t="n">
        <v>9593</v>
      </c>
      <c r="G43" s="43" t="n">
        <v>-9.7</v>
      </c>
      <c r="H43" s="42" t="n">
        <v>6677</v>
      </c>
      <c r="I43" s="43" t="n">
        <v>-0.9</v>
      </c>
      <c r="J43" s="42" t="n">
        <v>1018</v>
      </c>
      <c r="K43" s="43" t="n">
        <v>-6.8</v>
      </c>
      <c r="L43" s="43" t="s">
        <v>33</v>
      </c>
      <c r="M43" s="43" t="s">
        <v>33</v>
      </c>
      <c r="N43" s="43" t="s">
        <v>33</v>
      </c>
      <c r="O43" s="43" t="s">
        <v>33</v>
      </c>
      <c r="P43" s="43" t="s">
        <v>33</v>
      </c>
      <c r="R43" s="38"/>
      <c r="T43" s="38"/>
    </row>
    <row r="49" customFormat="false" ht="13.5" hidden="false" customHeight="false" outlineLevel="0" collapsed="false">
      <c r="B49" s="44" t="s">
        <v>54</v>
      </c>
    </row>
  </sheetData>
  <mergeCells count="33">
    <mergeCell ref="A1:I1"/>
    <mergeCell ref="J1:P1"/>
    <mergeCell ref="O2:P2"/>
    <mergeCell ref="A3:B6"/>
    <mergeCell ref="C3:C6"/>
    <mergeCell ref="D3:E4"/>
    <mergeCell ref="F3:G4"/>
    <mergeCell ref="H3:I4"/>
    <mergeCell ref="J3:K4"/>
    <mergeCell ref="L3:M3"/>
    <mergeCell ref="O3:O4"/>
    <mergeCell ref="P3:P4"/>
    <mergeCell ref="L4:M4"/>
    <mergeCell ref="D5:D6"/>
    <mergeCell ref="F5:F6"/>
    <mergeCell ref="H5:H6"/>
    <mergeCell ref="J5:J6"/>
    <mergeCell ref="L5:L6"/>
    <mergeCell ref="O5:O6"/>
    <mergeCell ref="P5:P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5" right="0.979861111111111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6"/>
    </sheetView>
  </sheetViews>
  <sheetFormatPr defaultColWidth="8.9921875" defaultRowHeight="13.5" zeroHeight="false" outlineLevelRow="0" outlineLevelCol="0"/>
  <cols>
    <col collapsed="false" customWidth="false" hidden="false" outlineLevel="0" max="4" min="1" style="45" width="8.99"/>
    <col collapsed="false" customWidth="true" hidden="false" outlineLevel="0" max="5" min="5" style="46" width="9.25"/>
    <col collapsed="false" customWidth="false" hidden="false" outlineLevel="0" max="257" min="6" style="45" width="8.99"/>
  </cols>
  <sheetData>
    <row r="1" customFormat="false" ht="13.5" hidden="false" customHeight="false" outlineLevel="0" collapsed="false">
      <c r="A1" s="45" t="n">
        <v>146</v>
      </c>
      <c r="B1" s="45" t="n">
        <f aca="false">A1/10</f>
        <v>14.6</v>
      </c>
    </row>
    <row r="2" customFormat="false" ht="13.5" hidden="false" customHeight="false" outlineLevel="0" collapsed="false">
      <c r="A2" s="45" t="n">
        <v>110</v>
      </c>
      <c r="B2" s="45" t="n">
        <f aca="false">A2/10</f>
        <v>11</v>
      </c>
    </row>
    <row r="3" customFormat="false" ht="13.5" hidden="false" customHeight="false" outlineLevel="0" collapsed="false">
      <c r="A3" s="45" t="n">
        <v>197</v>
      </c>
      <c r="B3" s="45" t="n">
        <f aca="false">A3/10</f>
        <v>19.7</v>
      </c>
    </row>
    <row r="4" customFormat="false" ht="13.5" hidden="false" customHeight="false" outlineLevel="0" collapsed="false">
      <c r="A4" s="45" t="n">
        <v>161</v>
      </c>
      <c r="B4" s="45" t="n">
        <f aca="false">A4/10</f>
        <v>16.1</v>
      </c>
    </row>
    <row r="5" customFormat="false" ht="13.5" hidden="false" customHeight="false" outlineLevel="0" collapsed="false">
      <c r="A5" s="45" t="n">
        <v>249</v>
      </c>
      <c r="B5" s="45" t="n">
        <f aca="false">A5/10</f>
        <v>24.9</v>
      </c>
    </row>
    <row r="6" customFormat="false" ht="13.5" hidden="false" customHeight="false" outlineLevel="0" collapsed="false">
      <c r="A6" s="45" t="n">
        <v>257</v>
      </c>
      <c r="B6" s="45" t="n">
        <f aca="false">A6/10</f>
        <v>25.7</v>
      </c>
    </row>
    <row r="7" customFormat="false" ht="13.5" hidden="false" customHeight="false" outlineLevel="0" collapsed="false">
      <c r="A7" s="45" t="n">
        <v>298</v>
      </c>
      <c r="B7" s="45" t="n">
        <f aca="false">A7/10</f>
        <v>29.8</v>
      </c>
    </row>
    <row r="8" customFormat="false" ht="13.5" hidden="false" customHeight="false" outlineLevel="0" collapsed="false">
      <c r="A8" s="45" t="n">
        <v>282</v>
      </c>
      <c r="B8" s="45" t="n">
        <f aca="false">A8/10</f>
        <v>28.2</v>
      </c>
    </row>
    <row r="10" customFormat="false" ht="13.5" hidden="false" customHeight="false" outlineLevel="0" collapsed="false">
      <c r="A10" s="45" t="n">
        <v>137</v>
      </c>
      <c r="B10" s="45" t="n">
        <f aca="false">A10/10</f>
        <v>13.7</v>
      </c>
    </row>
    <row r="11" customFormat="false" ht="13.5" hidden="false" customHeight="false" outlineLevel="0" collapsed="false">
      <c r="A11" s="45" t="n">
        <v>132</v>
      </c>
      <c r="B11" s="45" t="n">
        <f aca="false">A11/10</f>
        <v>13.2</v>
      </c>
    </row>
    <row r="12" customFormat="false" ht="13.5" hidden="false" customHeight="false" outlineLevel="0" collapsed="false">
      <c r="A12" s="45" t="n">
        <v>129</v>
      </c>
      <c r="B12" s="45" t="n">
        <f aca="false">A12/10</f>
        <v>12.9</v>
      </c>
    </row>
    <row r="13" customFormat="false" ht="13.5" hidden="false" customHeight="false" outlineLevel="0" collapsed="false">
      <c r="A13" s="45" t="n">
        <v>147</v>
      </c>
      <c r="B13" s="45" t="n">
        <f aca="false">A13/10</f>
        <v>14.7</v>
      </c>
    </row>
    <row r="14" customFormat="false" ht="13.5" hidden="false" customHeight="false" outlineLevel="0" collapsed="false">
      <c r="A14" s="45" t="n">
        <v>146</v>
      </c>
      <c r="B14" s="45" t="n">
        <f aca="false">A14/10</f>
        <v>14.6</v>
      </c>
    </row>
    <row r="16" customFormat="false" ht="13.5" hidden="false" customHeight="false" outlineLevel="0" collapsed="false">
      <c r="A16" s="45" t="n">
        <v>117</v>
      </c>
      <c r="B16" s="45" t="n">
        <f aca="false">A16/10</f>
        <v>11.7</v>
      </c>
    </row>
    <row r="17" customFormat="false" ht="13.5" hidden="false" customHeight="false" outlineLevel="0" collapsed="false">
      <c r="A17" s="45" t="n">
        <v>15</v>
      </c>
      <c r="B17" s="45" t="n">
        <f aca="false">A17/10</f>
        <v>1.5</v>
      </c>
    </row>
    <row r="19" customFormat="false" ht="13.5" hidden="false" customHeight="false" outlineLevel="0" collapsed="false">
      <c r="A19" s="45" t="n">
        <v>216</v>
      </c>
      <c r="B19" s="45" t="n">
        <f aca="false">A19/10</f>
        <v>21.6</v>
      </c>
    </row>
    <row r="20" customFormat="false" ht="13.5" hidden="false" customHeight="false" outlineLevel="0" collapsed="false">
      <c r="A20" s="45" t="n">
        <v>197</v>
      </c>
      <c r="B20" s="45" t="n">
        <f aca="false">A20/10</f>
        <v>19.7</v>
      </c>
    </row>
    <row r="21" customFormat="false" ht="13.5" hidden="false" customHeight="false" outlineLevel="0" collapsed="false">
      <c r="A21" s="45" t="n">
        <v>178</v>
      </c>
      <c r="B21" s="45" t="n">
        <f aca="false">A21/10</f>
        <v>17.8</v>
      </c>
    </row>
    <row r="22" customFormat="false" ht="13.5" hidden="false" customHeight="false" outlineLevel="0" collapsed="false">
      <c r="A22" s="45" t="n">
        <v>198</v>
      </c>
      <c r="B22" s="45" t="n">
        <f aca="false">A22/10</f>
        <v>19.8</v>
      </c>
    </row>
    <row r="23" customFormat="false" ht="13.5" hidden="false" customHeight="false" outlineLevel="0" collapsed="false">
      <c r="A23" s="45" t="n">
        <v>274</v>
      </c>
      <c r="B23" s="45" t="n">
        <f aca="false">A23/10</f>
        <v>27.4</v>
      </c>
    </row>
    <row r="24" customFormat="false" ht="13.5" hidden="false" customHeight="false" outlineLevel="0" collapsed="false">
      <c r="A24" s="45" t="n">
        <v>80</v>
      </c>
      <c r="B24" s="45" t="n">
        <f aca="false">A24/10</f>
        <v>8</v>
      </c>
    </row>
    <row r="25" customFormat="false" ht="13.5" hidden="false" customHeight="false" outlineLevel="0" collapsed="false">
      <c r="A25" s="45" t="n">
        <v>28</v>
      </c>
      <c r="B25" s="45" t="n">
        <f aca="false">A25/10</f>
        <v>2.8</v>
      </c>
    </row>
    <row r="26" customFormat="false" ht="13.5" hidden="false" customHeight="false" outlineLevel="0" collapsed="false">
      <c r="A26" s="45" t="n">
        <v>181</v>
      </c>
      <c r="B26" s="45" t="n">
        <f aca="false">A26/10</f>
        <v>18.1</v>
      </c>
    </row>
    <row r="27" customFormat="false" ht="13.5" hidden="false" customHeight="false" outlineLevel="0" collapsed="false">
      <c r="A27" s="45" t="n">
        <v>526</v>
      </c>
      <c r="B27" s="45" t="n">
        <f aca="false">A27/10</f>
        <v>52.6</v>
      </c>
    </row>
    <row r="30" customFormat="false" ht="13.5" hidden="false" customHeight="false" outlineLevel="0" collapsed="false">
      <c r="A30" s="45" t="n">
        <v>204</v>
      </c>
      <c r="B30" s="45" t="n">
        <f aca="false">A30/10</f>
        <v>20.4</v>
      </c>
    </row>
    <row r="31" customFormat="false" ht="13.5" hidden="false" customHeight="false" outlineLevel="0" collapsed="false">
      <c r="A31" s="45" t="n">
        <v>187</v>
      </c>
      <c r="B31" s="45" t="n">
        <f aca="false">A31/10</f>
        <v>18.7</v>
      </c>
    </row>
    <row r="32" customFormat="false" ht="13.5" hidden="false" customHeight="false" outlineLevel="0" collapsed="false">
      <c r="A32" s="45" t="n">
        <v>305</v>
      </c>
      <c r="B32" s="45" t="n">
        <f aca="false">A32/10</f>
        <v>30.5</v>
      </c>
    </row>
    <row r="33" customFormat="false" ht="13.5" hidden="false" customHeight="false" outlineLevel="0" collapsed="false">
      <c r="A33" s="45" t="n">
        <v>177</v>
      </c>
      <c r="B33" s="45" t="n">
        <f aca="false">A33/10</f>
        <v>17.7</v>
      </c>
    </row>
    <row r="34" customFormat="false" ht="13.5" hidden="false" customHeight="false" outlineLevel="0" collapsed="false">
      <c r="A34" s="45" t="n">
        <v>255</v>
      </c>
      <c r="B34" s="45" t="n">
        <f aca="false">A34/10</f>
        <v>25.5</v>
      </c>
    </row>
    <row r="35" customFormat="false" ht="13.5" hidden="false" customHeight="false" outlineLevel="0" collapsed="false">
      <c r="A35" s="45" t="n">
        <v>102</v>
      </c>
      <c r="B35" s="45" t="n">
        <f aca="false">A35/10</f>
        <v>10.2</v>
      </c>
    </row>
    <row r="36" customFormat="false" ht="13.5" hidden="false" customHeight="false" outlineLevel="0" collapsed="false">
      <c r="A36" s="45" t="n">
        <v>349</v>
      </c>
      <c r="B36" s="45" t="n">
        <f aca="false">A36/10</f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51:07Z</dcterms:created>
  <dc:creator>統計課</dc:creator>
  <dc:description/>
  <dc:language>en-US</dc:language>
  <cp:lastModifiedBy>tokei01</cp:lastModifiedBy>
  <cp:lastPrinted>2005-03-18T00:57:25Z</cp:lastPrinted>
  <dcterms:modified xsi:type="dcterms:W3CDTF">2011-05-02T04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