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表 主要項目の推移</t>
    </r>
  </si>
  <si>
    <t xml:space="preserve">（単位：１００万円，％）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実数</t>
  </si>
  <si>
    <t xml:space="preserve">増減率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減価償却額</t>
  </si>
  <si>
    <t xml:space="preserve">有形固定資産投資総額</t>
  </si>
  <si>
    <r>
      <rPr>
        <sz val="9"/>
        <rFont val="Noto Sans"/>
        <family val="2"/>
      </rPr>
      <t xml:space="preserve">製造品出荷額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１人当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１人当り</t>
    </r>
    <r>
      <rPr>
        <sz val="9"/>
        <rFont val="ＭＳ 明朝"/>
        <family val="1"/>
        <charset val="128"/>
      </rPr>
      <t xml:space="preserve">)</t>
    </r>
  </si>
  <si>
    <t xml:space="preserve">（注）減価償却額及び有形固定資産投資総額は、従業者３０人以上の事業所の集計分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  <numFmt numFmtId="168" formatCode="0.00_);[RED]\(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0.49"/>
    <col collapsed="false" customWidth="true" hidden="false" outlineLevel="0" max="3" min="3" style="1" width="10.12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7" min="7" style="1" width="8.12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7" t="s">
        <v>4</v>
      </c>
      <c r="E3" s="7"/>
      <c r="F3" s="8" t="s">
        <v>5</v>
      </c>
      <c r="G3" s="8"/>
      <c r="H3" s="8" t="s">
        <v>6</v>
      </c>
      <c r="I3" s="8"/>
    </row>
    <row r="4" customFormat="false" ht="15" hidden="false" customHeight="true" outlineLevel="0" collapsed="false">
      <c r="A4" s="5"/>
      <c r="B4" s="9"/>
      <c r="C4" s="10" t="s">
        <v>7</v>
      </c>
      <c r="D4" s="10" t="s">
        <v>7</v>
      </c>
      <c r="E4" s="10" t="s">
        <v>8</v>
      </c>
      <c r="F4" s="10" t="s">
        <v>7</v>
      </c>
      <c r="G4" s="10" t="s">
        <v>8</v>
      </c>
      <c r="H4" s="11" t="s">
        <v>7</v>
      </c>
      <c r="I4" s="12" t="s">
        <v>8</v>
      </c>
    </row>
    <row r="5" customFormat="false" ht="15" hidden="false" customHeight="true" outlineLevel="0" collapsed="false">
      <c r="A5" s="13" t="s">
        <v>9</v>
      </c>
      <c r="B5" s="13"/>
      <c r="C5" s="14" t="n">
        <v>2298</v>
      </c>
      <c r="D5" s="14" t="n">
        <v>2376</v>
      </c>
      <c r="E5" s="15" t="n">
        <f aca="false">(D5/C5-1)*100</f>
        <v>3.39425587467364</v>
      </c>
      <c r="F5" s="14" t="n">
        <v>2098</v>
      </c>
      <c r="G5" s="16" t="n">
        <f aca="false">(F5/D5-1)*100</f>
        <v>-11.7003367003367</v>
      </c>
      <c r="H5" s="14" t="n">
        <v>1953</v>
      </c>
      <c r="I5" s="16" t="n">
        <f aca="false">(H5/F5-1)*100</f>
        <v>-6.91134413727359</v>
      </c>
    </row>
    <row r="6" customFormat="false" ht="15" hidden="false" customHeight="true" outlineLevel="0" collapsed="false">
      <c r="A6" s="13" t="s">
        <v>10</v>
      </c>
      <c r="B6" s="13"/>
      <c r="C6" s="14" t="n">
        <v>90463</v>
      </c>
      <c r="D6" s="14" t="n">
        <v>76298</v>
      </c>
      <c r="E6" s="15" t="n">
        <f aca="false">(D6/C6-1)*100</f>
        <v>-15.6583354520633</v>
      </c>
      <c r="F6" s="14" t="n">
        <v>68784</v>
      </c>
      <c r="G6" s="16" t="n">
        <f aca="false">(F6/D6-1)*100</f>
        <v>-9.84822669008362</v>
      </c>
      <c r="H6" s="14" t="n">
        <v>61557</v>
      </c>
      <c r="I6" s="16" t="n">
        <f aca="false">(H6/F6-1)*100</f>
        <v>-10.5068039078856</v>
      </c>
    </row>
    <row r="7" customFormat="false" ht="15" hidden="false" customHeight="true" outlineLevel="0" collapsed="false">
      <c r="A7" s="13" t="s">
        <v>11</v>
      </c>
      <c r="B7" s="13"/>
      <c r="C7" s="14" t="n">
        <v>567219</v>
      </c>
      <c r="D7" s="14" t="n">
        <v>459602</v>
      </c>
      <c r="E7" s="15" t="n">
        <f aca="false">(D7/C7-1)*100</f>
        <v>-18.9727424504468</v>
      </c>
      <c r="F7" s="14" t="n">
        <v>427236</v>
      </c>
      <c r="G7" s="16" t="n">
        <f aca="false">(F7/D7-1)*100</f>
        <v>-7.04217997310717</v>
      </c>
      <c r="H7" s="14" t="n">
        <v>369226</v>
      </c>
      <c r="I7" s="16" t="n">
        <f aca="false">(H7/F7-1)*100</f>
        <v>-13.577975638757</v>
      </c>
    </row>
    <row r="8" customFormat="false" ht="15" hidden="false" customHeight="true" outlineLevel="0" collapsed="false">
      <c r="A8" s="13" t="s">
        <v>12</v>
      </c>
      <c r="B8" s="13"/>
      <c r="C8" s="14" t="n">
        <v>2474254</v>
      </c>
      <c r="D8" s="14" t="n">
        <v>2313345</v>
      </c>
      <c r="E8" s="15" t="n">
        <f aca="false">(D8/C8-1)*100</f>
        <v>-6.50333393418784</v>
      </c>
      <c r="F8" s="14" t="n">
        <v>2239737</v>
      </c>
      <c r="G8" s="16" t="n">
        <f aca="false">(F8/D8-1)*100</f>
        <v>-3.18188597031571</v>
      </c>
      <c r="H8" s="14" t="n">
        <v>1984100</v>
      </c>
      <c r="I8" s="16" t="n">
        <f aca="false">(H8/F8-1)*100</f>
        <v>-11.4137061628218</v>
      </c>
    </row>
    <row r="9" customFormat="false" ht="15" hidden="false" customHeight="true" outlineLevel="0" collapsed="false">
      <c r="A9" s="13" t="s">
        <v>13</v>
      </c>
      <c r="B9" s="13"/>
      <c r="C9" s="14" t="n">
        <v>4346334</v>
      </c>
      <c r="D9" s="14" t="n">
        <v>4069736</v>
      </c>
      <c r="E9" s="15" t="n">
        <f aca="false">(D9/C9-1)*100</f>
        <v>-6.36393797623468</v>
      </c>
      <c r="F9" s="14" t="n">
        <v>3826761</v>
      </c>
      <c r="G9" s="16" t="n">
        <f aca="false">(F9/D9-1)*100</f>
        <v>-5.97028898188974</v>
      </c>
      <c r="H9" s="14" t="n">
        <v>3550479</v>
      </c>
      <c r="I9" s="16" t="n">
        <f aca="false">(H9/F9-1)*100</f>
        <v>-7.21973491420028</v>
      </c>
    </row>
    <row r="10" customFormat="false" ht="15" hidden="false" customHeight="true" outlineLevel="0" collapsed="false">
      <c r="A10" s="13" t="s">
        <v>14</v>
      </c>
      <c r="B10" s="13"/>
      <c r="C10" s="14" t="n">
        <v>4291784</v>
      </c>
      <c r="D10" s="14" t="n">
        <v>4028463</v>
      </c>
      <c r="E10" s="15" t="n">
        <f aca="false">(D10/C10-1)*100</f>
        <v>-6.13546720897417</v>
      </c>
      <c r="F10" s="14" t="n">
        <v>3803997</v>
      </c>
      <c r="G10" s="16" t="n">
        <f aca="false">(F10/D10-1)*100</f>
        <v>-5.57200103364485</v>
      </c>
      <c r="H10" s="14" t="n">
        <v>3525146</v>
      </c>
      <c r="I10" s="16" t="n">
        <f aca="false">(H10/F10-1)*100</f>
        <v>-7.33047370962701</v>
      </c>
    </row>
    <row r="11" customFormat="false" ht="15" hidden="false" customHeight="true" outlineLevel="0" collapsed="false">
      <c r="A11" s="13" t="s">
        <v>15</v>
      </c>
      <c r="B11" s="13"/>
      <c r="C11" s="14" t="n">
        <v>1194137</v>
      </c>
      <c r="D11" s="14" t="n">
        <v>1179867</v>
      </c>
      <c r="E11" s="15" t="n">
        <f aca="false">(D11/C11-1)*100</f>
        <v>-1.19500526321519</v>
      </c>
      <c r="F11" s="14" t="n">
        <v>1078434</v>
      </c>
      <c r="G11" s="16" t="n">
        <f aca="false">(F11/D11-1)*100</f>
        <v>-8.59698593146516</v>
      </c>
      <c r="H11" s="14" t="n">
        <v>1059101</v>
      </c>
      <c r="I11" s="16" t="n">
        <f aca="false">(H11/F11-1)*100</f>
        <v>-1.79269199598677</v>
      </c>
    </row>
    <row r="12" customFormat="false" ht="15" hidden="false" customHeight="true" outlineLevel="0" collapsed="false">
      <c r="A12" s="13" t="s">
        <v>16</v>
      </c>
      <c r="B12" s="13"/>
      <c r="C12" s="17" t="n">
        <v>210701</v>
      </c>
      <c r="D12" s="17" t="n">
        <v>154272</v>
      </c>
      <c r="E12" s="15" t="n">
        <f aca="false">(D12/C12-1)*100</f>
        <v>-26.7815530063929</v>
      </c>
      <c r="F12" s="14" t="n">
        <v>135582</v>
      </c>
      <c r="G12" s="16" t="n">
        <f aca="false">(F12/D12-1)*100</f>
        <v>-12.1149657747355</v>
      </c>
      <c r="H12" s="14" t="n">
        <v>120943</v>
      </c>
      <c r="I12" s="16" t="n">
        <f aca="false">(H12/F12-1)*100</f>
        <v>-10.7971559646561</v>
      </c>
    </row>
    <row r="13" customFormat="false" ht="15" hidden="false" customHeight="true" outlineLevel="0" collapsed="false">
      <c r="A13" s="18" t="s">
        <v>17</v>
      </c>
      <c r="B13" s="19"/>
      <c r="C13" s="20" t="n">
        <v>201262</v>
      </c>
      <c r="D13" s="20" t="n">
        <v>215105</v>
      </c>
      <c r="E13" s="21" t="n">
        <f aca="false">(D13/C13-1)*100</f>
        <v>6.87809919408533</v>
      </c>
      <c r="F13" s="22" t="n">
        <v>138516</v>
      </c>
      <c r="G13" s="23" t="n">
        <f aca="false">(F13/D13-1)*100</f>
        <v>-35.6054020129704</v>
      </c>
      <c r="H13" s="22" t="n">
        <v>94385</v>
      </c>
      <c r="I13" s="23" t="n">
        <f aca="false">(H13/F13-1)*100</f>
        <v>-31.8598573449999</v>
      </c>
    </row>
    <row r="14" customFormat="false" ht="27" hidden="false" customHeight="true" outlineLevel="0" collapsed="false">
      <c r="A14" s="24" t="s">
        <v>18</v>
      </c>
      <c r="B14" s="13"/>
      <c r="C14" s="25" t="n">
        <v>48.05</v>
      </c>
      <c r="D14" s="25" t="n">
        <v>53.34</v>
      </c>
      <c r="E14" s="15" t="n">
        <f aca="false">(D14/C14-1)*100</f>
        <v>11.009365244537</v>
      </c>
      <c r="F14" s="25" t="n">
        <v>55.63</v>
      </c>
      <c r="G14" s="16" t="n">
        <f aca="false">(F14/D14-1)*100</f>
        <v>4.29321334833146</v>
      </c>
      <c r="H14" s="25" t="n">
        <v>57.68</v>
      </c>
      <c r="I14" s="16" t="n">
        <f aca="false">(H14/F14-1)*100</f>
        <v>3.68506201689736</v>
      </c>
    </row>
    <row r="15" customFormat="false" ht="27" hidden="false" customHeight="true" outlineLevel="0" collapsed="false">
      <c r="A15" s="26" t="s">
        <v>19</v>
      </c>
      <c r="B15" s="27"/>
      <c r="C15" s="28" t="n">
        <v>13.2</v>
      </c>
      <c r="D15" s="28" t="n">
        <v>15.46</v>
      </c>
      <c r="E15" s="29" t="n">
        <f aca="false">(D15/C15-1)*100</f>
        <v>17.1212121212121</v>
      </c>
      <c r="F15" s="28" t="n">
        <v>15.68</v>
      </c>
      <c r="G15" s="30" t="n">
        <f aca="false">(F15/D15-1)*100</f>
        <v>1.42302716688227</v>
      </c>
      <c r="H15" s="28" t="n">
        <v>17.21</v>
      </c>
      <c r="I15" s="30" t="n">
        <f aca="false">(H15/F15-1)*100</f>
        <v>9.75765306122449</v>
      </c>
    </row>
    <row r="16" customFormat="false" ht="13.5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  <c r="I16" s="32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</sheetData>
  <mergeCells count="8">
    <mergeCell ref="A1:I1"/>
    <mergeCell ref="H2:I2"/>
    <mergeCell ref="A3:A4"/>
    <mergeCell ref="D3:E3"/>
    <mergeCell ref="F3:G3"/>
    <mergeCell ref="H3:I3"/>
    <mergeCell ref="A16:H16"/>
    <mergeCell ref="A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