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区別 製造品出荷額等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１００万円）</t>
    </r>
  </si>
  <si>
    <t xml:space="preserve">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製造品</t>
  </si>
  <si>
    <t xml:space="preserve">増減率</t>
  </si>
  <si>
    <t xml:space="preserve">構成比</t>
  </si>
  <si>
    <t xml:space="preserve">出荷額等</t>
  </si>
  <si>
    <t xml:space="preserve">（％）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9.75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7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1"/>
    </row>
    <row r="4" customFormat="false" ht="12" hidden="false" customHeight="true" outlineLevel="0" collapsed="false">
      <c r="A4" s="8"/>
      <c r="B4" s="9"/>
      <c r="C4" s="9"/>
      <c r="D4" s="9"/>
      <c r="E4" s="9"/>
      <c r="F4" s="12" t="s">
        <v>8</v>
      </c>
      <c r="G4" s="12" t="s">
        <v>9</v>
      </c>
      <c r="H4" s="13" t="s">
        <v>10</v>
      </c>
      <c r="I4" s="11"/>
    </row>
    <row r="5" customFormat="false" ht="12" hidden="false" customHeight="true" outlineLevel="0" collapsed="false">
      <c r="A5" s="8"/>
      <c r="B5" s="9"/>
      <c r="C5" s="9"/>
      <c r="D5" s="9"/>
      <c r="E5" s="9"/>
      <c r="F5" s="14" t="s">
        <v>11</v>
      </c>
      <c r="G5" s="15" t="s">
        <v>12</v>
      </c>
      <c r="H5" s="16" t="s">
        <v>12</v>
      </c>
      <c r="I5" s="11"/>
    </row>
    <row r="6" customFormat="false" ht="13.5" hidden="false" customHeight="false" outlineLevel="0" collapsed="false">
      <c r="A6" s="17" t="s">
        <v>13</v>
      </c>
      <c r="B6" s="18" t="n">
        <v>4542135</v>
      </c>
      <c r="C6" s="18" t="n">
        <v>4346334</v>
      </c>
      <c r="D6" s="18" t="n">
        <v>4069736</v>
      </c>
      <c r="E6" s="18" t="n">
        <v>3826761</v>
      </c>
      <c r="F6" s="18" t="n">
        <v>3550479</v>
      </c>
      <c r="G6" s="19" t="n">
        <f aca="false">(F6/E6-1)*100</f>
        <v>-7.21973491420028</v>
      </c>
      <c r="H6" s="20" t="n">
        <v>100</v>
      </c>
    </row>
    <row r="7" customFormat="false" ht="13.5" hidden="false" customHeight="false" outlineLevel="0" collapsed="false">
      <c r="A7" s="21" t="s">
        <v>14</v>
      </c>
      <c r="B7" s="18" t="n">
        <v>2670982</v>
      </c>
      <c r="C7" s="18" t="n">
        <v>2554826</v>
      </c>
      <c r="D7" s="18" t="n">
        <v>2611064</v>
      </c>
      <c r="E7" s="18" t="n">
        <v>2475001</v>
      </c>
      <c r="F7" s="18" t="n">
        <v>2518145</v>
      </c>
      <c r="G7" s="19" t="n">
        <f aca="false">(F7/E7-1)*100</f>
        <v>1.74319121487223</v>
      </c>
      <c r="H7" s="19" t="n">
        <f aca="false">(F7/$F$6)*100</f>
        <v>70.9240922140365</v>
      </c>
    </row>
    <row r="8" customFormat="false" ht="13.5" hidden="false" customHeight="false" outlineLevel="0" collapsed="false">
      <c r="A8" s="21" t="s">
        <v>15</v>
      </c>
      <c r="B8" s="18" t="n">
        <v>551629</v>
      </c>
      <c r="C8" s="18" t="n">
        <v>435007</v>
      </c>
      <c r="D8" s="18" t="n">
        <v>406366</v>
      </c>
      <c r="E8" s="18" t="n">
        <v>397850</v>
      </c>
      <c r="F8" s="18" t="n">
        <v>193895</v>
      </c>
      <c r="G8" s="19" t="n">
        <f aca="false">(F8/E8-1)*100</f>
        <v>-51.2642955887897</v>
      </c>
      <c r="H8" s="19" t="n">
        <f aca="false">(F8/$F$6)*100</f>
        <v>5.46109412279301</v>
      </c>
    </row>
    <row r="9" customFormat="false" ht="13.5" hidden="false" customHeight="false" outlineLevel="0" collapsed="false">
      <c r="A9" s="21" t="s">
        <v>16</v>
      </c>
      <c r="B9" s="18" t="n">
        <v>873498</v>
      </c>
      <c r="C9" s="18" t="n">
        <v>945315</v>
      </c>
      <c r="D9" s="18" t="n">
        <v>627860</v>
      </c>
      <c r="E9" s="18" t="n">
        <v>573260</v>
      </c>
      <c r="F9" s="18" t="n">
        <v>528288</v>
      </c>
      <c r="G9" s="19" t="n">
        <f aca="false">(F9/E9-1)*100</f>
        <v>-7.84495691309354</v>
      </c>
      <c r="H9" s="19" t="n">
        <f aca="false">(F9/$F$6)*100</f>
        <v>14.8793444490166</v>
      </c>
    </row>
    <row r="10" customFormat="false" ht="13.5" hidden="false" customHeight="false" outlineLevel="0" collapsed="false">
      <c r="A10" s="21" t="s">
        <v>17</v>
      </c>
      <c r="B10" s="18" t="n">
        <v>324683</v>
      </c>
      <c r="C10" s="18" t="n">
        <v>307141</v>
      </c>
      <c r="D10" s="18" t="n">
        <v>314670</v>
      </c>
      <c r="E10" s="18" t="n">
        <v>278730</v>
      </c>
      <c r="F10" s="18" t="n">
        <v>217559</v>
      </c>
      <c r="G10" s="19" t="n">
        <f aca="false">(F10/E10-1)*100</f>
        <v>-21.9463279876583</v>
      </c>
      <c r="H10" s="19" t="n">
        <f aca="false">(F10/$F$6)*100</f>
        <v>6.12759574130702</v>
      </c>
    </row>
    <row r="11" customFormat="false" ht="13.5" hidden="false" customHeight="false" outlineLevel="0" collapsed="false">
      <c r="A11" s="21" t="s">
        <v>18</v>
      </c>
      <c r="B11" s="18" t="n">
        <v>45826</v>
      </c>
      <c r="C11" s="18" t="n">
        <v>39541</v>
      </c>
      <c r="D11" s="18" t="n">
        <v>42642</v>
      </c>
      <c r="E11" s="18" t="n">
        <v>37067</v>
      </c>
      <c r="F11" s="18" t="n">
        <v>35978</v>
      </c>
      <c r="G11" s="19" t="n">
        <f aca="false">(F11/E11-1)*100</f>
        <v>-2.93792322011492</v>
      </c>
      <c r="H11" s="19" t="n">
        <f aca="false">(F11/$F$6)*100</f>
        <v>1.01332806080532</v>
      </c>
    </row>
    <row r="12" customFormat="false" ht="13.5" hidden="false" customHeight="false" outlineLevel="0" collapsed="false">
      <c r="A12" s="21" t="s">
        <v>19</v>
      </c>
      <c r="B12" s="22" t="n">
        <v>48100</v>
      </c>
      <c r="C12" s="22" t="n">
        <v>44184</v>
      </c>
      <c r="D12" s="22" t="n">
        <v>46785</v>
      </c>
      <c r="E12" s="22" t="n">
        <v>39391</v>
      </c>
      <c r="F12" s="22" t="n">
        <v>30050</v>
      </c>
      <c r="G12" s="19" t="n">
        <f aca="false">(F12/E12-1)*100</f>
        <v>-23.7135386255744</v>
      </c>
      <c r="H12" s="19" t="n">
        <f aca="false">(F12/$F$6)*100</f>
        <v>0.846364673611645</v>
      </c>
    </row>
    <row r="13" customFormat="false" ht="14.25" hidden="false" customHeight="false" outlineLevel="0" collapsed="false">
      <c r="A13" s="23" t="s">
        <v>20</v>
      </c>
      <c r="B13" s="24" t="n">
        <v>27417</v>
      </c>
      <c r="C13" s="24" t="n">
        <v>20320</v>
      </c>
      <c r="D13" s="24" t="n">
        <v>20349</v>
      </c>
      <c r="E13" s="24" t="n">
        <v>25462</v>
      </c>
      <c r="F13" s="24" t="n">
        <v>26564</v>
      </c>
      <c r="G13" s="25" t="n">
        <f aca="false">(F13/E13-1)*100</f>
        <v>4.32801822323463</v>
      </c>
      <c r="H13" s="25" t="n">
        <f aca="false">(F13/$F$6)*100</f>
        <v>0.748180738429942</v>
      </c>
    </row>
    <row r="14" customFormat="false" ht="13.5" hidden="false" customHeight="false" outlineLevel="0" collapsed="false">
      <c r="F14" s="26"/>
    </row>
  </sheetData>
  <mergeCells count="8">
    <mergeCell ref="A1:H1"/>
    <mergeCell ref="G2:H2"/>
    <mergeCell ref="A3:A5"/>
    <mergeCell ref="B3:B5"/>
    <mergeCell ref="C3:C5"/>
    <mergeCell ref="D3:D5"/>
    <mergeCell ref="E3:E5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