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 産業別 有形固定資産投資総額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人以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有形固定資産
投資総額</t>
  </si>
  <si>
    <t xml:space="preserve">増減率</t>
  </si>
  <si>
    <t xml:space="preserve">構成比</t>
  </si>
  <si>
    <t xml:space="preserve">（％）</t>
  </si>
  <si>
    <t xml:space="preserve">総数</t>
  </si>
  <si>
    <t xml:space="preserve">素材型</t>
  </si>
  <si>
    <t xml:space="preserve">繊維</t>
  </si>
  <si>
    <t xml:space="preserve">x</t>
  </si>
  <si>
    <t xml:space="preserve">-</t>
  </si>
  <si>
    <t xml:space="preserve">紙製品</t>
  </si>
  <si>
    <t xml:space="preserve">化学</t>
  </si>
  <si>
    <t xml:space="preserve">石油</t>
  </si>
  <si>
    <t xml:space="preserve">窯業</t>
  </si>
  <si>
    <t xml:space="preserve">鉄鋼</t>
  </si>
  <si>
    <t xml:space="preserve">非鉄</t>
  </si>
  <si>
    <t xml:space="preserve">加工組立型</t>
  </si>
  <si>
    <t xml:space="preserve">金属製品</t>
  </si>
  <si>
    <t xml:space="preserve">一般機械</t>
  </si>
  <si>
    <t xml:space="preserve">電機</t>
  </si>
  <si>
    <t xml:space="preserve">情報機器</t>
  </si>
  <si>
    <t xml:space="preserve">電子部品</t>
  </si>
  <si>
    <t xml:space="preserve">輸送機</t>
  </si>
  <si>
    <t xml:space="preserve">精密機械</t>
  </si>
  <si>
    <t xml:space="preserve">消費関連その他型</t>
  </si>
  <si>
    <t xml:space="preserve">食料</t>
  </si>
  <si>
    <t xml:space="preserve">飲料</t>
  </si>
  <si>
    <t xml:space="preserve">衣服</t>
  </si>
  <si>
    <t xml:space="preserve">木材</t>
  </si>
  <si>
    <t xml:space="preserve">家具</t>
  </si>
  <si>
    <t xml:space="preserve">印刷</t>
  </si>
  <si>
    <t xml:space="preserve">プラスチック</t>
  </si>
  <si>
    <t xml:space="preserve">ゴム</t>
  </si>
  <si>
    <t xml:space="preserve">なめし革</t>
  </si>
  <si>
    <t xml:space="preserve">その他</t>
  </si>
  <si>
    <r>
      <rPr>
        <sz val="8"/>
        <rFont val="Noto Sans"/>
        <family val="2"/>
      </rPr>
      <t xml:space="preserve">（注）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の数値は従業者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の事業所の集計分です。
　　「繊維」については、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は「素材型」に、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降は「消費関連その他型」に区分していま
　　　す。
　　「電機」については、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に「電機」、「情報機器」、「電子部品」に３分割されたことに伴い、平成
　　 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前の数値を新分類で置き換え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  <numFmt numFmtId="168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37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6" min="5" style="1" width="9.49"/>
    <col collapsed="false" customWidth="true" hidden="false" outlineLevel="0" max="7" min="7" style="1" width="9.62"/>
    <col collapsed="false" customWidth="true" hidden="false" outlineLevel="0" max="8" min="8" style="1" width="7.87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5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/>
      <c r="I3" s="8"/>
    </row>
    <row r="4" customFormat="false" ht="12" hidden="false" customHeight="true" outlineLevel="0" collapsed="false">
      <c r="A4" s="7"/>
      <c r="B4" s="7"/>
      <c r="C4" s="8"/>
      <c r="D4" s="8"/>
      <c r="E4" s="9"/>
      <c r="F4" s="9"/>
      <c r="G4" s="10" t="s">
        <v>8</v>
      </c>
      <c r="H4" s="11" t="s">
        <v>9</v>
      </c>
      <c r="I4" s="12" t="s">
        <v>10</v>
      </c>
    </row>
    <row r="5" customFormat="false" ht="12" hidden="false" customHeight="true" outlineLevel="0" collapsed="false">
      <c r="A5" s="7"/>
      <c r="B5" s="7"/>
      <c r="C5" s="8"/>
      <c r="D5" s="8"/>
      <c r="E5" s="9"/>
      <c r="F5" s="9"/>
      <c r="G5" s="10"/>
      <c r="H5" s="13" t="s">
        <v>11</v>
      </c>
      <c r="I5" s="14" t="s">
        <v>11</v>
      </c>
    </row>
    <row r="6" customFormat="false" ht="13.5" hidden="false" customHeight="false" outlineLevel="0" collapsed="false">
      <c r="A6" s="15" t="s">
        <v>12</v>
      </c>
      <c r="B6" s="15"/>
      <c r="C6" s="16" t="n">
        <v>231198</v>
      </c>
      <c r="D6" s="16" t="n">
        <v>201262</v>
      </c>
      <c r="E6" s="16" t="n">
        <v>210885</v>
      </c>
      <c r="F6" s="16" t="n">
        <v>138516</v>
      </c>
      <c r="G6" s="16" t="n">
        <v>94385</v>
      </c>
      <c r="H6" s="17" t="n">
        <f aca="false">(G6/F6-1)*100</f>
        <v>-31.8598573449999</v>
      </c>
      <c r="I6" s="18" t="n">
        <v>100</v>
      </c>
    </row>
    <row r="7" customFormat="false" ht="13.5" hidden="false" customHeight="false" outlineLevel="0" collapsed="false">
      <c r="A7" s="19" t="s">
        <v>13</v>
      </c>
      <c r="B7" s="19"/>
      <c r="C7" s="20" t="n">
        <v>97301</v>
      </c>
      <c r="D7" s="20" t="n">
        <v>80750</v>
      </c>
      <c r="E7" s="20" t="n">
        <v>114020</v>
      </c>
      <c r="F7" s="20" t="n">
        <v>81467</v>
      </c>
      <c r="G7" s="20" t="n">
        <v>50843</v>
      </c>
      <c r="H7" s="21" t="n">
        <f aca="false">(G7/F7-1)*100</f>
        <v>-37.5906808891944</v>
      </c>
      <c r="I7" s="17" t="n">
        <f aca="false">(G7/$G$6)*100</f>
        <v>53.8676696508979</v>
      </c>
      <c r="K7" s="22"/>
    </row>
    <row r="8" customFormat="false" ht="13.5" hidden="false" customHeight="true" outlineLevel="0" collapsed="false">
      <c r="A8" s="23"/>
      <c r="B8" s="24" t="s">
        <v>14</v>
      </c>
      <c r="C8" s="25" t="s">
        <v>15</v>
      </c>
      <c r="D8" s="26" t="s">
        <v>15</v>
      </c>
      <c r="E8" s="26" t="s">
        <v>15</v>
      </c>
      <c r="F8" s="26" t="s">
        <v>16</v>
      </c>
      <c r="G8" s="26" t="s">
        <v>16</v>
      </c>
      <c r="H8" s="26" t="s">
        <v>16</v>
      </c>
      <c r="I8" s="26" t="s">
        <v>16</v>
      </c>
      <c r="K8" s="22"/>
    </row>
    <row r="9" customFormat="false" ht="13.5" hidden="false" customHeight="false" outlineLevel="0" collapsed="false">
      <c r="A9" s="23"/>
      <c r="B9" s="27" t="s">
        <v>17</v>
      </c>
      <c r="C9" s="16" t="n">
        <v>439</v>
      </c>
      <c r="D9" s="16" t="n">
        <v>341</v>
      </c>
      <c r="E9" s="16" t="n">
        <v>72</v>
      </c>
      <c r="F9" s="16" t="s">
        <v>15</v>
      </c>
      <c r="G9" s="16" t="n">
        <v>179</v>
      </c>
      <c r="H9" s="28" t="s">
        <v>15</v>
      </c>
      <c r="I9" s="28" t="n">
        <f aca="false">(G9/$G$6)*100</f>
        <v>0.189648778937331</v>
      </c>
      <c r="K9" s="22"/>
    </row>
    <row r="10" customFormat="false" ht="13.5" hidden="false" customHeight="false" outlineLevel="0" collapsed="false">
      <c r="A10" s="23"/>
      <c r="B10" s="27" t="s">
        <v>18</v>
      </c>
      <c r="C10" s="16" t="n">
        <v>51251</v>
      </c>
      <c r="D10" s="16" t="n">
        <v>33928</v>
      </c>
      <c r="E10" s="16" t="n">
        <v>86563</v>
      </c>
      <c r="F10" s="16" t="n">
        <v>47916</v>
      </c>
      <c r="G10" s="16" t="n">
        <v>26048</v>
      </c>
      <c r="H10" s="28" t="n">
        <f aca="false">(G10/F10-1)*100</f>
        <v>-45.6382001836547</v>
      </c>
      <c r="I10" s="28" t="n">
        <f aca="false">(G10/$G$6)*100</f>
        <v>27.5976055517296</v>
      </c>
      <c r="K10" s="22"/>
    </row>
    <row r="11" customFormat="false" ht="13.5" hidden="false" customHeight="true" outlineLevel="0" collapsed="false">
      <c r="A11" s="23"/>
      <c r="B11" s="27" t="s">
        <v>19</v>
      </c>
      <c r="C11" s="29" t="n">
        <v>18685</v>
      </c>
      <c r="D11" s="29" t="n">
        <v>15850</v>
      </c>
      <c r="E11" s="29" t="n">
        <v>6166</v>
      </c>
      <c r="F11" s="25" t="n">
        <v>16736</v>
      </c>
      <c r="G11" s="25" t="n">
        <v>6914</v>
      </c>
      <c r="H11" s="28" t="n">
        <f aca="false">(G11/F11-1)*100</f>
        <v>-58.6878585086042</v>
      </c>
      <c r="I11" s="28" t="n">
        <f aca="false">(G11/$G$6)*100</f>
        <v>7.32531652275256</v>
      </c>
      <c r="K11" s="22"/>
    </row>
    <row r="12" customFormat="false" ht="13.5" hidden="false" customHeight="false" outlineLevel="0" collapsed="false">
      <c r="A12" s="23"/>
      <c r="B12" s="27" t="s">
        <v>20</v>
      </c>
      <c r="C12" s="16" t="n">
        <v>3998</v>
      </c>
      <c r="D12" s="16" t="s">
        <v>15</v>
      </c>
      <c r="E12" s="29" t="n">
        <v>3229</v>
      </c>
      <c r="F12" s="29" t="n">
        <v>1952</v>
      </c>
      <c r="G12" s="29" t="n">
        <v>2168</v>
      </c>
      <c r="H12" s="28" t="n">
        <f aca="false">(G12/F12-1)*100</f>
        <v>11.0655737704918</v>
      </c>
      <c r="I12" s="28" t="n">
        <f aca="false">(G12/$G$6)*100</f>
        <v>2.29697515495047</v>
      </c>
      <c r="K12" s="22"/>
    </row>
    <row r="13" customFormat="false" ht="13.5" hidden="false" customHeight="false" outlineLevel="0" collapsed="false">
      <c r="A13" s="23"/>
      <c r="B13" s="27" t="s">
        <v>21</v>
      </c>
      <c r="C13" s="16" t="n">
        <v>21452</v>
      </c>
      <c r="D13" s="16" t="n">
        <v>27304</v>
      </c>
      <c r="E13" s="16" t="n">
        <v>16817</v>
      </c>
      <c r="F13" s="16" t="n">
        <v>13639</v>
      </c>
      <c r="G13" s="16" t="n">
        <v>15131</v>
      </c>
      <c r="H13" s="28" t="n">
        <f aca="false">(G13/F13-1)*100</f>
        <v>10.9392184177726</v>
      </c>
      <c r="I13" s="28" t="n">
        <f aca="false">(G13/$G$6)*100</f>
        <v>16.0311490173227</v>
      </c>
      <c r="K13" s="22"/>
    </row>
    <row r="14" customFormat="false" ht="13.5" hidden="false" customHeight="false" outlineLevel="0" collapsed="false">
      <c r="A14" s="30"/>
      <c r="B14" s="31" t="s">
        <v>22</v>
      </c>
      <c r="C14" s="16" t="s">
        <v>15</v>
      </c>
      <c r="D14" s="29" t="n">
        <v>807</v>
      </c>
      <c r="E14" s="29" t="s">
        <v>15</v>
      </c>
      <c r="F14" s="29" t="s">
        <v>15</v>
      </c>
      <c r="G14" s="29" t="n">
        <v>403</v>
      </c>
      <c r="H14" s="17" t="s">
        <v>15</v>
      </c>
      <c r="I14" s="17" t="n">
        <f aca="false">(G14/$G$6)*100</f>
        <v>0.426974625205276</v>
      </c>
      <c r="K14" s="22"/>
    </row>
    <row r="15" customFormat="false" ht="13.5" hidden="false" customHeight="true" outlineLevel="0" collapsed="false">
      <c r="A15" s="19" t="s">
        <v>23</v>
      </c>
      <c r="B15" s="19"/>
      <c r="C15" s="20" t="n">
        <v>112888</v>
      </c>
      <c r="D15" s="20" t="n">
        <v>115624</v>
      </c>
      <c r="E15" s="20" t="n">
        <v>82639</v>
      </c>
      <c r="F15" s="20" t="n">
        <v>44758</v>
      </c>
      <c r="G15" s="20" t="n">
        <v>28935</v>
      </c>
      <c r="H15" s="17" t="n">
        <f aca="false">(G15/F15-1)*100</f>
        <v>-35.3523392466151</v>
      </c>
      <c r="I15" s="17" t="n">
        <f aca="false">(G15/$G$6)*100</f>
        <v>30.6563542935848</v>
      </c>
      <c r="J15" s="6"/>
      <c r="K15" s="22"/>
    </row>
    <row r="16" customFormat="false" ht="13.5" hidden="false" customHeight="false" outlineLevel="0" collapsed="false">
      <c r="A16" s="32"/>
      <c r="B16" s="24" t="s">
        <v>24</v>
      </c>
      <c r="C16" s="16" t="n">
        <v>6331</v>
      </c>
      <c r="D16" s="16" t="n">
        <v>1854</v>
      </c>
      <c r="E16" s="16" t="n">
        <v>957</v>
      </c>
      <c r="F16" s="16" t="n">
        <v>2142</v>
      </c>
      <c r="G16" s="16" t="n">
        <v>1083</v>
      </c>
      <c r="H16" s="33" t="n">
        <f aca="false">(G16/F16-1)*100</f>
        <v>-49.4397759103642</v>
      </c>
      <c r="I16" s="28" t="n">
        <f aca="false">(G16/$G$6)*100</f>
        <v>1.14742808709011</v>
      </c>
      <c r="K16" s="22"/>
    </row>
    <row r="17" customFormat="false" ht="13.5" hidden="false" customHeight="false" outlineLevel="0" collapsed="false">
      <c r="A17" s="32"/>
      <c r="B17" s="27" t="s">
        <v>25</v>
      </c>
      <c r="C17" s="16" t="n">
        <v>7994</v>
      </c>
      <c r="D17" s="16" t="n">
        <v>17942</v>
      </c>
      <c r="E17" s="16" t="n">
        <v>14221</v>
      </c>
      <c r="F17" s="16" t="n">
        <v>11032</v>
      </c>
      <c r="G17" s="16" t="n">
        <v>7147</v>
      </c>
      <c r="H17" s="28" t="n">
        <f aca="false">(G17/F17-1)*100</f>
        <v>-35.2157360406091</v>
      </c>
      <c r="I17" s="28" t="n">
        <f aca="false">(G17/$G$6)*100</f>
        <v>7.57217778248662</v>
      </c>
      <c r="K17" s="22"/>
    </row>
    <row r="18" customFormat="false" ht="13.5" hidden="false" customHeight="false" outlineLevel="0" collapsed="false">
      <c r="A18" s="32"/>
      <c r="B18" s="27" t="s">
        <v>26</v>
      </c>
      <c r="C18" s="16" t="n">
        <v>13402</v>
      </c>
      <c r="D18" s="16" t="n">
        <v>7604</v>
      </c>
      <c r="E18" s="16" t="n">
        <v>3694</v>
      </c>
      <c r="F18" s="16" t="n">
        <v>4091</v>
      </c>
      <c r="G18" s="16" t="n">
        <v>1715</v>
      </c>
      <c r="H18" s="28" t="n">
        <f aca="false">(G18/F18-1)*100</f>
        <v>-58.0787093620142</v>
      </c>
      <c r="I18" s="28" t="n">
        <f aca="false">(G18/$G$6)*100</f>
        <v>1.81702601048895</v>
      </c>
      <c r="K18" s="22"/>
    </row>
    <row r="19" customFormat="false" ht="13.5" hidden="false" customHeight="false" outlineLevel="0" collapsed="false">
      <c r="A19" s="32"/>
      <c r="B19" s="27" t="s">
        <v>27</v>
      </c>
      <c r="C19" s="16" t="n">
        <v>5830</v>
      </c>
      <c r="D19" s="16" t="n">
        <v>7477</v>
      </c>
      <c r="E19" s="16" t="n">
        <v>6774</v>
      </c>
      <c r="F19" s="16" t="n">
        <v>8519</v>
      </c>
      <c r="G19" s="16" t="n">
        <v>1007</v>
      </c>
      <c r="H19" s="28" t="n">
        <f aca="false">(G19/F19-1)*100</f>
        <v>-88.179363775091</v>
      </c>
      <c r="I19" s="28" t="n">
        <f aca="false">(G19/$G$6)*100</f>
        <v>1.06690681782063</v>
      </c>
      <c r="K19" s="22"/>
    </row>
    <row r="20" customFormat="false" ht="13.5" hidden="false" customHeight="false" outlineLevel="0" collapsed="false">
      <c r="A20" s="32"/>
      <c r="B20" s="27" t="s">
        <v>28</v>
      </c>
      <c r="C20" s="16" t="n">
        <v>63535</v>
      </c>
      <c r="D20" s="16" t="n">
        <v>70626</v>
      </c>
      <c r="E20" s="16" t="n">
        <v>35306</v>
      </c>
      <c r="F20" s="16" t="n">
        <v>10197</v>
      </c>
      <c r="G20" s="16" t="n">
        <v>9699</v>
      </c>
      <c r="H20" s="28" t="n">
        <f aca="false">(G20/F20-1)*100</f>
        <v>-4.88378934980877</v>
      </c>
      <c r="I20" s="28" t="n">
        <f aca="false">(G20/$G$6)*100</f>
        <v>10.275997245325</v>
      </c>
      <c r="K20" s="22"/>
    </row>
    <row r="21" customFormat="false" ht="13.5" hidden="false" customHeight="false" outlineLevel="0" collapsed="false">
      <c r="A21" s="32"/>
      <c r="B21" s="27" t="s">
        <v>29</v>
      </c>
      <c r="C21" s="16" t="n">
        <v>14438</v>
      </c>
      <c r="D21" s="16" t="n">
        <v>9440</v>
      </c>
      <c r="E21" s="16" t="n">
        <v>20625</v>
      </c>
      <c r="F21" s="16" t="n">
        <v>8157</v>
      </c>
      <c r="G21" s="16" t="n">
        <v>7257</v>
      </c>
      <c r="H21" s="28" t="n">
        <f aca="false">(G21/F21-1)*100</f>
        <v>-11.0334681868334</v>
      </c>
      <c r="I21" s="28" t="n">
        <f aca="false">(G21/$G$6)*100</f>
        <v>7.68872172485035</v>
      </c>
      <c r="K21" s="22"/>
    </row>
    <row r="22" customFormat="false" ht="13.5" hidden="false" customHeight="false" outlineLevel="0" collapsed="false">
      <c r="A22" s="34"/>
      <c r="B22" s="31" t="s">
        <v>30</v>
      </c>
      <c r="C22" s="35" t="n">
        <v>1358</v>
      </c>
      <c r="D22" s="35" t="n">
        <v>682</v>
      </c>
      <c r="E22" s="35" t="n">
        <v>1062</v>
      </c>
      <c r="F22" s="35" t="n">
        <v>620</v>
      </c>
      <c r="G22" s="35" t="n">
        <v>1027</v>
      </c>
      <c r="H22" s="17" t="n">
        <f aca="false">(G22/F22-1)*100</f>
        <v>65.6451612903226</v>
      </c>
      <c r="I22" s="17" t="n">
        <f aca="false">(G22/$G$6)*100</f>
        <v>1.08809662552312</v>
      </c>
      <c r="K22" s="22"/>
    </row>
    <row r="23" customFormat="false" ht="13.5" hidden="false" customHeight="false" outlineLevel="0" collapsed="false">
      <c r="A23" s="36" t="s">
        <v>31</v>
      </c>
      <c r="B23" s="36"/>
      <c r="C23" s="20" t="n">
        <v>21007</v>
      </c>
      <c r="D23" s="20" t="n">
        <v>4889</v>
      </c>
      <c r="E23" s="20" t="n">
        <v>14226</v>
      </c>
      <c r="F23" s="20" t="n">
        <v>12290</v>
      </c>
      <c r="G23" s="20" t="n">
        <v>14608</v>
      </c>
      <c r="H23" s="21" t="n">
        <f aca="false">(G23/F23-1)*100</f>
        <v>18.8608624898291</v>
      </c>
      <c r="I23" s="17" t="n">
        <f aca="false">(G23/$G$6)*100</f>
        <v>15.4770355459024</v>
      </c>
      <c r="K23" s="22"/>
    </row>
    <row r="24" customFormat="false" ht="13.5" hidden="false" customHeight="false" outlineLevel="0" collapsed="false">
      <c r="A24" s="37"/>
      <c r="B24" s="24" t="s">
        <v>32</v>
      </c>
      <c r="C24" s="16" t="n">
        <v>13827</v>
      </c>
      <c r="D24" s="16" t="n">
        <v>-1715</v>
      </c>
      <c r="E24" s="16" t="n">
        <v>8971</v>
      </c>
      <c r="F24" s="16" t="n">
        <v>8336</v>
      </c>
      <c r="G24" s="16" t="n">
        <v>11290</v>
      </c>
      <c r="H24" s="33" t="n">
        <f aca="false">(G24/F24-1)*100</f>
        <v>35.436660268714</v>
      </c>
      <c r="I24" s="28" t="n">
        <f aca="false">(G24/$G$6)*100</f>
        <v>11.9616464480585</v>
      </c>
      <c r="K24" s="22"/>
    </row>
    <row r="25" customFormat="false" ht="13.5" hidden="false" customHeight="false" outlineLevel="0" collapsed="false">
      <c r="A25" s="37"/>
      <c r="B25" s="27" t="s">
        <v>33</v>
      </c>
      <c r="C25" s="16" t="s">
        <v>15</v>
      </c>
      <c r="D25" s="25" t="n">
        <v>914</v>
      </c>
      <c r="E25" s="25" t="n">
        <v>347</v>
      </c>
      <c r="F25" s="25" t="n">
        <v>1148</v>
      </c>
      <c r="G25" s="25" t="n">
        <v>64</v>
      </c>
      <c r="H25" s="28" t="n">
        <f aca="false">(G25/F25-1)*100</f>
        <v>-94.4250871080139</v>
      </c>
      <c r="I25" s="28" t="n">
        <f aca="false">(G25/$G$6)*100</f>
        <v>0.0678073846479843</v>
      </c>
      <c r="K25" s="22"/>
    </row>
    <row r="26" customFormat="false" ht="13.5" hidden="false" customHeight="false" outlineLevel="0" collapsed="false">
      <c r="A26" s="37"/>
      <c r="B26" s="27" t="s">
        <v>14</v>
      </c>
      <c r="C26" s="16" t="s">
        <v>16</v>
      </c>
      <c r="D26" s="16" t="s">
        <v>16</v>
      </c>
      <c r="E26" s="16" t="s">
        <v>16</v>
      </c>
      <c r="F26" s="16" t="s">
        <v>15</v>
      </c>
      <c r="G26" s="16" t="s">
        <v>15</v>
      </c>
      <c r="H26" s="28" t="s">
        <v>15</v>
      </c>
      <c r="I26" s="28" t="s">
        <v>15</v>
      </c>
      <c r="K26" s="22"/>
    </row>
    <row r="27" customFormat="false" ht="13.5" hidden="false" customHeight="false" outlineLevel="0" collapsed="false">
      <c r="A27" s="37"/>
      <c r="B27" s="27" t="s">
        <v>34</v>
      </c>
      <c r="C27" s="16" t="n">
        <v>19</v>
      </c>
      <c r="D27" s="16" t="n">
        <v>20</v>
      </c>
      <c r="E27" s="16" t="s">
        <v>15</v>
      </c>
      <c r="F27" s="16" t="s">
        <v>15</v>
      </c>
      <c r="G27" s="16" t="s">
        <v>15</v>
      </c>
      <c r="H27" s="28" t="s">
        <v>15</v>
      </c>
      <c r="I27" s="28" t="s">
        <v>15</v>
      </c>
      <c r="K27" s="22"/>
    </row>
    <row r="28" customFormat="false" ht="13.5" hidden="false" customHeight="false" outlineLevel="0" collapsed="false">
      <c r="A28" s="37"/>
      <c r="B28" s="27" t="s">
        <v>35</v>
      </c>
      <c r="C28" s="16" t="n">
        <v>0</v>
      </c>
      <c r="D28" s="16" t="n">
        <v>1</v>
      </c>
      <c r="E28" s="16" t="s">
        <v>15</v>
      </c>
      <c r="F28" s="16" t="s">
        <v>15</v>
      </c>
      <c r="G28" s="16" t="s">
        <v>15</v>
      </c>
      <c r="H28" s="28" t="s">
        <v>15</v>
      </c>
      <c r="I28" s="28" t="s">
        <v>15</v>
      </c>
      <c r="K28" s="22"/>
    </row>
    <row r="29" customFormat="false" ht="13.5" hidden="false" customHeight="true" outlineLevel="0" collapsed="false">
      <c r="A29" s="37"/>
      <c r="B29" s="27" t="s">
        <v>36</v>
      </c>
      <c r="C29" s="25" t="n">
        <v>3</v>
      </c>
      <c r="D29" s="25" t="n">
        <v>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K29" s="38"/>
    </row>
    <row r="30" customFormat="false" ht="13.5" hidden="false" customHeight="false" outlineLevel="0" collapsed="false">
      <c r="A30" s="37"/>
      <c r="B30" s="27" t="s">
        <v>37</v>
      </c>
      <c r="C30" s="16" t="n">
        <v>1511</v>
      </c>
      <c r="D30" s="16" t="n">
        <v>2043</v>
      </c>
      <c r="E30" s="16" t="n">
        <v>1125</v>
      </c>
      <c r="F30" s="16" t="n">
        <v>288</v>
      </c>
      <c r="G30" s="16" t="n">
        <v>296</v>
      </c>
      <c r="H30" s="28" t="n">
        <f aca="false">(G30/F30-1)*100</f>
        <v>2.77777777777777</v>
      </c>
      <c r="I30" s="28" t="n">
        <f aca="false">(G30/$G$6)*100</f>
        <v>0.313609153996927</v>
      </c>
      <c r="K30" s="22"/>
    </row>
    <row r="31" customFormat="false" ht="13.5" hidden="false" customHeight="false" outlineLevel="0" collapsed="false">
      <c r="A31" s="37"/>
      <c r="B31" s="39" t="s">
        <v>38</v>
      </c>
      <c r="C31" s="16" t="n">
        <v>4339</v>
      </c>
      <c r="D31" s="16" t="n">
        <v>2756</v>
      </c>
      <c r="E31" s="16" t="n">
        <v>3243</v>
      </c>
      <c r="F31" s="16" t="n">
        <v>1951</v>
      </c>
      <c r="G31" s="16" t="n">
        <v>2427</v>
      </c>
      <c r="H31" s="28" t="n">
        <f aca="false">(G31/F31-1)*100</f>
        <v>24.397744746284</v>
      </c>
      <c r="I31" s="28" t="n">
        <f aca="false">(G31/$G$6)*100</f>
        <v>2.57138316469778</v>
      </c>
      <c r="K31" s="22"/>
    </row>
    <row r="32" customFormat="false" ht="13.5" hidden="false" customHeight="true" outlineLevel="0" collapsed="false">
      <c r="A32" s="37"/>
      <c r="B32" s="27" t="s">
        <v>39</v>
      </c>
      <c r="C32" s="16" t="n">
        <v>14</v>
      </c>
      <c r="D32" s="16" t="n">
        <v>11</v>
      </c>
      <c r="E32" s="16" t="s">
        <v>15</v>
      </c>
      <c r="F32" s="16" t="n">
        <v>0</v>
      </c>
      <c r="G32" s="16" t="s">
        <v>15</v>
      </c>
      <c r="H32" s="16" t="s">
        <v>15</v>
      </c>
      <c r="I32" s="16" t="s">
        <v>15</v>
      </c>
      <c r="K32" s="22"/>
    </row>
    <row r="33" customFormat="false" ht="13.5" hidden="false" customHeight="true" outlineLevel="0" collapsed="false">
      <c r="A33" s="37"/>
      <c r="B33" s="27" t="s">
        <v>40</v>
      </c>
      <c r="C33" s="40" t="s">
        <v>15</v>
      </c>
      <c r="D33" s="40" t="s">
        <v>15</v>
      </c>
      <c r="E33" s="25" t="n">
        <v>0</v>
      </c>
      <c r="F33" s="25" t="n">
        <v>0</v>
      </c>
      <c r="G33" s="25" t="n">
        <v>0</v>
      </c>
      <c r="H33" s="28" t="s">
        <v>16</v>
      </c>
      <c r="I33" s="28" t="s">
        <v>16</v>
      </c>
      <c r="K33" s="38"/>
    </row>
    <row r="34" customFormat="false" ht="13.5" hidden="false" customHeight="true" outlineLevel="0" collapsed="false">
      <c r="A34" s="41"/>
      <c r="B34" s="42" t="s">
        <v>41</v>
      </c>
      <c r="C34" s="43" t="n">
        <v>492</v>
      </c>
      <c r="D34" s="43" t="s">
        <v>15</v>
      </c>
      <c r="E34" s="44" t="n">
        <v>523</v>
      </c>
      <c r="F34" s="43" t="n">
        <v>542</v>
      </c>
      <c r="G34" s="43" t="n">
        <v>519</v>
      </c>
      <c r="H34" s="45" t="n">
        <f aca="false">(G34/F34-1)*100</f>
        <v>-4.24354243542435</v>
      </c>
      <c r="I34" s="45" t="n">
        <f aca="false">(G34/$G$6)*100</f>
        <v>0.549875509879748</v>
      </c>
      <c r="K34" s="38"/>
    </row>
    <row r="35" s="47" customFormat="true" ht="13.5" hidden="false" customHeight="true" outlineLevel="0" collapsed="false">
      <c r="A35" s="46" t="s">
        <v>42</v>
      </c>
      <c r="B35" s="46"/>
      <c r="C35" s="46"/>
      <c r="D35" s="46"/>
      <c r="E35" s="46"/>
      <c r="F35" s="46"/>
      <c r="G35" s="46"/>
      <c r="H35" s="46"/>
      <c r="I35" s="46"/>
    </row>
    <row r="36" s="47" customFormat="true" ht="10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s="47" customFormat="true" ht="10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s="47" customFormat="true" ht="12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3" customFormat="false" ht="13.5" hidden="false" customHeight="false" outlineLevel="0" collapsed="false">
      <c r="B43" s="16"/>
      <c r="C43" s="16"/>
      <c r="D43" s="16"/>
      <c r="E43" s="16"/>
    </row>
  </sheetData>
  <mergeCells count="14">
    <mergeCell ref="A1:I1"/>
    <mergeCell ref="H2:I2"/>
    <mergeCell ref="A3:B5"/>
    <mergeCell ref="C3:C5"/>
    <mergeCell ref="D3:D5"/>
    <mergeCell ref="E3:E5"/>
    <mergeCell ref="F3:F5"/>
    <mergeCell ref="G3:I3"/>
    <mergeCell ref="G4:G5"/>
    <mergeCell ref="A6:B6"/>
    <mergeCell ref="A7:B7"/>
    <mergeCell ref="A15:B15"/>
    <mergeCell ref="A23:B23"/>
    <mergeCell ref="A35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