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　従業者規模別 有形固定資産投資総額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人以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規模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有形固定資産
投資総額</t>
  </si>
  <si>
    <t xml:space="preserve">増減率</t>
  </si>
  <si>
    <t xml:space="preserve">構成比</t>
  </si>
  <si>
    <t xml:space="preserve">（％）</t>
  </si>
  <si>
    <t xml:space="preserve">総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6" min="3" style="1" width="8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</row>
    <row r="4" customFormat="false" ht="14.25" hidden="false" customHeight="true" outlineLevel="0" collapsed="false">
      <c r="A4" s="5"/>
      <c r="B4" s="5"/>
      <c r="C4" s="6"/>
      <c r="D4" s="6"/>
      <c r="E4" s="6"/>
      <c r="F4" s="6"/>
      <c r="G4" s="8" t="s">
        <v>8</v>
      </c>
      <c r="H4" s="9" t="s">
        <v>9</v>
      </c>
      <c r="I4" s="10" t="s">
        <v>10</v>
      </c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8"/>
      <c r="H5" s="11" t="s">
        <v>11</v>
      </c>
      <c r="I5" s="12" t="s">
        <v>11</v>
      </c>
    </row>
    <row r="6" customFormat="false" ht="13.5" hidden="false" customHeight="true" outlineLevel="0" collapsed="false">
      <c r="A6" s="13" t="s">
        <v>12</v>
      </c>
      <c r="B6" s="13"/>
      <c r="C6" s="14" t="n">
        <v>223943</v>
      </c>
      <c r="D6" s="14" t="n">
        <v>196040</v>
      </c>
      <c r="E6" s="14" t="n">
        <v>210885</v>
      </c>
      <c r="F6" s="14" t="n">
        <v>138516</v>
      </c>
      <c r="G6" s="14" t="n">
        <v>94385</v>
      </c>
      <c r="H6" s="15" t="n">
        <f aca="false">(G6/F6-1)*100</f>
        <v>-31.8598573449999</v>
      </c>
      <c r="I6" s="16" t="n">
        <v>100</v>
      </c>
    </row>
    <row r="7" customFormat="false" ht="13.5" hidden="false" customHeight="true" outlineLevel="0" collapsed="false">
      <c r="A7" s="17" t="s">
        <v>13</v>
      </c>
      <c r="B7" s="17"/>
      <c r="C7" s="14" t="n">
        <v>62508</v>
      </c>
      <c r="D7" s="14" t="n">
        <v>69596</v>
      </c>
      <c r="E7" s="14" t="n">
        <v>51068</v>
      </c>
      <c r="F7" s="14" t="n">
        <v>44887</v>
      </c>
      <c r="G7" s="14" t="n">
        <v>27103</v>
      </c>
      <c r="H7" s="15" t="n">
        <f aca="false">(G7/F7-1)*100</f>
        <v>-39.619488938891</v>
      </c>
      <c r="I7" s="15" t="n">
        <f aca="false">(G7/$G$6)*100</f>
        <v>28.7153679080362</v>
      </c>
    </row>
    <row r="8" customFormat="false" ht="13.5" hidden="false" customHeight="false" outlineLevel="0" collapsed="false">
      <c r="A8" s="18"/>
      <c r="B8" s="19" t="s">
        <v>14</v>
      </c>
      <c r="C8" s="20" t="n">
        <v>4345</v>
      </c>
      <c r="D8" s="20" t="n">
        <v>4686</v>
      </c>
      <c r="E8" s="20" t="n">
        <v>3498</v>
      </c>
      <c r="F8" s="20" t="n">
        <v>4065</v>
      </c>
      <c r="G8" s="20" t="n">
        <v>2916</v>
      </c>
      <c r="H8" s="21" t="n">
        <f aca="false">(G8/F8-1)*100</f>
        <v>-28.2656826568266</v>
      </c>
      <c r="I8" s="21" t="n">
        <f aca="false">(G8/$G$6)*100</f>
        <v>3.08947396302379</v>
      </c>
    </row>
    <row r="9" customFormat="false" ht="13.5" hidden="false" customHeight="false" outlineLevel="0" collapsed="false">
      <c r="A9" s="18"/>
      <c r="B9" s="22" t="s">
        <v>15</v>
      </c>
      <c r="C9" s="20" t="n">
        <v>16859</v>
      </c>
      <c r="D9" s="20" t="n">
        <v>8625</v>
      </c>
      <c r="E9" s="20" t="n">
        <v>10015</v>
      </c>
      <c r="F9" s="20" t="n">
        <v>7096</v>
      </c>
      <c r="G9" s="20" t="n">
        <v>3663</v>
      </c>
      <c r="H9" s="23" t="n">
        <f aca="false">(G9/F9-1)*100</f>
        <v>-48.3793686583991</v>
      </c>
      <c r="I9" s="23" t="n">
        <f aca="false">(G9/$G$6)*100</f>
        <v>3.88091328071198</v>
      </c>
    </row>
    <row r="10" customFormat="false" ht="13.5" hidden="false" customHeight="false" outlineLevel="0" collapsed="false">
      <c r="A10" s="18"/>
      <c r="B10" s="24" t="s">
        <v>16</v>
      </c>
      <c r="C10" s="20" t="n">
        <v>9806</v>
      </c>
      <c r="D10" s="20" t="n">
        <v>23386</v>
      </c>
      <c r="E10" s="20" t="n">
        <v>14453</v>
      </c>
      <c r="F10" s="20" t="n">
        <v>19898</v>
      </c>
      <c r="G10" s="20" t="n">
        <v>13101</v>
      </c>
      <c r="H10" s="23" t="n">
        <f aca="false">(G10/F10-1)*100</f>
        <v>-34.1592119811036</v>
      </c>
      <c r="I10" s="23" t="n">
        <f aca="false">(G10/$G$6)*100</f>
        <v>13.8803835355194</v>
      </c>
    </row>
    <row r="11" customFormat="false" ht="13.5" hidden="false" customHeight="false" outlineLevel="0" collapsed="false">
      <c r="A11" s="25"/>
      <c r="B11" s="24" t="s">
        <v>17</v>
      </c>
      <c r="C11" s="26" t="n">
        <v>31498</v>
      </c>
      <c r="D11" s="26" t="n">
        <v>32899</v>
      </c>
      <c r="E11" s="26" t="n">
        <v>23102</v>
      </c>
      <c r="F11" s="26" t="n">
        <v>13828</v>
      </c>
      <c r="G11" s="26" t="n">
        <v>7422</v>
      </c>
      <c r="H11" s="27" t="n">
        <f aca="false">(G11/F11-1)*100</f>
        <v>-46.3262944749783</v>
      </c>
      <c r="I11" s="27" t="n">
        <f aca="false">(G11/$G$6)*100</f>
        <v>7.86353763839593</v>
      </c>
    </row>
    <row r="12" customFormat="false" ht="13.5" hidden="false" customHeight="true" outlineLevel="0" collapsed="false">
      <c r="A12" s="17" t="s">
        <v>18</v>
      </c>
      <c r="B12" s="17"/>
      <c r="C12" s="14" t="n">
        <v>161435</v>
      </c>
      <c r="D12" s="14" t="n">
        <v>126444</v>
      </c>
      <c r="E12" s="14" t="n">
        <v>159819</v>
      </c>
      <c r="F12" s="14" t="n">
        <v>93629</v>
      </c>
      <c r="G12" s="14" t="n">
        <v>67282</v>
      </c>
      <c r="H12" s="15" t="n">
        <f aca="false">(G12/F12-1)*100</f>
        <v>-28.1397857501415</v>
      </c>
      <c r="I12" s="15" t="n">
        <f aca="false">(G12/$G$6)*100</f>
        <v>71.2846320919638</v>
      </c>
    </row>
    <row r="13" customFormat="false" ht="13.5" hidden="false" customHeight="false" outlineLevel="0" collapsed="false">
      <c r="A13" s="18"/>
      <c r="B13" s="28" t="s">
        <v>19</v>
      </c>
      <c r="C13" s="20" t="n">
        <v>28363</v>
      </c>
      <c r="D13" s="20" t="n">
        <v>13388</v>
      </c>
      <c r="E13" s="20" t="n">
        <v>18521</v>
      </c>
      <c r="F13" s="20" t="n">
        <v>8518</v>
      </c>
      <c r="G13" s="20" t="n">
        <v>15085</v>
      </c>
      <c r="H13" s="21" t="n">
        <f aca="false">(G13/F13-1)*100</f>
        <v>77.0955623385771</v>
      </c>
      <c r="I13" s="21" t="n">
        <f aca="false">(G13/$G$6)*100</f>
        <v>15.9824124596069</v>
      </c>
    </row>
    <row r="14" customFormat="false" ht="13.5" hidden="false" customHeight="false" outlineLevel="0" collapsed="false">
      <c r="A14" s="18"/>
      <c r="B14" s="24" t="s">
        <v>20</v>
      </c>
      <c r="C14" s="20" t="n">
        <v>22940</v>
      </c>
      <c r="D14" s="20" t="n">
        <v>34472</v>
      </c>
      <c r="E14" s="20" t="n">
        <v>68120</v>
      </c>
      <c r="F14" s="20" t="n">
        <v>44644</v>
      </c>
      <c r="G14" s="20" t="n">
        <v>22430</v>
      </c>
      <c r="H14" s="23" t="n">
        <f aca="false">(G14/F14-1)*100</f>
        <v>-49.7580861929935</v>
      </c>
      <c r="I14" s="23" t="n">
        <f aca="false">(G14/$G$6)*100</f>
        <v>23.7643693383483</v>
      </c>
    </row>
    <row r="15" customFormat="false" ht="14.25" hidden="false" customHeight="false" outlineLevel="0" collapsed="false">
      <c r="A15" s="3"/>
      <c r="B15" s="29" t="s">
        <v>21</v>
      </c>
      <c r="C15" s="30" t="n">
        <v>110132</v>
      </c>
      <c r="D15" s="30" t="n">
        <v>78584</v>
      </c>
      <c r="E15" s="30" t="n">
        <v>73178</v>
      </c>
      <c r="F15" s="30" t="n">
        <v>40467</v>
      </c>
      <c r="G15" s="30" t="n">
        <v>29767</v>
      </c>
      <c r="H15" s="31" t="n">
        <f aca="false">(G15/F15-1)*100</f>
        <v>-26.4412978476289</v>
      </c>
      <c r="I15" s="31" t="n">
        <f aca="false">(G15/$G$6)*100</f>
        <v>31.5378502940086</v>
      </c>
    </row>
  </sheetData>
  <mergeCells count="12">
    <mergeCell ref="A1:I1"/>
    <mergeCell ref="H2:I2"/>
    <mergeCell ref="A3:B5"/>
    <mergeCell ref="C3:C5"/>
    <mergeCell ref="D3:D5"/>
    <mergeCell ref="E3:E5"/>
    <mergeCell ref="F3:F5"/>
    <mergeCell ref="G3:I3"/>
    <mergeCell ref="G4:G5"/>
    <mergeCell ref="A6:B6"/>
    <mergeCell ref="A7:B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