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表　区別 有形固定資産投資総額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３０人以上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：１００万円）</t>
    </r>
  </si>
  <si>
    <t xml:space="preserve">区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有形固定資産
投資総額</t>
  </si>
  <si>
    <t xml:space="preserve">増減率</t>
  </si>
  <si>
    <t xml:space="preserve">構成比</t>
  </si>
  <si>
    <t xml:space="preserve">（％）</t>
  </si>
  <si>
    <t xml:space="preserve">総数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 &quot;#,##0;&quot; -&quot;"/>
    <numFmt numFmtId="166" formatCode="#,##0.0;&quot;△ &quot;#,##0.0"/>
    <numFmt numFmtId="167" formatCode="0.0;&quot;△ &quot;0.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1" width="8.62"/>
    <col collapsed="false" customWidth="true" hidden="false" outlineLevel="0" max="6" min="6" style="1" width="9.62"/>
    <col collapsed="false" customWidth="true" hidden="false" outlineLevel="0" max="7" min="7" style="1" width="9.25"/>
    <col collapsed="false" customWidth="true" hidden="false" outlineLevel="0" max="8" min="8" style="1" width="8.86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6"/>
    </row>
    <row r="3" customFormat="false" ht="13.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</row>
    <row r="4" customFormat="false" ht="13.5" hidden="false" customHeight="true" outlineLevel="0" collapsed="false">
      <c r="A4" s="7"/>
      <c r="B4" s="8"/>
      <c r="C4" s="8"/>
      <c r="D4" s="8"/>
      <c r="E4" s="8"/>
      <c r="F4" s="10" t="s">
        <v>8</v>
      </c>
      <c r="G4" s="11" t="s">
        <v>9</v>
      </c>
      <c r="H4" s="12" t="s">
        <v>10</v>
      </c>
    </row>
    <row r="5" customFormat="false" ht="13.5" hidden="false" customHeight="false" outlineLevel="0" collapsed="false">
      <c r="A5" s="7"/>
      <c r="B5" s="8"/>
      <c r="C5" s="8"/>
      <c r="D5" s="8"/>
      <c r="E5" s="8"/>
      <c r="F5" s="10"/>
      <c r="G5" s="13" t="s">
        <v>11</v>
      </c>
      <c r="H5" s="14" t="s">
        <v>11</v>
      </c>
    </row>
    <row r="6" customFormat="false" ht="13.5" hidden="false" customHeight="false" outlineLevel="0" collapsed="false">
      <c r="A6" s="15" t="s">
        <v>12</v>
      </c>
      <c r="B6" s="16" t="n">
        <v>223943</v>
      </c>
      <c r="C6" s="16" t="n">
        <v>196040</v>
      </c>
      <c r="D6" s="16" t="n">
        <v>210885</v>
      </c>
      <c r="E6" s="16" t="n">
        <v>138516</v>
      </c>
      <c r="F6" s="16" t="n">
        <v>94385</v>
      </c>
      <c r="G6" s="17" t="n">
        <f aca="false">(F6/E6-1)*100</f>
        <v>-31.8598573449999</v>
      </c>
      <c r="H6" s="18" t="n">
        <v>100</v>
      </c>
    </row>
    <row r="7" customFormat="false" ht="13.5" hidden="false" customHeight="false" outlineLevel="0" collapsed="false">
      <c r="A7" s="19" t="s">
        <v>13</v>
      </c>
      <c r="B7" s="16" t="n">
        <v>126471</v>
      </c>
      <c r="C7" s="16" t="n">
        <v>89935</v>
      </c>
      <c r="D7" s="16" t="n">
        <v>146725</v>
      </c>
      <c r="E7" s="16" t="n">
        <v>96510</v>
      </c>
      <c r="F7" s="16" t="n">
        <v>68372</v>
      </c>
      <c r="G7" s="17" t="n">
        <f aca="false">(F7/E7-1)*100</f>
        <v>-29.1555279245674</v>
      </c>
      <c r="H7" s="17" t="n">
        <f aca="false">(F7/$F$6)*100</f>
        <v>72.4394766117498</v>
      </c>
    </row>
    <row r="8" customFormat="false" ht="13.5" hidden="false" customHeight="false" outlineLevel="0" collapsed="false">
      <c r="A8" s="19" t="s">
        <v>14</v>
      </c>
      <c r="B8" s="16" t="n">
        <v>19927</v>
      </c>
      <c r="C8" s="16" t="n">
        <v>21351</v>
      </c>
      <c r="D8" s="16" t="n">
        <v>44175</v>
      </c>
      <c r="E8" s="16" t="n">
        <v>20505</v>
      </c>
      <c r="F8" s="16" t="n">
        <v>11182</v>
      </c>
      <c r="G8" s="17" t="n">
        <f aca="false">(F8/E8-1)*100</f>
        <v>-45.4669592782248</v>
      </c>
      <c r="H8" s="17" t="n">
        <f aca="false">(F8/$F$6)*100</f>
        <v>11.847221486465</v>
      </c>
      <c r="K8" s="16"/>
    </row>
    <row r="9" customFormat="false" ht="13.5" hidden="false" customHeight="false" outlineLevel="0" collapsed="false">
      <c r="A9" s="19" t="s">
        <v>15</v>
      </c>
      <c r="B9" s="16" t="n">
        <v>60948</v>
      </c>
      <c r="C9" s="16" t="n">
        <v>66305</v>
      </c>
      <c r="D9" s="16" t="n">
        <v>6814</v>
      </c>
      <c r="E9" s="16" t="n">
        <v>9679</v>
      </c>
      <c r="F9" s="16" t="n">
        <v>8982</v>
      </c>
      <c r="G9" s="17" t="n">
        <f aca="false">(F9/E9-1)*100</f>
        <v>-7.20115714433309</v>
      </c>
      <c r="H9" s="17" t="n">
        <f aca="false">(F9/$F$6)*100</f>
        <v>9.51634263919055</v>
      </c>
    </row>
    <row r="10" customFormat="false" ht="13.5" hidden="false" customHeight="false" outlineLevel="0" collapsed="false">
      <c r="A10" s="19" t="s">
        <v>16</v>
      </c>
      <c r="B10" s="16" t="n">
        <v>13858</v>
      </c>
      <c r="C10" s="16" t="n">
        <v>17168</v>
      </c>
      <c r="D10" s="16" t="n">
        <v>11806</v>
      </c>
      <c r="E10" s="16" t="n">
        <v>10215</v>
      </c>
      <c r="F10" s="16" t="n">
        <v>4008</v>
      </c>
      <c r="G10" s="17" t="n">
        <f aca="false">(F10/E10-1)*100</f>
        <v>-60.7635829662261</v>
      </c>
      <c r="H10" s="17" t="n">
        <f aca="false">(F10/$F$6)*100</f>
        <v>4.24643746358002</v>
      </c>
      <c r="J10" s="16"/>
    </row>
    <row r="11" customFormat="false" ht="13.5" hidden="false" customHeight="false" outlineLevel="0" collapsed="false">
      <c r="A11" s="19" t="s">
        <v>17</v>
      </c>
      <c r="B11" s="16" t="n">
        <v>552</v>
      </c>
      <c r="C11" s="16" t="n">
        <v>306</v>
      </c>
      <c r="D11" s="16" t="n">
        <v>304</v>
      </c>
      <c r="E11" s="16" t="n">
        <v>271</v>
      </c>
      <c r="F11" s="16" t="n">
        <v>182</v>
      </c>
      <c r="G11" s="17" t="n">
        <f aca="false">(F11/E11-1)*100</f>
        <v>-32.8413284132841</v>
      </c>
      <c r="H11" s="17" t="n">
        <f aca="false">(F11/$F$6)*100</f>
        <v>0.192827250092705</v>
      </c>
    </row>
    <row r="12" customFormat="false" ht="13.5" hidden="false" customHeight="false" outlineLevel="0" collapsed="false">
      <c r="A12" s="19" t="s">
        <v>18</v>
      </c>
      <c r="B12" s="20" t="n">
        <v>1248</v>
      </c>
      <c r="C12" s="20" t="n">
        <v>726</v>
      </c>
      <c r="D12" s="20" t="n">
        <v>533</v>
      </c>
      <c r="E12" s="20" t="n">
        <v>996</v>
      </c>
      <c r="F12" s="20" t="n">
        <v>774</v>
      </c>
      <c r="G12" s="17" t="n">
        <f aca="false">(F12/E12-1)*100</f>
        <v>-22.289156626506</v>
      </c>
      <c r="H12" s="17" t="n">
        <f aca="false">(F12/$F$6)*100</f>
        <v>0.82004555808656</v>
      </c>
      <c r="J12" s="16"/>
    </row>
    <row r="13" customFormat="false" ht="14.25" hidden="false" customHeight="false" outlineLevel="0" collapsed="false">
      <c r="A13" s="21" t="s">
        <v>19</v>
      </c>
      <c r="B13" s="22" t="n">
        <v>937</v>
      </c>
      <c r="C13" s="22" t="n">
        <v>252</v>
      </c>
      <c r="D13" s="22" t="n">
        <v>528</v>
      </c>
      <c r="E13" s="22" t="n">
        <v>339</v>
      </c>
      <c r="F13" s="22" t="n">
        <v>883</v>
      </c>
      <c r="G13" s="23" t="n">
        <f aca="false">(F13/E13-1)*100</f>
        <v>160.47197640118</v>
      </c>
      <c r="H13" s="23" t="n">
        <f aca="false">(F13/$F$6)*100</f>
        <v>0.935530010065159</v>
      </c>
    </row>
    <row r="14" customFormat="false" ht="13.5" hidden="false" customHeight="false" outlineLevel="0" collapsed="false">
      <c r="A14" s="24"/>
    </row>
  </sheetData>
  <mergeCells count="9">
    <mergeCell ref="A1:H1"/>
    <mergeCell ref="G2:H2"/>
    <mergeCell ref="A3:A5"/>
    <mergeCell ref="B3:B5"/>
    <mergeCell ref="C3:C5"/>
    <mergeCell ref="D3:D5"/>
    <mergeCell ref="E3:E5"/>
    <mergeCell ref="F3:H3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29:29Z</dcterms:created>
  <dc:creator>tokei10</dc:creator>
  <dc:description/>
  <dc:language>en-US</dc:language>
  <cp:lastModifiedBy>tokei10</cp:lastModifiedBy>
  <dcterms:modified xsi:type="dcterms:W3CDTF">2012-09-21T05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