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表　従業者規模別 事業所数の推移</t>
    </r>
  </si>
  <si>
    <t xml:space="preserve">規模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増減率（％）</t>
  </si>
  <si>
    <t xml:space="preserve">構成比（％）</t>
  </si>
  <si>
    <t xml:space="preserve">総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規模</t>
    </r>
  </si>
  <si>
    <t xml:space="preserve">４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規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規模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 &quot;#,##0;&quot; -&quot;"/>
    <numFmt numFmtId="166" formatCode="#,##0.0;&quot;△ &quot;#,##0.0"/>
    <numFmt numFmtId="167" formatCode="0.0;&quot;△ &quot;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99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6"/>
      <c r="I2" s="6"/>
      <c r="J2" s="7"/>
    </row>
    <row r="3" customFormat="false" ht="13.5" hidden="false" customHeight="false" outlineLevel="0" collapsed="false">
      <c r="A3" s="3"/>
      <c r="B3" s="3"/>
      <c r="C3" s="4"/>
      <c r="D3" s="4"/>
      <c r="E3" s="5"/>
      <c r="F3" s="5"/>
      <c r="G3" s="8" t="s">
        <v>7</v>
      </c>
      <c r="H3" s="9" t="s">
        <v>8</v>
      </c>
      <c r="I3" s="10" t="s">
        <v>9</v>
      </c>
      <c r="J3" s="7"/>
    </row>
    <row r="4" customFormat="false" ht="13.5" hidden="false" customHeight="false" outlineLevel="0" collapsed="false">
      <c r="A4" s="11" t="s">
        <v>10</v>
      </c>
      <c r="B4" s="11"/>
      <c r="C4" s="12" t="n">
        <v>2582</v>
      </c>
      <c r="D4" s="12" t="n">
        <v>2298</v>
      </c>
      <c r="E4" s="12" t="n">
        <v>2376</v>
      </c>
      <c r="F4" s="12" t="n">
        <v>2098</v>
      </c>
      <c r="G4" s="12" t="n">
        <f aca="false">SUM(G5,G9,G14)</f>
        <v>1953</v>
      </c>
      <c r="H4" s="13" t="n">
        <f aca="false">(G4/F4-1)*100</f>
        <v>-6.91134413727359</v>
      </c>
      <c r="I4" s="14" t="n">
        <v>100</v>
      </c>
    </row>
    <row r="5" customFormat="false" ht="13.5" hidden="false" customHeight="false" outlineLevel="0" collapsed="false">
      <c r="A5" s="15" t="s">
        <v>11</v>
      </c>
      <c r="B5" s="15"/>
      <c r="C5" s="12" t="n">
        <v>2245</v>
      </c>
      <c r="D5" s="12" t="n">
        <v>1982</v>
      </c>
      <c r="E5" s="12" t="n">
        <v>2072</v>
      </c>
      <c r="F5" s="12" t="n">
        <v>1806</v>
      </c>
      <c r="G5" s="12" t="n">
        <f aca="false">SUM(G6:G8)</f>
        <v>1676</v>
      </c>
      <c r="H5" s="13" t="n">
        <f aca="false">(G5/F5-1)*100</f>
        <v>-7.19822812846068</v>
      </c>
      <c r="I5" s="16" t="n">
        <f aca="false">(G5/G4)*100</f>
        <v>85.8166922683052</v>
      </c>
    </row>
    <row r="6" customFormat="false" ht="13.5" hidden="false" customHeight="false" outlineLevel="0" collapsed="false">
      <c r="A6" s="17"/>
      <c r="B6" s="18" t="s">
        <v>12</v>
      </c>
      <c r="C6" s="19" t="n">
        <v>1486</v>
      </c>
      <c r="D6" s="19" t="n">
        <v>1289</v>
      </c>
      <c r="E6" s="19" t="n">
        <v>1395</v>
      </c>
      <c r="F6" s="19" t="n">
        <v>1118</v>
      </c>
      <c r="G6" s="19" t="n">
        <v>1058</v>
      </c>
      <c r="H6" s="20" t="n">
        <f aca="false">(G6/F6-1)*100</f>
        <v>-5.36672629695886</v>
      </c>
      <c r="I6" s="21" t="n">
        <f aca="false">(G6/G4)*100</f>
        <v>54.1730670762929</v>
      </c>
    </row>
    <row r="7" customFormat="false" ht="13.5" hidden="false" customHeight="false" outlineLevel="0" collapsed="false">
      <c r="A7" s="17"/>
      <c r="B7" s="22" t="s">
        <v>13</v>
      </c>
      <c r="C7" s="19" t="n">
        <v>528</v>
      </c>
      <c r="D7" s="19" t="n">
        <v>466</v>
      </c>
      <c r="E7" s="19" t="n">
        <v>441</v>
      </c>
      <c r="F7" s="19" t="n">
        <v>482</v>
      </c>
      <c r="G7" s="19" t="n">
        <v>441</v>
      </c>
      <c r="H7" s="21" t="n">
        <f aca="false">(G7/F7-1)*100</f>
        <v>-8.50622406639005</v>
      </c>
      <c r="I7" s="21" t="n">
        <f aca="false">(G7/G4)*100</f>
        <v>22.5806451612903</v>
      </c>
    </row>
    <row r="8" customFormat="false" ht="13.5" hidden="false" customHeight="false" outlineLevel="0" collapsed="false">
      <c r="A8" s="23"/>
      <c r="B8" s="24" t="s">
        <v>14</v>
      </c>
      <c r="C8" s="25" t="n">
        <v>231</v>
      </c>
      <c r="D8" s="25" t="n">
        <v>227</v>
      </c>
      <c r="E8" s="25" t="n">
        <v>236</v>
      </c>
      <c r="F8" s="25" t="n">
        <v>206</v>
      </c>
      <c r="G8" s="25" t="n">
        <v>177</v>
      </c>
      <c r="H8" s="16" t="n">
        <f aca="false">(G8/F8-1)*100</f>
        <v>-14.0776699029126</v>
      </c>
      <c r="I8" s="16" t="n">
        <f aca="false">(G8/G4)*100</f>
        <v>9.06298003072197</v>
      </c>
    </row>
    <row r="9" customFormat="false" ht="13.5" hidden="false" customHeight="false" outlineLevel="0" collapsed="false">
      <c r="A9" s="15" t="s">
        <v>15</v>
      </c>
      <c r="B9" s="15"/>
      <c r="C9" s="12" t="n">
        <v>296</v>
      </c>
      <c r="D9" s="12" t="n">
        <v>276</v>
      </c>
      <c r="E9" s="12" t="n">
        <v>272</v>
      </c>
      <c r="F9" s="12" t="n">
        <v>259</v>
      </c>
      <c r="G9" s="12" t="n">
        <f aca="false">SUM(G10:G13)</f>
        <v>247</v>
      </c>
      <c r="H9" s="13" t="n">
        <f aca="false">(G9/F9-1)*100</f>
        <v>-4.63320463320464</v>
      </c>
      <c r="I9" s="16" t="n">
        <f aca="false">(G9/G4)*100</f>
        <v>12.647209421403</v>
      </c>
    </row>
    <row r="10" customFormat="false" ht="13.5" hidden="false" customHeight="false" outlineLevel="0" collapsed="false">
      <c r="A10" s="26"/>
      <c r="B10" s="27" t="s">
        <v>16</v>
      </c>
      <c r="C10" s="19" t="n">
        <v>121</v>
      </c>
      <c r="D10" s="19" t="n">
        <v>109</v>
      </c>
      <c r="E10" s="19" t="n">
        <v>113</v>
      </c>
      <c r="F10" s="19" t="n">
        <v>108</v>
      </c>
      <c r="G10" s="19" t="n">
        <v>107</v>
      </c>
      <c r="H10" s="20" t="n">
        <f aca="false">(G10/F10-1)*100</f>
        <v>-0.92592592592593</v>
      </c>
      <c r="I10" s="21" t="n">
        <f aca="false">(G10/G4)*100</f>
        <v>5.47875064004096</v>
      </c>
    </row>
    <row r="11" customFormat="false" ht="13.5" hidden="false" customHeight="false" outlineLevel="0" collapsed="false">
      <c r="A11" s="26"/>
      <c r="B11" s="28" t="s">
        <v>17</v>
      </c>
      <c r="C11" s="19" t="n">
        <v>104</v>
      </c>
      <c r="D11" s="19" t="n">
        <v>102</v>
      </c>
      <c r="E11" s="19" t="n">
        <v>94</v>
      </c>
      <c r="F11" s="19" t="n">
        <v>91</v>
      </c>
      <c r="G11" s="19" t="n">
        <v>80</v>
      </c>
      <c r="H11" s="21" t="n">
        <f aca="false">(G11/F11-1)*100</f>
        <v>-12.0879120879121</v>
      </c>
      <c r="I11" s="21" t="n">
        <f aca="false">(G11/G4)*100</f>
        <v>4.09626216077829</v>
      </c>
    </row>
    <row r="12" customFormat="false" ht="13.5" hidden="false" customHeight="false" outlineLevel="0" collapsed="false">
      <c r="A12" s="26"/>
      <c r="B12" s="22" t="s">
        <v>18</v>
      </c>
      <c r="C12" s="19" t="n">
        <v>46</v>
      </c>
      <c r="D12" s="19" t="n">
        <v>47</v>
      </c>
      <c r="E12" s="19" t="n">
        <v>40</v>
      </c>
      <c r="F12" s="19" t="n">
        <v>43</v>
      </c>
      <c r="G12" s="19" t="n">
        <v>41</v>
      </c>
      <c r="H12" s="21" t="n">
        <f aca="false">(G12/F12-1)*100</f>
        <v>-4.65116279069767</v>
      </c>
      <c r="I12" s="21" t="n">
        <f aca="false">(G12/G4)*100</f>
        <v>2.09933435739887</v>
      </c>
    </row>
    <row r="13" customFormat="false" ht="13.5" hidden="false" customHeight="false" outlineLevel="0" collapsed="false">
      <c r="A13" s="29"/>
      <c r="B13" s="24" t="s">
        <v>19</v>
      </c>
      <c r="C13" s="25" t="n">
        <v>25</v>
      </c>
      <c r="D13" s="25" t="n">
        <v>18</v>
      </c>
      <c r="E13" s="25" t="n">
        <v>25</v>
      </c>
      <c r="F13" s="25" t="n">
        <v>17</v>
      </c>
      <c r="G13" s="25" t="n">
        <v>19</v>
      </c>
      <c r="H13" s="16" t="n">
        <f aca="false">(G13/F13-1)*100</f>
        <v>11.7647058823529</v>
      </c>
      <c r="I13" s="16" t="n">
        <f aca="false">(G13/G4)*100</f>
        <v>0.972862263184844</v>
      </c>
    </row>
    <row r="14" customFormat="false" ht="13.5" hidden="false" customHeight="false" outlineLevel="0" collapsed="false">
      <c r="A14" s="15" t="s">
        <v>20</v>
      </c>
      <c r="B14" s="15"/>
      <c r="C14" s="12" t="n">
        <v>41</v>
      </c>
      <c r="D14" s="12" t="n">
        <v>40</v>
      </c>
      <c r="E14" s="12" t="n">
        <v>32</v>
      </c>
      <c r="F14" s="12" t="n">
        <v>33</v>
      </c>
      <c r="G14" s="12" t="n">
        <f aca="false">SUM(G15:G17)</f>
        <v>30</v>
      </c>
      <c r="H14" s="13" t="n">
        <f aca="false">(G14/F14-1)*100</f>
        <v>-9.09090909090909</v>
      </c>
      <c r="I14" s="16" t="n">
        <f aca="false">(G14/G4)*100</f>
        <v>1.53609831029186</v>
      </c>
    </row>
    <row r="15" customFormat="false" ht="13.5" hidden="false" customHeight="false" outlineLevel="0" collapsed="false">
      <c r="A15" s="26"/>
      <c r="B15" s="30" t="s">
        <v>21</v>
      </c>
      <c r="C15" s="19" t="n">
        <v>19</v>
      </c>
      <c r="D15" s="19" t="n">
        <v>17</v>
      </c>
      <c r="E15" s="19" t="n">
        <v>10</v>
      </c>
      <c r="F15" s="19" t="n">
        <v>12</v>
      </c>
      <c r="G15" s="19" t="n">
        <v>12</v>
      </c>
      <c r="H15" s="20" t="n">
        <f aca="false">(G15/F15-1)*100</f>
        <v>0</v>
      </c>
      <c r="I15" s="21" t="n">
        <f aca="false">(G15/G4)*100</f>
        <v>0.614439324116744</v>
      </c>
    </row>
    <row r="16" customFormat="false" ht="13.5" hidden="false" customHeight="true" outlineLevel="0" collapsed="false">
      <c r="A16" s="26"/>
      <c r="B16" s="22" t="s">
        <v>22</v>
      </c>
      <c r="C16" s="19" t="n">
        <v>9</v>
      </c>
      <c r="D16" s="19" t="n">
        <v>10</v>
      </c>
      <c r="E16" s="19" t="n">
        <v>12</v>
      </c>
      <c r="F16" s="19" t="n">
        <v>13</v>
      </c>
      <c r="G16" s="19" t="n">
        <v>12</v>
      </c>
      <c r="H16" s="21" t="n">
        <f aca="false">(G16/F16-1)*100</f>
        <v>-7.69230769230769</v>
      </c>
      <c r="I16" s="21" t="n">
        <f aca="false">(G16/G4)*100</f>
        <v>0.614439324116744</v>
      </c>
    </row>
    <row r="17" customFormat="false" ht="14.25" hidden="false" customHeight="false" outlineLevel="0" collapsed="false">
      <c r="A17" s="31"/>
      <c r="B17" s="32" t="s">
        <v>23</v>
      </c>
      <c r="C17" s="33" t="n">
        <v>13</v>
      </c>
      <c r="D17" s="33" t="n">
        <v>13</v>
      </c>
      <c r="E17" s="33" t="n">
        <v>10</v>
      </c>
      <c r="F17" s="33" t="n">
        <v>8</v>
      </c>
      <c r="G17" s="33" t="n">
        <v>6</v>
      </c>
      <c r="H17" s="34" t="n">
        <f aca="false">(G17/F17-1)*100</f>
        <v>-25</v>
      </c>
      <c r="I17" s="34" t="n">
        <f aca="false">(G17/G4)*100</f>
        <v>0.307219662058372</v>
      </c>
    </row>
  </sheetData>
  <mergeCells count="11">
    <mergeCell ref="A1:I1"/>
    <mergeCell ref="A2:B3"/>
    <mergeCell ref="C2:C3"/>
    <mergeCell ref="D2:D3"/>
    <mergeCell ref="E2:E3"/>
    <mergeCell ref="F2:F3"/>
    <mergeCell ref="G2:I2"/>
    <mergeCell ref="A4:B4"/>
    <mergeCell ref="A5:B5"/>
    <mergeCell ref="A9:B9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29:29Z</dcterms:created>
  <dc:creator>tokei10</dc:creator>
  <dc:description/>
  <dc:language>en-US</dc:language>
  <cp:lastModifiedBy>tokei10</cp:lastModifiedBy>
  <dcterms:modified xsi:type="dcterms:W3CDTF">2012-09-21T05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