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表　区別 事業所数の推移</t>
    </r>
  </si>
  <si>
    <t xml:space="preserve">区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事業所数</t>
  </si>
  <si>
    <r>
      <rPr>
        <sz val="9"/>
        <rFont val="Noto Sans"/>
        <family val="2"/>
      </rPr>
      <t xml:space="preserve">増減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）</t>
    </r>
  </si>
  <si>
    <t xml:space="preserve">構成比（％）</t>
  </si>
  <si>
    <t xml:space="preserve">総数</t>
  </si>
  <si>
    <t xml:space="preserve">川崎区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 &quot;#,##0;&quot; -&quot;"/>
    <numFmt numFmtId="166" formatCode="#,##0.0;&quot;△ &quot;#,##0.0"/>
    <numFmt numFmtId="167" formatCode="0.0;&quot;△ &quot;0.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12"/>
    <col collapsed="false" customWidth="true" hidden="false" outlineLevel="0" max="6" min="2" style="1" width="8.62"/>
    <col collapsed="false" customWidth="true" hidden="false" outlineLevel="0" max="8" min="7" style="1" width="9.25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6"/>
    </row>
    <row r="3" customFormat="false" ht="12.75" hidden="false" customHeight="false" outlineLevel="0" collapsed="false">
      <c r="A3" s="3"/>
      <c r="B3" s="4"/>
      <c r="C3" s="4"/>
      <c r="D3" s="4"/>
      <c r="E3" s="4"/>
      <c r="F3" s="7" t="s">
        <v>7</v>
      </c>
      <c r="G3" s="8" t="s">
        <v>8</v>
      </c>
      <c r="H3" s="9" t="s">
        <v>9</v>
      </c>
      <c r="I3" s="6"/>
    </row>
    <row r="4" customFormat="false" ht="13.5" hidden="false" customHeight="false" outlineLevel="0" collapsed="false">
      <c r="A4" s="10" t="s">
        <v>10</v>
      </c>
      <c r="B4" s="11" t="n">
        <v>2582</v>
      </c>
      <c r="C4" s="11" t="n">
        <v>2298</v>
      </c>
      <c r="D4" s="11" t="n">
        <v>2376</v>
      </c>
      <c r="E4" s="11" t="n">
        <v>2098</v>
      </c>
      <c r="F4" s="11" t="n">
        <v>1953</v>
      </c>
      <c r="G4" s="12" t="n">
        <f aca="false">(F4/E4-1)*100</f>
        <v>-6.91134413727359</v>
      </c>
      <c r="H4" s="13" t="n">
        <v>100</v>
      </c>
      <c r="J4" s="14"/>
    </row>
    <row r="5" customFormat="false" ht="13.5" hidden="false" customHeight="false" outlineLevel="0" collapsed="false">
      <c r="A5" s="3" t="s">
        <v>11</v>
      </c>
      <c r="B5" s="11" t="n">
        <v>755</v>
      </c>
      <c r="C5" s="11" t="n">
        <v>696</v>
      </c>
      <c r="D5" s="11" t="n">
        <v>688</v>
      </c>
      <c r="E5" s="11" t="n">
        <v>638</v>
      </c>
      <c r="F5" s="11" t="n">
        <v>593</v>
      </c>
      <c r="G5" s="12" t="n">
        <f aca="false">(F5/E5-1)*100</f>
        <v>-7.05329153605016</v>
      </c>
      <c r="H5" s="12" t="n">
        <f aca="false">(F5/F4)*100</f>
        <v>30.3635432667691</v>
      </c>
      <c r="J5" s="14"/>
    </row>
    <row r="6" customFormat="false" ht="13.5" hidden="false" customHeight="false" outlineLevel="0" collapsed="false">
      <c r="A6" s="3" t="s">
        <v>12</v>
      </c>
      <c r="B6" s="11" t="n">
        <v>322</v>
      </c>
      <c r="C6" s="11" t="n">
        <v>266</v>
      </c>
      <c r="D6" s="11" t="n">
        <v>276</v>
      </c>
      <c r="E6" s="11" t="n">
        <v>222</v>
      </c>
      <c r="F6" s="11" t="n">
        <v>214</v>
      </c>
      <c r="G6" s="12" t="n">
        <f aca="false">(F6/E6-1)*100</f>
        <v>-3.6036036036036</v>
      </c>
      <c r="H6" s="12" t="n">
        <f aca="false">(F6/F4)*100</f>
        <v>10.9575012800819</v>
      </c>
      <c r="J6" s="14"/>
    </row>
    <row r="7" customFormat="false" ht="13.5" hidden="false" customHeight="false" outlineLevel="0" collapsed="false">
      <c r="A7" s="3" t="s">
        <v>13</v>
      </c>
      <c r="B7" s="11" t="n">
        <v>452</v>
      </c>
      <c r="C7" s="11" t="n">
        <v>389</v>
      </c>
      <c r="D7" s="11" t="n">
        <v>417</v>
      </c>
      <c r="E7" s="11" t="n">
        <v>369</v>
      </c>
      <c r="F7" s="11" t="n">
        <v>320</v>
      </c>
      <c r="G7" s="12" t="n">
        <f aca="false">(F7/E7-1)*100</f>
        <v>-13.2791327913279</v>
      </c>
      <c r="H7" s="12" t="n">
        <f aca="false">(F7/F4)*100</f>
        <v>16.3850486431132</v>
      </c>
      <c r="J7" s="14"/>
    </row>
    <row r="8" customFormat="false" ht="13.5" hidden="false" customHeight="false" outlineLevel="0" collapsed="false">
      <c r="A8" s="3" t="s">
        <v>14</v>
      </c>
      <c r="B8" s="11" t="n">
        <v>597</v>
      </c>
      <c r="C8" s="11" t="n">
        <v>547</v>
      </c>
      <c r="D8" s="11" t="n">
        <v>570</v>
      </c>
      <c r="E8" s="11" t="n">
        <v>491</v>
      </c>
      <c r="F8" s="11" t="n">
        <v>464</v>
      </c>
      <c r="G8" s="12" t="n">
        <f aca="false">(F8/E8-1)*100</f>
        <v>-5.4989816700611</v>
      </c>
      <c r="H8" s="12" t="n">
        <f aca="false">(F8/F4)*100</f>
        <v>23.7583205325141</v>
      </c>
      <c r="J8" s="14"/>
    </row>
    <row r="9" customFormat="false" ht="13.5" hidden="false" customHeight="false" outlineLevel="0" collapsed="false">
      <c r="A9" s="3" t="s">
        <v>15</v>
      </c>
      <c r="B9" s="11" t="n">
        <v>193</v>
      </c>
      <c r="C9" s="11" t="n">
        <v>172</v>
      </c>
      <c r="D9" s="11" t="n">
        <v>187</v>
      </c>
      <c r="E9" s="11" t="n">
        <v>166</v>
      </c>
      <c r="F9" s="11" t="n">
        <v>158</v>
      </c>
      <c r="G9" s="12" t="n">
        <f aca="false">(F9/E9-1)*100</f>
        <v>-4.81927710843374</v>
      </c>
      <c r="H9" s="12" t="n">
        <f aca="false">(F9/F4)*100</f>
        <v>8.09011776753712</v>
      </c>
      <c r="J9" s="14"/>
    </row>
    <row r="10" customFormat="false" ht="13.5" hidden="false" customHeight="false" outlineLevel="0" collapsed="false">
      <c r="A10" s="3" t="s">
        <v>16</v>
      </c>
      <c r="B10" s="15" t="n">
        <v>185</v>
      </c>
      <c r="C10" s="15" t="n">
        <v>160</v>
      </c>
      <c r="D10" s="15" t="n">
        <v>163</v>
      </c>
      <c r="E10" s="15" t="n">
        <v>145</v>
      </c>
      <c r="F10" s="15" t="n">
        <v>136</v>
      </c>
      <c r="G10" s="12" t="n">
        <f aca="false">(F10/E10-1)*100</f>
        <v>-6.20689655172414</v>
      </c>
      <c r="H10" s="12" t="n">
        <f aca="false">(F10/F4)*100</f>
        <v>6.96364567332309</v>
      </c>
      <c r="J10" s="14"/>
    </row>
    <row r="11" customFormat="false" ht="14.25" hidden="false" customHeight="false" outlineLevel="0" collapsed="false">
      <c r="A11" s="16" t="s">
        <v>17</v>
      </c>
      <c r="B11" s="17" t="n">
        <v>78</v>
      </c>
      <c r="C11" s="17" t="n">
        <v>68</v>
      </c>
      <c r="D11" s="17" t="n">
        <v>75</v>
      </c>
      <c r="E11" s="17" t="n">
        <v>67</v>
      </c>
      <c r="F11" s="17" t="n">
        <v>68</v>
      </c>
      <c r="G11" s="18" t="n">
        <f aca="false">(F11/E11-1)*100</f>
        <v>1.49253731343284</v>
      </c>
      <c r="H11" s="18" t="n">
        <f aca="false">(F11/F4)*100</f>
        <v>3.48182283666155</v>
      </c>
      <c r="J11" s="14"/>
    </row>
  </sheetData>
  <mergeCells count="7">
    <mergeCell ref="A1:H1"/>
    <mergeCell ref="A2:A3"/>
    <mergeCell ref="B2:B3"/>
    <mergeCell ref="C2:C3"/>
    <mergeCell ref="D2:D3"/>
    <mergeCell ref="E2:E3"/>
    <mergeCell ref="F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4:29:29Z</dcterms:created>
  <dc:creator>tokei10</dc:creator>
  <dc:description/>
  <dc:language>en-US</dc:language>
  <cp:lastModifiedBy>tokei10</cp:lastModifiedBy>
  <dcterms:modified xsi:type="dcterms:W3CDTF">2012-09-21T05:4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