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表　従業者規模別 従業者数の推移</t>
    </r>
  </si>
  <si>
    <t xml:space="preserve">規模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従業者数</t>
  </si>
  <si>
    <t xml:space="preserve">増減率（％）</t>
  </si>
  <si>
    <t xml:space="preserve">構成比（％）</t>
  </si>
  <si>
    <t xml:space="preserve">総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規模</t>
    </r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規模</t>
    </r>
  </si>
  <si>
    <t xml:space="preserve">３０～４９人</t>
  </si>
  <si>
    <t xml:space="preserve">５０～９９人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規模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99"/>
    <col collapsed="false" customWidth="true" hidden="false" outlineLevel="0" max="3" min="3" style="1" width="8.62"/>
    <col collapsed="false" customWidth="true" hidden="false" outlineLevel="0" max="4" min="4" style="1" width="8.49"/>
    <col collapsed="false" customWidth="true" hidden="false" outlineLevel="0" max="7" min="5" style="1" width="8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/>
      <c r="I2" s="5"/>
      <c r="J2" s="6"/>
    </row>
    <row r="3" customFormat="false" ht="13.5" hidden="false" customHeight="false" outlineLevel="0" collapsed="false">
      <c r="A3" s="3"/>
      <c r="B3" s="3"/>
      <c r="C3" s="4"/>
      <c r="D3" s="4"/>
      <c r="E3" s="4"/>
      <c r="F3" s="4"/>
      <c r="G3" s="7" t="s">
        <v>7</v>
      </c>
      <c r="H3" s="8" t="s">
        <v>8</v>
      </c>
      <c r="I3" s="9" t="s">
        <v>9</v>
      </c>
      <c r="J3" s="6"/>
    </row>
    <row r="4" customFormat="false" ht="13.5" hidden="false" customHeight="false" outlineLevel="0" collapsed="false">
      <c r="A4" s="10" t="s">
        <v>10</v>
      </c>
      <c r="B4" s="10"/>
      <c r="C4" s="11" t="n">
        <v>96408</v>
      </c>
      <c r="D4" s="11" t="n">
        <v>90463</v>
      </c>
      <c r="E4" s="11" t="n">
        <v>76298</v>
      </c>
      <c r="F4" s="11" t="n">
        <v>68784</v>
      </c>
      <c r="G4" s="11" t="n">
        <f aca="false">SUM(G5,G9,G14)</f>
        <v>61557</v>
      </c>
      <c r="H4" s="12" t="n">
        <f aca="false">(G4/F4-1)*100</f>
        <v>-10.5068039078856</v>
      </c>
      <c r="I4" s="13" t="n">
        <v>100</v>
      </c>
    </row>
    <row r="5" customFormat="false" ht="13.5" hidden="false" customHeight="false" outlineLevel="0" collapsed="false">
      <c r="A5" s="14" t="s">
        <v>11</v>
      </c>
      <c r="B5" s="14"/>
      <c r="C5" s="11" t="n">
        <v>21630</v>
      </c>
      <c r="D5" s="11" t="n">
        <v>19807</v>
      </c>
      <c r="E5" s="11" t="n">
        <v>20033</v>
      </c>
      <c r="F5" s="11" t="n">
        <v>18303</v>
      </c>
      <c r="G5" s="11" t="n">
        <f aca="false">SUM(G6:G8)</f>
        <v>16574</v>
      </c>
      <c r="H5" s="12" t="n">
        <f aca="false">(G5/F5-1)*100</f>
        <v>-9.44653881877288</v>
      </c>
      <c r="I5" s="15" t="n">
        <f aca="false">(G5/$G$4)*100</f>
        <v>26.9246389525156</v>
      </c>
    </row>
    <row r="6" customFormat="false" ht="13.5" hidden="false" customHeight="false" outlineLevel="0" collapsed="false">
      <c r="A6" s="16"/>
      <c r="B6" s="17" t="s">
        <v>12</v>
      </c>
      <c r="C6" s="18" t="n">
        <v>8681</v>
      </c>
      <c r="D6" s="18" t="n">
        <v>7821</v>
      </c>
      <c r="E6" s="18" t="n">
        <v>8219</v>
      </c>
      <c r="F6" s="18" t="n">
        <v>6631</v>
      </c>
      <c r="G6" s="18" t="n">
        <v>6214</v>
      </c>
      <c r="H6" s="19" t="n">
        <f aca="false">(G6/F6-1)*100</f>
        <v>-6.28864424671995</v>
      </c>
      <c r="I6" s="20" t="n">
        <f aca="false">(G6/$G$4)*100</f>
        <v>10.0947089689231</v>
      </c>
    </row>
    <row r="7" customFormat="false" ht="13.5" hidden="false" customHeight="false" outlineLevel="0" collapsed="false">
      <c r="A7" s="16"/>
      <c r="B7" s="21" t="s">
        <v>13</v>
      </c>
      <c r="C7" s="18" t="n">
        <v>7310</v>
      </c>
      <c r="D7" s="18" t="n">
        <v>6426</v>
      </c>
      <c r="E7" s="18" t="n">
        <v>6119</v>
      </c>
      <c r="F7" s="18" t="n">
        <v>6577</v>
      </c>
      <c r="G7" s="18" t="n">
        <v>5958</v>
      </c>
      <c r="H7" s="20" t="n">
        <f aca="false">(G7/F7-1)*100</f>
        <v>-9.4115858294055</v>
      </c>
      <c r="I7" s="20" t="n">
        <f aca="false">(G7/$G$4)*100</f>
        <v>9.67883425118183</v>
      </c>
    </row>
    <row r="8" customFormat="false" ht="13.5" hidden="false" customHeight="false" outlineLevel="0" collapsed="false">
      <c r="A8" s="22"/>
      <c r="B8" s="23" t="s">
        <v>14</v>
      </c>
      <c r="C8" s="24" t="n">
        <v>5639</v>
      </c>
      <c r="D8" s="24" t="n">
        <v>5560</v>
      </c>
      <c r="E8" s="24" t="n">
        <v>5695</v>
      </c>
      <c r="F8" s="24" t="n">
        <v>5095</v>
      </c>
      <c r="G8" s="24" t="n">
        <v>4402</v>
      </c>
      <c r="H8" s="15" t="n">
        <f aca="false">(G8/F8-1)*100</f>
        <v>-13.6015701668302</v>
      </c>
      <c r="I8" s="15" t="n">
        <f aca="false">(G8/$G$4)*100</f>
        <v>7.15109573241061</v>
      </c>
    </row>
    <row r="9" customFormat="false" ht="13.5" hidden="false" customHeight="false" outlineLevel="0" collapsed="false">
      <c r="A9" s="14" t="s">
        <v>15</v>
      </c>
      <c r="B9" s="14"/>
      <c r="C9" s="11" t="n">
        <v>23925</v>
      </c>
      <c r="D9" s="11" t="n">
        <v>21903</v>
      </c>
      <c r="E9" s="11" t="n">
        <v>22469</v>
      </c>
      <c r="F9" s="11" t="n">
        <v>20845</v>
      </c>
      <c r="G9" s="11" t="n">
        <f aca="false">SUM(G10:G13)</f>
        <v>20243</v>
      </c>
      <c r="H9" s="12" t="n">
        <f aca="false">(G9/F9-1)*100</f>
        <v>-2.88798272967138</v>
      </c>
      <c r="I9" s="15" t="n">
        <f aca="false">(G9/$G$4)*100</f>
        <v>32.8849684032685</v>
      </c>
    </row>
    <row r="10" customFormat="false" ht="13.5" hidden="false" customHeight="false" outlineLevel="0" collapsed="false">
      <c r="A10" s="25"/>
      <c r="B10" s="26" t="s">
        <v>16</v>
      </c>
      <c r="C10" s="18" t="n">
        <v>4574</v>
      </c>
      <c r="D10" s="18" t="n">
        <v>4124</v>
      </c>
      <c r="E10" s="18" t="n">
        <v>4363</v>
      </c>
      <c r="F10" s="18" t="n">
        <v>4235</v>
      </c>
      <c r="G10" s="18" t="n">
        <v>4184</v>
      </c>
      <c r="H10" s="19" t="n">
        <f aca="false">(G10/F10-1)*100</f>
        <v>-1.20425029515938</v>
      </c>
      <c r="I10" s="20" t="n">
        <f aca="false">(G10/$G$4)*100</f>
        <v>6.79695241808405</v>
      </c>
    </row>
    <row r="11" customFormat="false" ht="13.5" hidden="false" customHeight="false" outlineLevel="0" collapsed="false">
      <c r="A11" s="25"/>
      <c r="B11" s="27" t="s">
        <v>17</v>
      </c>
      <c r="C11" s="18" t="n">
        <v>7167</v>
      </c>
      <c r="D11" s="18" t="n">
        <v>6938</v>
      </c>
      <c r="E11" s="18" t="n">
        <v>6481</v>
      </c>
      <c r="F11" s="18" t="n">
        <v>6364</v>
      </c>
      <c r="G11" s="18" t="n">
        <v>5661</v>
      </c>
      <c r="H11" s="20" t="n">
        <f aca="false">(G11/F11-1)*100</f>
        <v>-11.046511627907</v>
      </c>
      <c r="I11" s="20" t="n">
        <f aca="false">(G11/$G$4)*100</f>
        <v>9.1963545981773</v>
      </c>
    </row>
    <row r="12" customFormat="false" ht="13.5" hidden="false" customHeight="false" outlineLevel="0" collapsed="false">
      <c r="A12" s="25"/>
      <c r="B12" s="21" t="s">
        <v>18</v>
      </c>
      <c r="C12" s="18" t="n">
        <v>6039</v>
      </c>
      <c r="D12" s="18" t="n">
        <v>6301</v>
      </c>
      <c r="E12" s="18" t="n">
        <v>5320</v>
      </c>
      <c r="F12" s="18" t="n">
        <v>6017</v>
      </c>
      <c r="G12" s="18" t="n">
        <v>5724</v>
      </c>
      <c r="H12" s="20" t="n">
        <f aca="false">(G12/F12-1)*100</f>
        <v>-4.86953631377763</v>
      </c>
      <c r="I12" s="20" t="n">
        <f aca="false">(G12/$G$4)*100</f>
        <v>9.29869876699644</v>
      </c>
    </row>
    <row r="13" customFormat="false" ht="13.5" hidden="false" customHeight="false" outlineLevel="0" collapsed="false">
      <c r="A13" s="28"/>
      <c r="B13" s="23" t="s">
        <v>19</v>
      </c>
      <c r="C13" s="24" t="n">
        <v>6145</v>
      </c>
      <c r="D13" s="24" t="n">
        <v>4540</v>
      </c>
      <c r="E13" s="24" t="n">
        <v>6305</v>
      </c>
      <c r="F13" s="24" t="n">
        <v>4229</v>
      </c>
      <c r="G13" s="24" t="n">
        <v>4674</v>
      </c>
      <c r="H13" s="15" t="n">
        <f aca="false">(G13/F13-1)*100</f>
        <v>10.5225821707259</v>
      </c>
      <c r="I13" s="15" t="n">
        <f aca="false">(G13/$G$4)*100</f>
        <v>7.59296262001072</v>
      </c>
    </row>
    <row r="14" customFormat="false" ht="13.5" hidden="false" customHeight="true" outlineLevel="0" collapsed="false">
      <c r="A14" s="14" t="s">
        <v>20</v>
      </c>
      <c r="B14" s="14"/>
      <c r="C14" s="11" t="n">
        <v>50853</v>
      </c>
      <c r="D14" s="11" t="n">
        <v>48753</v>
      </c>
      <c r="E14" s="11" t="n">
        <v>33796</v>
      </c>
      <c r="F14" s="11" t="n">
        <v>29636</v>
      </c>
      <c r="G14" s="11" t="n">
        <f aca="false">SUM(G15:G17)</f>
        <v>24740</v>
      </c>
      <c r="H14" s="12" t="n">
        <f aca="false">(G14/F14-1)*100</f>
        <v>-16.5204481036577</v>
      </c>
      <c r="I14" s="15" t="n">
        <f aca="false">(G14/$G$4)*100</f>
        <v>40.1903926442159</v>
      </c>
    </row>
    <row r="15" customFormat="false" ht="13.5" hidden="false" customHeight="false" outlineLevel="0" collapsed="false">
      <c r="A15" s="25"/>
      <c r="B15" s="29" t="s">
        <v>21</v>
      </c>
      <c r="C15" s="18" t="n">
        <v>7005</v>
      </c>
      <c r="D15" s="18" t="n">
        <v>6185</v>
      </c>
      <c r="E15" s="18" t="n">
        <v>3687</v>
      </c>
      <c r="F15" s="18" t="n">
        <v>4320</v>
      </c>
      <c r="G15" s="18" t="n">
        <v>4250</v>
      </c>
      <c r="H15" s="19" t="n">
        <f aca="false">(G15/F15-1)*100</f>
        <v>-1.62037037037037</v>
      </c>
      <c r="I15" s="20" t="n">
        <f aca="false">(G15/$G$4)*100</f>
        <v>6.90417011875173</v>
      </c>
    </row>
    <row r="16" customFormat="false" ht="13.5" hidden="false" customHeight="true" outlineLevel="0" collapsed="false">
      <c r="A16" s="25"/>
      <c r="B16" s="21" t="s">
        <v>22</v>
      </c>
      <c r="C16" s="18" t="n">
        <v>6214</v>
      </c>
      <c r="D16" s="18" t="n">
        <v>6557</v>
      </c>
      <c r="E16" s="18" t="n">
        <v>7858</v>
      </c>
      <c r="F16" s="18" t="n">
        <v>9219</v>
      </c>
      <c r="G16" s="18" t="n">
        <v>8238</v>
      </c>
      <c r="H16" s="20" t="n">
        <f aca="false">(G16/F16-1)*100</f>
        <v>-10.6410673608851</v>
      </c>
      <c r="I16" s="20" t="n">
        <f aca="false">(G16/$G$4)*100</f>
        <v>13.3827184560651</v>
      </c>
    </row>
    <row r="17" customFormat="false" ht="14.25" hidden="false" customHeight="false" outlineLevel="0" collapsed="false">
      <c r="A17" s="30"/>
      <c r="B17" s="31" t="s">
        <v>23</v>
      </c>
      <c r="C17" s="32" t="n">
        <v>37634</v>
      </c>
      <c r="D17" s="32" t="n">
        <v>36011</v>
      </c>
      <c r="E17" s="32" t="n">
        <v>22251</v>
      </c>
      <c r="F17" s="32" t="n">
        <v>16097</v>
      </c>
      <c r="G17" s="32" t="n">
        <v>12252</v>
      </c>
      <c r="H17" s="33" t="n">
        <f aca="false">(G17/F17-1)*100</f>
        <v>-23.8864384667951</v>
      </c>
      <c r="I17" s="33" t="n">
        <f aca="false">(G17/$G$4)*100</f>
        <v>19.9035040693991</v>
      </c>
    </row>
  </sheetData>
  <mergeCells count="11">
    <mergeCell ref="A1:I1"/>
    <mergeCell ref="A2:B3"/>
    <mergeCell ref="C2:C3"/>
    <mergeCell ref="D2:D3"/>
    <mergeCell ref="E2:E3"/>
    <mergeCell ref="F2:F3"/>
    <mergeCell ref="G2:I2"/>
    <mergeCell ref="A4:B4"/>
    <mergeCell ref="A5:B5"/>
    <mergeCell ref="A9:B9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9:29Z</dcterms:created>
  <dc:creator>tokei10</dc:creator>
  <dc:description/>
  <dc:language>en-US</dc:language>
  <cp:lastModifiedBy>tokei10</cp:lastModifiedBy>
  <dcterms:modified xsi:type="dcterms:W3CDTF">2012-09-21T05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