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表　区別 従業者数の推移</t>
    </r>
  </si>
  <si>
    <t xml:space="preserve">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従業者数</t>
  </si>
  <si>
    <t xml:space="preserve">増減率（％）</t>
  </si>
  <si>
    <t xml:space="preserve">構成比（％）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8.62"/>
    <col collapsed="false" customWidth="true" hidden="false" outlineLevel="0" max="8" min="7" style="1" width="9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6"/>
    </row>
    <row r="3" customFormat="false" ht="13.5" hidden="false" customHeight="false" outlineLevel="0" collapsed="false">
      <c r="A3" s="3"/>
      <c r="B3" s="4"/>
      <c r="C3" s="4"/>
      <c r="D3" s="4"/>
      <c r="E3" s="4"/>
      <c r="F3" s="7" t="s">
        <v>7</v>
      </c>
      <c r="G3" s="8" t="s">
        <v>8</v>
      </c>
      <c r="H3" s="9" t="s">
        <v>9</v>
      </c>
      <c r="I3" s="6"/>
    </row>
    <row r="4" customFormat="false" ht="13.5" hidden="false" customHeight="false" outlineLevel="0" collapsed="false">
      <c r="A4" s="10" t="s">
        <v>10</v>
      </c>
      <c r="B4" s="11" t="n">
        <v>96408</v>
      </c>
      <c r="C4" s="11" t="n">
        <v>90463</v>
      </c>
      <c r="D4" s="11" t="n">
        <v>76298</v>
      </c>
      <c r="E4" s="11" t="n">
        <v>68784</v>
      </c>
      <c r="F4" s="11" t="n">
        <v>61557</v>
      </c>
      <c r="G4" s="12" t="n">
        <f aca="false">(F4/E4-1)*100</f>
        <v>-10.5068039078856</v>
      </c>
      <c r="H4" s="13" t="n">
        <v>100</v>
      </c>
    </row>
    <row r="5" customFormat="false" ht="13.5" hidden="false" customHeight="false" outlineLevel="0" collapsed="false">
      <c r="A5" s="3" t="s">
        <v>11</v>
      </c>
      <c r="B5" s="11" t="n">
        <v>37456</v>
      </c>
      <c r="C5" s="11" t="n">
        <v>34117</v>
      </c>
      <c r="D5" s="11" t="n">
        <v>32079</v>
      </c>
      <c r="E5" s="11" t="n">
        <v>29034</v>
      </c>
      <c r="F5" s="11" t="n">
        <v>26759</v>
      </c>
      <c r="G5" s="12" t="n">
        <f aca="false">(F5/E5-1)*100</f>
        <v>-7.83564097265275</v>
      </c>
      <c r="H5" s="12" t="n">
        <f aca="false">(F5/$F$4)*100</f>
        <v>43.470279578277</v>
      </c>
    </row>
    <row r="6" customFormat="false" ht="13.5" hidden="false" customHeight="false" outlineLevel="0" collapsed="false">
      <c r="A6" s="3" t="s">
        <v>12</v>
      </c>
      <c r="B6" s="11" t="n">
        <v>11904</v>
      </c>
      <c r="C6" s="11" t="n">
        <v>12524</v>
      </c>
      <c r="D6" s="11" t="n">
        <v>11695</v>
      </c>
      <c r="E6" s="11" t="n">
        <v>10166</v>
      </c>
      <c r="F6" s="11" t="n">
        <v>8044</v>
      </c>
      <c r="G6" s="12" t="n">
        <f aca="false">(F6/E6-1)*100</f>
        <v>-20.8734999016329</v>
      </c>
      <c r="H6" s="12" t="n">
        <f aca="false">(F6/$F$4)*100</f>
        <v>13.0675633965268</v>
      </c>
    </row>
    <row r="7" customFormat="false" ht="13.5" hidden="false" customHeight="false" outlineLevel="0" collapsed="false">
      <c r="A7" s="3" t="s">
        <v>13</v>
      </c>
      <c r="B7" s="11" t="n">
        <v>24051</v>
      </c>
      <c r="C7" s="11" t="n">
        <v>22218</v>
      </c>
      <c r="D7" s="11" t="n">
        <v>11547</v>
      </c>
      <c r="E7" s="11" t="n">
        <v>11247</v>
      </c>
      <c r="F7" s="11" t="n">
        <v>10511</v>
      </c>
      <c r="G7" s="12" t="n">
        <f aca="false">(F7/E7-1)*100</f>
        <v>-6.5439672801636</v>
      </c>
      <c r="H7" s="12" t="n">
        <f aca="false">(F7/$F$4)*100</f>
        <v>17.0752310866352</v>
      </c>
    </row>
    <row r="8" customFormat="false" ht="13.5" hidden="false" customHeight="false" outlineLevel="0" collapsed="false">
      <c r="A8" s="3" t="s">
        <v>14</v>
      </c>
      <c r="B8" s="11" t="n">
        <v>15378</v>
      </c>
      <c r="C8" s="11" t="n">
        <v>14696</v>
      </c>
      <c r="D8" s="11" t="n">
        <v>13902</v>
      </c>
      <c r="E8" s="11" t="n">
        <v>11794</v>
      </c>
      <c r="F8" s="11" t="n">
        <v>9885</v>
      </c>
      <c r="G8" s="12" t="n">
        <f aca="false">(F8/E8-1)*100</f>
        <v>-16.1861963710361</v>
      </c>
      <c r="H8" s="12" t="n">
        <f aca="false">(F8/$F$4)*100</f>
        <v>16.0582874409084</v>
      </c>
    </row>
    <row r="9" customFormat="false" ht="13.5" hidden="false" customHeight="false" outlineLevel="0" collapsed="false">
      <c r="A9" s="3" t="s">
        <v>15</v>
      </c>
      <c r="B9" s="11" t="n">
        <v>2861</v>
      </c>
      <c r="C9" s="11" t="n">
        <v>2588</v>
      </c>
      <c r="D9" s="11" t="n">
        <v>2628</v>
      </c>
      <c r="E9" s="11" t="n">
        <v>2401</v>
      </c>
      <c r="F9" s="11" t="n">
        <v>2301</v>
      </c>
      <c r="G9" s="12" t="n">
        <f aca="false">(F9/E9-1)*100</f>
        <v>-4.1649312786339</v>
      </c>
      <c r="H9" s="12" t="n">
        <f aca="false">(F9/$F$4)*100</f>
        <v>3.73799892782299</v>
      </c>
    </row>
    <row r="10" customFormat="false" ht="13.5" hidden="false" customHeight="false" outlineLevel="0" collapsed="false">
      <c r="A10" s="3" t="s">
        <v>16</v>
      </c>
      <c r="B10" s="14" t="n">
        <v>3250</v>
      </c>
      <c r="C10" s="14" t="n">
        <v>3016</v>
      </c>
      <c r="D10" s="14" t="n">
        <v>3024</v>
      </c>
      <c r="E10" s="14" t="n">
        <v>2681</v>
      </c>
      <c r="F10" s="14" t="n">
        <v>2444</v>
      </c>
      <c r="G10" s="12" t="n">
        <f aca="false">(F10/E10-1)*100</f>
        <v>-8.83998508019396</v>
      </c>
      <c r="H10" s="12" t="n">
        <f aca="false">(F10/$F$4)*100</f>
        <v>3.97030394593629</v>
      </c>
    </row>
    <row r="11" customFormat="false" ht="13.5" hidden="false" customHeight="true" outlineLevel="0" collapsed="false">
      <c r="A11" s="15" t="s">
        <v>17</v>
      </c>
      <c r="B11" s="16" t="n">
        <v>1508</v>
      </c>
      <c r="C11" s="16" t="n">
        <v>1304</v>
      </c>
      <c r="D11" s="16" t="n">
        <v>1423</v>
      </c>
      <c r="E11" s="16" t="n">
        <v>1461</v>
      </c>
      <c r="F11" s="16" t="n">
        <v>1613</v>
      </c>
      <c r="G11" s="17" t="n">
        <f aca="false">(F11/E11-1)*100</f>
        <v>10.403832991102</v>
      </c>
      <c r="H11" s="17" t="n">
        <f aca="false">(F11/$F$4)*100</f>
        <v>2.6203356238933</v>
      </c>
    </row>
    <row r="12" customFormat="false" ht="13.5" hidden="false" customHeight="false" outlineLevel="0" collapsed="false">
      <c r="F12" s="18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