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表 産業別 製造品出荷額等の推移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１００万円）</t>
    </r>
  </si>
  <si>
    <t xml:space="preserve">産業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製造品出荷額等</t>
  </si>
  <si>
    <t xml:space="preserve">増減率（％）</t>
  </si>
  <si>
    <t xml:space="preserve">構成比（％）</t>
  </si>
  <si>
    <t xml:space="preserve">総数</t>
  </si>
  <si>
    <t xml:space="preserve">素材型</t>
  </si>
  <si>
    <t xml:space="preserve">繊維</t>
  </si>
  <si>
    <t xml:space="preserve">x</t>
  </si>
  <si>
    <t xml:space="preserve">-</t>
  </si>
  <si>
    <t xml:space="preserve">紙製品</t>
  </si>
  <si>
    <t xml:space="preserve">化学</t>
  </si>
  <si>
    <t xml:space="preserve">石油</t>
  </si>
  <si>
    <t xml:space="preserve">窯業</t>
  </si>
  <si>
    <t xml:space="preserve">鉄鋼</t>
  </si>
  <si>
    <t xml:space="preserve">非鉄</t>
  </si>
  <si>
    <t xml:space="preserve">加工組立型</t>
  </si>
  <si>
    <t xml:space="preserve">金属製品</t>
  </si>
  <si>
    <t xml:space="preserve">一般機械</t>
  </si>
  <si>
    <t xml:space="preserve">電機</t>
  </si>
  <si>
    <t xml:space="preserve">情報機器</t>
  </si>
  <si>
    <t xml:space="preserve">電子部品</t>
  </si>
  <si>
    <t xml:space="preserve">輸送機</t>
  </si>
  <si>
    <t xml:space="preserve">精密機械</t>
  </si>
  <si>
    <t xml:space="preserve">消費関連その他型</t>
  </si>
  <si>
    <t xml:space="preserve">食料</t>
  </si>
  <si>
    <t xml:space="preserve">飲料</t>
  </si>
  <si>
    <t xml:space="preserve">衣服</t>
  </si>
  <si>
    <t xml:space="preserve">木材</t>
  </si>
  <si>
    <t xml:space="preserve">家具</t>
  </si>
  <si>
    <t xml:space="preserve">印刷</t>
  </si>
  <si>
    <t xml:space="preserve">プラスチック</t>
  </si>
  <si>
    <t xml:space="preserve">ゴム</t>
  </si>
  <si>
    <t xml:space="preserve">なめし革</t>
  </si>
  <si>
    <t xml:space="preserve">その他</t>
  </si>
  <si>
    <r>
      <rPr>
        <sz val="8"/>
        <rFont val="Noto Sans"/>
        <family val="2"/>
      </rPr>
      <t xml:space="preserve">（注）「繊維」については、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は「素材型」に、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以降は「消費関連その他型」に区分していま
　　　す。
　　　「電機」については、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に「電機」、「情報機器」、「電子部品」に３分割されたことに伴い、平成
　　　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以前の数値を新分類で置き換え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 &quot;#,##0;&quot; -&quot;"/>
    <numFmt numFmtId="166" formatCode="#,##0.0;&quot;△ &quot;#,##0.0"/>
    <numFmt numFmtId="167" formatCode="0.0;&quot;△ &quot;0.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62"/>
    <col collapsed="false" customWidth="true" hidden="false" outlineLevel="0" max="7" min="3" style="1" width="9.62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5"/>
    </row>
    <row r="3" customFormat="false" ht="11.2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0"/>
      <c r="I3" s="10"/>
    </row>
    <row r="4" customFormat="false" ht="9" hidden="false" customHeight="true" outlineLevel="0" collapsed="false">
      <c r="A4" s="7"/>
      <c r="B4" s="7"/>
      <c r="C4" s="8"/>
      <c r="D4" s="8"/>
      <c r="E4" s="9"/>
      <c r="F4" s="9"/>
      <c r="G4" s="11" t="s">
        <v>8</v>
      </c>
      <c r="H4" s="12" t="s">
        <v>9</v>
      </c>
      <c r="I4" s="13" t="s">
        <v>10</v>
      </c>
    </row>
    <row r="5" customFormat="false" ht="12.75" hidden="false" customHeight="true" outlineLevel="0" collapsed="false">
      <c r="A5" s="14" t="s">
        <v>11</v>
      </c>
      <c r="B5" s="14"/>
      <c r="C5" s="15" t="n">
        <v>4542135</v>
      </c>
      <c r="D5" s="15" t="n">
        <v>4346334</v>
      </c>
      <c r="E5" s="15" t="n">
        <v>4069736</v>
      </c>
      <c r="F5" s="15" t="n">
        <v>3826761</v>
      </c>
      <c r="G5" s="15" t="n">
        <v>3550479</v>
      </c>
      <c r="H5" s="16" t="n">
        <f aca="false">(G5/F5-1)*100</f>
        <v>-7.21973491420028</v>
      </c>
      <c r="I5" s="17" t="n">
        <v>100</v>
      </c>
    </row>
    <row r="6" customFormat="false" ht="12" hidden="false" customHeight="true" outlineLevel="0" collapsed="false">
      <c r="A6" s="18" t="s">
        <v>12</v>
      </c>
      <c r="B6" s="18"/>
      <c r="C6" s="15" t="n">
        <v>2070503</v>
      </c>
      <c r="D6" s="15" t="n">
        <v>2021420</v>
      </c>
      <c r="E6" s="15" t="n">
        <v>2105252</v>
      </c>
      <c r="F6" s="15" t="n">
        <v>1985613</v>
      </c>
      <c r="G6" s="15" t="n">
        <v>1996280</v>
      </c>
      <c r="H6" s="19" t="n">
        <f aca="false">(G6/F6-1)*100</f>
        <v>0.537214452161616</v>
      </c>
      <c r="I6" s="16" t="n">
        <f aca="false">(G6/$G$5)*100</f>
        <v>56.2256529330268</v>
      </c>
      <c r="K6" s="20"/>
    </row>
    <row r="7" customFormat="false" ht="12.2" hidden="false" customHeight="true" outlineLevel="0" collapsed="false">
      <c r="A7" s="21"/>
      <c r="B7" s="22" t="s">
        <v>13</v>
      </c>
      <c r="C7" s="23" t="s">
        <v>14</v>
      </c>
      <c r="D7" s="23" t="s">
        <v>14</v>
      </c>
      <c r="E7" s="23" t="s">
        <v>14</v>
      </c>
      <c r="F7" s="23" t="s">
        <v>15</v>
      </c>
      <c r="G7" s="23" t="s">
        <v>15</v>
      </c>
      <c r="H7" s="23" t="s">
        <v>15</v>
      </c>
      <c r="I7" s="23" t="s">
        <v>15</v>
      </c>
      <c r="K7" s="24"/>
    </row>
    <row r="8" customFormat="false" ht="12.2" hidden="false" customHeight="true" outlineLevel="0" collapsed="false">
      <c r="A8" s="21"/>
      <c r="B8" s="25" t="s">
        <v>16</v>
      </c>
      <c r="C8" s="26" t="n">
        <v>19178</v>
      </c>
      <c r="D8" s="26" t="n">
        <v>16759</v>
      </c>
      <c r="E8" s="26" t="n">
        <v>17221</v>
      </c>
      <c r="F8" s="26" t="n">
        <v>15774</v>
      </c>
      <c r="G8" s="26" t="n">
        <v>13343</v>
      </c>
      <c r="H8" s="27" t="n">
        <f aca="false">(G8/F8-1)*100</f>
        <v>-15.4114365411437</v>
      </c>
      <c r="I8" s="27" t="n">
        <f aca="false">(G8/$G$5)*100</f>
        <v>0.375808447254582</v>
      </c>
      <c r="K8" s="28"/>
    </row>
    <row r="9" customFormat="false" ht="12.2" hidden="false" customHeight="true" outlineLevel="0" collapsed="false">
      <c r="A9" s="21"/>
      <c r="B9" s="25" t="s">
        <v>17</v>
      </c>
      <c r="C9" s="26" t="n">
        <v>706711</v>
      </c>
      <c r="D9" s="26" t="n">
        <v>722091</v>
      </c>
      <c r="E9" s="26" t="n">
        <v>787472</v>
      </c>
      <c r="F9" s="26" t="n">
        <v>802261</v>
      </c>
      <c r="G9" s="26" t="n">
        <v>752943</v>
      </c>
      <c r="H9" s="27" t="n">
        <f aca="false">(G9/F9-1)*100</f>
        <v>-6.14737597864037</v>
      </c>
      <c r="I9" s="27" t="n">
        <f aca="false">(G9/$G$5)*100</f>
        <v>21.2068005471938</v>
      </c>
      <c r="K9" s="28"/>
    </row>
    <row r="10" customFormat="false" ht="12.2" hidden="false" customHeight="true" outlineLevel="0" collapsed="false">
      <c r="A10" s="21"/>
      <c r="B10" s="25" t="s">
        <v>18</v>
      </c>
      <c r="C10" s="26" t="n">
        <v>890037</v>
      </c>
      <c r="D10" s="26" t="n">
        <v>885539</v>
      </c>
      <c r="E10" s="26" t="n">
        <v>859268</v>
      </c>
      <c r="F10" s="26" t="n">
        <v>737312</v>
      </c>
      <c r="G10" s="26" t="n">
        <v>813969</v>
      </c>
      <c r="H10" s="27" t="n">
        <f aca="false">(G10/F10-1)*100</f>
        <v>10.3968197994879</v>
      </c>
      <c r="I10" s="27" t="n">
        <f aca="false">(G10/$G$5)*100</f>
        <v>22.9256108823626</v>
      </c>
      <c r="K10" s="28"/>
    </row>
    <row r="11" customFormat="false" ht="12.2" hidden="false" customHeight="true" outlineLevel="0" collapsed="false">
      <c r="A11" s="21"/>
      <c r="B11" s="25" t="s">
        <v>19</v>
      </c>
      <c r="C11" s="26" t="n">
        <v>57589</v>
      </c>
      <c r="D11" s="26" t="s">
        <v>14</v>
      </c>
      <c r="E11" s="23" t="s">
        <v>14</v>
      </c>
      <c r="F11" s="23" t="n">
        <v>52110</v>
      </c>
      <c r="G11" s="23" t="n">
        <v>50050</v>
      </c>
      <c r="H11" s="27" t="n">
        <f aca="false">(G11/F11-1)*100</f>
        <v>-3.95317597390136</v>
      </c>
      <c r="I11" s="27" t="n">
        <f aca="false">(G11/$G$5)*100</f>
        <v>1.40966894889394</v>
      </c>
      <c r="K11" s="28"/>
    </row>
    <row r="12" customFormat="false" ht="12.2" hidden="false" customHeight="true" outlineLevel="0" collapsed="false">
      <c r="A12" s="21"/>
      <c r="B12" s="25" t="s">
        <v>20</v>
      </c>
      <c r="C12" s="26" t="n">
        <v>356974</v>
      </c>
      <c r="D12" s="26" t="n">
        <v>322934</v>
      </c>
      <c r="E12" s="26" t="n">
        <v>368595</v>
      </c>
      <c r="F12" s="26" t="n">
        <v>358604</v>
      </c>
      <c r="G12" s="26" t="n">
        <v>347693</v>
      </c>
      <c r="H12" s="27" t="n">
        <f aca="false">(G12/F12-1)*100</f>
        <v>-3.04263198402694</v>
      </c>
      <c r="I12" s="27" t="n">
        <f aca="false">(G12/$G$5)*100</f>
        <v>9.79284766928631</v>
      </c>
      <c r="K12" s="28"/>
    </row>
    <row r="13" customFormat="false" ht="12.2" hidden="false" customHeight="true" outlineLevel="0" collapsed="false">
      <c r="A13" s="29"/>
      <c r="B13" s="30" t="s">
        <v>21</v>
      </c>
      <c r="C13" s="23" t="s">
        <v>14</v>
      </c>
      <c r="D13" s="23" t="n">
        <v>18933</v>
      </c>
      <c r="E13" s="23" t="n">
        <v>20195</v>
      </c>
      <c r="F13" s="23" t="n">
        <v>19551</v>
      </c>
      <c r="G13" s="23" t="n">
        <v>18282</v>
      </c>
      <c r="H13" s="27" t="n">
        <f aca="false">(G13/F13-1)*100</f>
        <v>-6.49071658738684</v>
      </c>
      <c r="I13" s="16" t="n">
        <f aca="false">(G13/$G$5)*100</f>
        <v>0.514916438035544</v>
      </c>
      <c r="K13" s="24"/>
    </row>
    <row r="14" customFormat="false" ht="12.2" hidden="false" customHeight="true" outlineLevel="0" collapsed="false">
      <c r="A14" s="18" t="s">
        <v>22</v>
      </c>
      <c r="B14" s="18"/>
      <c r="C14" s="15" t="n">
        <v>1940452</v>
      </c>
      <c r="D14" s="15" t="n">
        <v>1827389</v>
      </c>
      <c r="E14" s="15" t="n">
        <v>1460121</v>
      </c>
      <c r="F14" s="15" t="n">
        <v>1341596</v>
      </c>
      <c r="G14" s="15" t="n">
        <v>1140265</v>
      </c>
      <c r="H14" s="31" t="n">
        <f aca="false">(G14/F14-1)*100</f>
        <v>-15.0068276888124</v>
      </c>
      <c r="I14" s="16" t="n">
        <f aca="false">(G14/$G$5)*100</f>
        <v>32.1158074727382</v>
      </c>
      <c r="J14" s="6"/>
    </row>
    <row r="15" customFormat="false" ht="12.2" hidden="false" customHeight="true" outlineLevel="0" collapsed="false">
      <c r="A15" s="32"/>
      <c r="B15" s="22" t="s">
        <v>23</v>
      </c>
      <c r="C15" s="26" t="n">
        <v>119618</v>
      </c>
      <c r="D15" s="26" t="n">
        <v>101764</v>
      </c>
      <c r="E15" s="26" t="n">
        <v>86836</v>
      </c>
      <c r="F15" s="26" t="n">
        <v>90467</v>
      </c>
      <c r="G15" s="26" t="n">
        <v>77856</v>
      </c>
      <c r="H15" s="31" t="n">
        <f aca="false">(G15/F15-1)*100</f>
        <v>-13.939889683531</v>
      </c>
      <c r="I15" s="27" t="n">
        <f aca="false">(G15/$G$5)*100</f>
        <v>2.19283088281891</v>
      </c>
    </row>
    <row r="16" customFormat="false" ht="12.2" hidden="false" customHeight="true" outlineLevel="0" collapsed="false">
      <c r="A16" s="32"/>
      <c r="B16" s="25" t="s">
        <v>24</v>
      </c>
      <c r="C16" s="26" t="n">
        <v>212185</v>
      </c>
      <c r="D16" s="26" t="n">
        <v>342654</v>
      </c>
      <c r="E16" s="26" t="n">
        <v>337644</v>
      </c>
      <c r="F16" s="26" t="n">
        <v>306857</v>
      </c>
      <c r="G16" s="26" t="n">
        <v>246370</v>
      </c>
      <c r="H16" s="27" t="n">
        <f aca="false">(G16/F16-1)*100</f>
        <v>-19.7117875753201</v>
      </c>
      <c r="I16" s="27" t="n">
        <f aca="false">(G16/$G$5)*100</f>
        <v>6.93906371506493</v>
      </c>
    </row>
    <row r="17" customFormat="false" ht="12.2" hidden="false" customHeight="true" outlineLevel="0" collapsed="false">
      <c r="A17" s="32"/>
      <c r="B17" s="25" t="s">
        <v>25</v>
      </c>
      <c r="C17" s="26" t="n">
        <v>436008</v>
      </c>
      <c r="D17" s="26" t="n">
        <v>146811</v>
      </c>
      <c r="E17" s="26" t="n">
        <v>129449</v>
      </c>
      <c r="F17" s="26" t="n">
        <v>105025</v>
      </c>
      <c r="G17" s="26" t="n">
        <v>107423</v>
      </c>
      <c r="H17" s="27" t="n">
        <f aca="false">(G17/F17-1)*100</f>
        <v>2.28326588907404</v>
      </c>
      <c r="I17" s="27" t="n">
        <f aca="false">(G17/$G$5)*100</f>
        <v>3.02559175818249</v>
      </c>
    </row>
    <row r="18" customFormat="false" ht="12.2" hidden="false" customHeight="true" outlineLevel="0" collapsed="false">
      <c r="A18" s="32"/>
      <c r="B18" s="25" t="s">
        <v>26</v>
      </c>
      <c r="C18" s="26" t="n">
        <v>134757</v>
      </c>
      <c r="D18" s="26" t="n">
        <v>302394</v>
      </c>
      <c r="E18" s="26" t="n">
        <v>269032</v>
      </c>
      <c r="F18" s="26" t="n">
        <v>282712</v>
      </c>
      <c r="G18" s="26" t="n">
        <v>105925</v>
      </c>
      <c r="H18" s="27" t="n">
        <f aca="false">(G18/F18-1)*100</f>
        <v>-62.5325419508192</v>
      </c>
      <c r="I18" s="27" t="n">
        <f aca="false">(G18/$G$5)*100</f>
        <v>2.98340026796384</v>
      </c>
    </row>
    <row r="19" customFormat="false" ht="12.2" hidden="false" customHeight="true" outlineLevel="0" collapsed="false">
      <c r="A19" s="32"/>
      <c r="B19" s="25" t="s">
        <v>27</v>
      </c>
      <c r="C19" s="26" t="n">
        <v>472622</v>
      </c>
      <c r="D19" s="26" t="n">
        <v>396889</v>
      </c>
      <c r="E19" s="26" t="n">
        <v>74754</v>
      </c>
      <c r="F19" s="26" t="n">
        <v>62132</v>
      </c>
      <c r="G19" s="26" t="n">
        <v>49110</v>
      </c>
      <c r="H19" s="27" t="n">
        <f aca="false">(G19/F19-1)*100</f>
        <v>-20.958604261894</v>
      </c>
      <c r="I19" s="27" t="n">
        <f aca="false">(G19/$G$5)*100</f>
        <v>1.38319364795567</v>
      </c>
    </row>
    <row r="20" customFormat="false" ht="12.2" hidden="false" customHeight="true" outlineLevel="0" collapsed="false">
      <c r="A20" s="32"/>
      <c r="B20" s="25" t="s">
        <v>28</v>
      </c>
      <c r="C20" s="26" t="n">
        <v>536943</v>
      </c>
      <c r="D20" s="26" t="n">
        <v>519079</v>
      </c>
      <c r="E20" s="26" t="n">
        <v>541677</v>
      </c>
      <c r="F20" s="26" t="n">
        <v>473247</v>
      </c>
      <c r="G20" s="26" t="n">
        <v>537978</v>
      </c>
      <c r="H20" s="27" t="n">
        <f aca="false">(G20/F20-1)*100</f>
        <v>13.6780581810344</v>
      </c>
      <c r="I20" s="27" t="n">
        <f aca="false">(G20/$G$5)*100</f>
        <v>15.1522653703909</v>
      </c>
    </row>
    <row r="21" customFormat="false" ht="12.2" hidden="false" customHeight="true" outlineLevel="0" collapsed="false">
      <c r="A21" s="33"/>
      <c r="B21" s="30" t="s">
        <v>29</v>
      </c>
      <c r="C21" s="34" t="n">
        <v>28319</v>
      </c>
      <c r="D21" s="34" t="n">
        <v>17799</v>
      </c>
      <c r="E21" s="34" t="n">
        <v>20730</v>
      </c>
      <c r="F21" s="34" t="n">
        <v>21156</v>
      </c>
      <c r="G21" s="34" t="n">
        <v>15603</v>
      </c>
      <c r="H21" s="27" t="n">
        <f aca="false">(G21/F21-1)*100</f>
        <v>-26.2478729438457</v>
      </c>
      <c r="I21" s="16" t="n">
        <f aca="false">(G21/$G$5)*100</f>
        <v>0.439461830361481</v>
      </c>
    </row>
    <row r="22" customFormat="false" ht="12.2" hidden="false" customHeight="true" outlineLevel="0" collapsed="false">
      <c r="A22" s="35" t="s">
        <v>30</v>
      </c>
      <c r="B22" s="35"/>
      <c r="C22" s="15" t="n">
        <v>531178</v>
      </c>
      <c r="D22" s="15" t="n">
        <v>497524</v>
      </c>
      <c r="E22" s="15" t="n">
        <v>504362</v>
      </c>
      <c r="F22" s="15" t="n">
        <v>499552</v>
      </c>
      <c r="G22" s="15" t="n">
        <v>413935</v>
      </c>
      <c r="H22" s="31" t="n">
        <f aca="false">(G22/F22-1)*100</f>
        <v>-17.1387563256678</v>
      </c>
      <c r="I22" s="16" t="n">
        <f aca="false">(G22/$G$5)*100</f>
        <v>11.6585677594488</v>
      </c>
      <c r="K22" s="20"/>
    </row>
    <row r="23" customFormat="false" ht="12.2" hidden="false" customHeight="true" outlineLevel="0" collapsed="false">
      <c r="A23" s="36"/>
      <c r="B23" s="22" t="s">
        <v>31</v>
      </c>
      <c r="C23" s="26" t="n">
        <v>254349</v>
      </c>
      <c r="D23" s="26" t="n">
        <v>247201</v>
      </c>
      <c r="E23" s="26" t="n">
        <v>250189</v>
      </c>
      <c r="F23" s="26" t="n">
        <v>247562</v>
      </c>
      <c r="G23" s="26" t="n">
        <v>240639</v>
      </c>
      <c r="H23" s="31" t="n">
        <f aca="false">(G23/F23-1)*100</f>
        <v>-2.79647118701578</v>
      </c>
      <c r="I23" s="27" t="n">
        <f aca="false">(G23/$G$5)*100</f>
        <v>6.77764887498278</v>
      </c>
      <c r="K23" s="28"/>
    </row>
    <row r="24" customFormat="false" ht="12.2" hidden="false" customHeight="true" outlineLevel="0" collapsed="false">
      <c r="A24" s="36"/>
      <c r="B24" s="25" t="s">
        <v>32</v>
      </c>
      <c r="C24" s="26" t="s">
        <v>14</v>
      </c>
      <c r="D24" s="23" t="n">
        <v>106655</v>
      </c>
      <c r="E24" s="23" t="n">
        <v>106650</v>
      </c>
      <c r="F24" s="23" t="n">
        <v>110111</v>
      </c>
      <c r="G24" s="23" t="n">
        <v>46793</v>
      </c>
      <c r="H24" s="27" t="n">
        <f aca="false">(G24/F24-1)*100</f>
        <v>-57.5037916284477</v>
      </c>
      <c r="I24" s="27" t="n">
        <f aca="false">(G24/$G$5)*100</f>
        <v>1.31793484766422</v>
      </c>
      <c r="K24" s="28"/>
    </row>
    <row r="25" customFormat="false" ht="12.2" hidden="false" customHeight="true" outlineLevel="0" collapsed="false">
      <c r="A25" s="36"/>
      <c r="B25" s="25" t="s">
        <v>13</v>
      </c>
      <c r="C25" s="26" t="s">
        <v>15</v>
      </c>
      <c r="D25" s="26" t="s">
        <v>15</v>
      </c>
      <c r="E25" s="26" t="s">
        <v>15</v>
      </c>
      <c r="F25" s="26" t="s">
        <v>14</v>
      </c>
      <c r="G25" s="26" t="s">
        <v>14</v>
      </c>
      <c r="H25" s="27" t="s">
        <v>14</v>
      </c>
      <c r="I25" s="27" t="s">
        <v>14</v>
      </c>
      <c r="K25" s="28"/>
    </row>
    <row r="26" customFormat="false" ht="12.2" hidden="false" customHeight="true" outlineLevel="0" collapsed="false">
      <c r="A26" s="36"/>
      <c r="B26" s="25" t="s">
        <v>33</v>
      </c>
      <c r="C26" s="26" t="n">
        <v>3484</v>
      </c>
      <c r="D26" s="26" t="n">
        <v>3486</v>
      </c>
      <c r="E26" s="26" t="n">
        <v>3071</v>
      </c>
      <c r="F26" s="26" t="n">
        <v>2660</v>
      </c>
      <c r="G26" s="26" t="n">
        <v>1813</v>
      </c>
      <c r="H26" s="27" t="n">
        <f aca="false">(G26/F26-1)*100</f>
        <v>-31.8421052631579</v>
      </c>
      <c r="I26" s="27" t="n">
        <f aca="false">(G26/$G$5)*100</f>
        <v>0.0510635325543399</v>
      </c>
      <c r="K26" s="28"/>
    </row>
    <row r="27" customFormat="false" ht="12.2" hidden="false" customHeight="true" outlineLevel="0" collapsed="false">
      <c r="A27" s="36"/>
      <c r="B27" s="25" t="s">
        <v>34</v>
      </c>
      <c r="C27" s="26" t="n">
        <v>3326</v>
      </c>
      <c r="D27" s="26" t="n">
        <v>3068</v>
      </c>
      <c r="E27" s="26" t="n">
        <v>2505</v>
      </c>
      <c r="F27" s="26" t="n">
        <v>2093</v>
      </c>
      <c r="G27" s="26" t="n">
        <v>1750</v>
      </c>
      <c r="H27" s="27" t="n">
        <f aca="false">(G27/F27-1)*100</f>
        <v>-16.3879598662207</v>
      </c>
      <c r="I27" s="27" t="n">
        <f aca="false">(G27/$G$5)*100</f>
        <v>0.0492891240872006</v>
      </c>
      <c r="K27" s="28"/>
    </row>
    <row r="28" customFormat="false" ht="12.2" hidden="false" customHeight="true" outlineLevel="0" collapsed="false">
      <c r="A28" s="36"/>
      <c r="B28" s="25" t="s">
        <v>35</v>
      </c>
      <c r="C28" s="26" t="n">
        <v>8597</v>
      </c>
      <c r="D28" s="26" t="n">
        <v>7496</v>
      </c>
      <c r="E28" s="26" t="n">
        <v>8024</v>
      </c>
      <c r="F28" s="26" t="n">
        <v>7868</v>
      </c>
      <c r="G28" s="26" t="n">
        <v>8956</v>
      </c>
      <c r="H28" s="27" t="n">
        <f aca="false">(G28/F28-1)*100</f>
        <v>13.8281647178444</v>
      </c>
      <c r="I28" s="27" t="n">
        <f aca="false">(G28/$G$5)*100</f>
        <v>0.252247654471411</v>
      </c>
      <c r="K28" s="28"/>
    </row>
    <row r="29" customFormat="false" ht="12.2" hidden="false" customHeight="true" outlineLevel="0" collapsed="false">
      <c r="A29" s="36"/>
      <c r="B29" s="25" t="s">
        <v>36</v>
      </c>
      <c r="C29" s="26" t="n">
        <v>29970</v>
      </c>
      <c r="D29" s="26" t="n">
        <v>27624</v>
      </c>
      <c r="E29" s="26" t="n">
        <v>26953</v>
      </c>
      <c r="F29" s="26" t="n">
        <v>29579</v>
      </c>
      <c r="G29" s="26" t="n">
        <v>25106</v>
      </c>
      <c r="H29" s="27" t="n">
        <f aca="false">(G29/F29-1)*100</f>
        <v>-15.1222150850265</v>
      </c>
      <c r="I29" s="27" t="n">
        <f aca="false">(G29/$G$5)*100</f>
        <v>0.707115856761862</v>
      </c>
      <c r="K29" s="28"/>
    </row>
    <row r="30" customFormat="false" ht="12.2" hidden="false" customHeight="true" outlineLevel="0" collapsed="false">
      <c r="A30" s="36"/>
      <c r="B30" s="37" t="s">
        <v>37</v>
      </c>
      <c r="C30" s="26" t="n">
        <v>73173</v>
      </c>
      <c r="D30" s="26" t="n">
        <v>68726</v>
      </c>
      <c r="E30" s="26" t="n">
        <v>74170</v>
      </c>
      <c r="F30" s="26" t="n">
        <v>69109</v>
      </c>
      <c r="G30" s="26" t="n">
        <v>62755</v>
      </c>
      <c r="H30" s="27" t="n">
        <f aca="false">(G30/F30-1)*100</f>
        <v>-9.19417152613987</v>
      </c>
      <c r="I30" s="27" t="n">
        <f aca="false">(G30/$G$5)*100</f>
        <v>1.76750798976701</v>
      </c>
      <c r="K30" s="28"/>
    </row>
    <row r="31" customFormat="false" ht="12.2" hidden="false" customHeight="true" outlineLevel="0" collapsed="false">
      <c r="A31" s="36"/>
      <c r="B31" s="25" t="s">
        <v>38</v>
      </c>
      <c r="C31" s="26" t="n">
        <v>1680</v>
      </c>
      <c r="D31" s="26" t="n">
        <v>1555</v>
      </c>
      <c r="E31" s="26" t="n">
        <v>1338</v>
      </c>
      <c r="F31" s="26" t="n">
        <v>927</v>
      </c>
      <c r="G31" s="26" t="n">
        <v>721</v>
      </c>
      <c r="H31" s="27" t="n">
        <f aca="false">(G31/F31-1)*100</f>
        <v>-22.2222222222222</v>
      </c>
      <c r="I31" s="27" t="n">
        <f aca="false">(G31/$G$5)*100</f>
        <v>0.0203071191239267</v>
      </c>
      <c r="K31" s="28"/>
    </row>
    <row r="32" customFormat="false" ht="12.2" hidden="false" customHeight="true" outlineLevel="0" collapsed="false">
      <c r="A32" s="36"/>
      <c r="B32" s="25" t="s">
        <v>39</v>
      </c>
      <c r="C32" s="23" t="n">
        <v>630</v>
      </c>
      <c r="D32" s="23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K32" s="24"/>
    </row>
    <row r="33" customFormat="false" ht="12.2" hidden="false" customHeight="true" outlineLevel="0" collapsed="false">
      <c r="A33" s="38"/>
      <c r="B33" s="39" t="s">
        <v>40</v>
      </c>
      <c r="C33" s="40" t="s">
        <v>14</v>
      </c>
      <c r="D33" s="40" t="s">
        <v>14</v>
      </c>
      <c r="E33" s="40" t="s">
        <v>14</v>
      </c>
      <c r="F33" s="40" t="s">
        <v>14</v>
      </c>
      <c r="G33" s="40" t="s">
        <v>14</v>
      </c>
      <c r="H33" s="40" t="s">
        <v>14</v>
      </c>
      <c r="I33" s="40" t="s">
        <v>14</v>
      </c>
      <c r="K33" s="41"/>
    </row>
    <row r="34" customFormat="false" ht="13.5" hidden="false" customHeight="true" outlineLevel="0" collapsed="false">
      <c r="A34" s="42" t="s">
        <v>41</v>
      </c>
      <c r="B34" s="42"/>
      <c r="C34" s="42"/>
      <c r="D34" s="42"/>
      <c r="E34" s="42"/>
      <c r="F34" s="42"/>
      <c r="G34" s="42"/>
      <c r="H34" s="42"/>
      <c r="I34" s="42"/>
    </row>
    <row r="35" customFormat="false" ht="13.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3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8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</sheetData>
  <mergeCells count="13">
    <mergeCell ref="A1:I1"/>
    <mergeCell ref="H2:I2"/>
    <mergeCell ref="A3:B4"/>
    <mergeCell ref="C3:C4"/>
    <mergeCell ref="D3:D4"/>
    <mergeCell ref="E3:E4"/>
    <mergeCell ref="F3:F4"/>
    <mergeCell ref="G3:I3"/>
    <mergeCell ref="A5:B5"/>
    <mergeCell ref="A6:B6"/>
    <mergeCell ref="A14:B14"/>
    <mergeCell ref="A22:B22"/>
    <mergeCell ref="A34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29:29Z</dcterms:created>
  <dc:creator>tokei10</dc:creator>
  <dc:description/>
  <dc:language>en-US</dc:language>
  <cp:lastModifiedBy>tokei10</cp:lastModifiedBy>
  <dcterms:modified xsi:type="dcterms:W3CDTF">2012-09-21T05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