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表　従業者規模別 製造品出荷額等の推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規模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製造品</t>
  </si>
  <si>
    <t xml:space="preserve">増減率</t>
  </si>
  <si>
    <t xml:space="preserve">構成比</t>
  </si>
  <si>
    <t xml:space="preserve">出荷額等</t>
  </si>
  <si>
    <t xml:space="preserve">（％）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規模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7" min="3" style="1" width="9.87"/>
    <col collapsed="false" customWidth="true" hidden="false" outlineLevel="0" max="9" min="8" style="1" width="7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9" t="s">
        <v>8</v>
      </c>
      <c r="H4" s="9" t="s">
        <v>9</v>
      </c>
      <c r="I4" s="10" t="s">
        <v>10</v>
      </c>
      <c r="J4" s="8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11" t="s">
        <v>11</v>
      </c>
      <c r="H5" s="12" t="s">
        <v>12</v>
      </c>
      <c r="I5" s="13" t="s">
        <v>12</v>
      </c>
      <c r="J5" s="8"/>
    </row>
    <row r="6" customFormat="false" ht="13.5" hidden="false" customHeight="false" outlineLevel="0" collapsed="false">
      <c r="A6" s="14" t="s">
        <v>13</v>
      </c>
      <c r="B6" s="14"/>
      <c r="C6" s="15" t="n">
        <v>4542135</v>
      </c>
      <c r="D6" s="15" t="n">
        <v>4346334</v>
      </c>
      <c r="E6" s="15" t="n">
        <v>4069736</v>
      </c>
      <c r="F6" s="15" t="n">
        <v>3826761</v>
      </c>
      <c r="G6" s="15" t="n">
        <v>3550479</v>
      </c>
      <c r="H6" s="16" t="n">
        <f aca="false">(G6/F6-1)*100</f>
        <v>-7.21973491420028</v>
      </c>
      <c r="I6" s="17" t="n">
        <v>100</v>
      </c>
    </row>
    <row r="7" customFormat="false" ht="13.5" hidden="false" customHeight="false" outlineLevel="0" collapsed="false">
      <c r="A7" s="18" t="s">
        <v>14</v>
      </c>
      <c r="B7" s="18"/>
      <c r="C7" s="15" t="n">
        <v>375025</v>
      </c>
      <c r="D7" s="15" t="n">
        <v>349868</v>
      </c>
      <c r="E7" s="15" t="n">
        <v>370064</v>
      </c>
      <c r="F7" s="15" t="n">
        <v>391805</v>
      </c>
      <c r="G7" s="15" t="n">
        <v>332853</v>
      </c>
      <c r="H7" s="16" t="n">
        <f aca="false">(G7/F7-1)*100</f>
        <v>-15.0462602570156</v>
      </c>
      <c r="I7" s="16" t="n">
        <f aca="false">(G7/$G$6)*100</f>
        <v>9.37487589702685</v>
      </c>
    </row>
    <row r="8" customFormat="false" ht="13.5" hidden="false" customHeight="false" outlineLevel="0" collapsed="false">
      <c r="A8" s="19"/>
      <c r="B8" s="20" t="s">
        <v>15</v>
      </c>
      <c r="C8" s="21" t="n">
        <v>111335</v>
      </c>
      <c r="D8" s="21" t="n">
        <v>99427</v>
      </c>
      <c r="E8" s="21" t="n">
        <v>108743</v>
      </c>
      <c r="F8" s="21" t="n">
        <v>83537</v>
      </c>
      <c r="G8" s="21" t="n">
        <v>74666</v>
      </c>
      <c r="H8" s="22" t="n">
        <f aca="false">(G8/F8-1)*100</f>
        <v>-10.6192465614039</v>
      </c>
      <c r="I8" s="23" t="n">
        <f aca="false">(G8/$G$6)*100</f>
        <v>2.10298385091138</v>
      </c>
    </row>
    <row r="9" customFormat="false" ht="13.5" hidden="false" customHeight="false" outlineLevel="0" collapsed="false">
      <c r="A9" s="19"/>
      <c r="B9" s="24" t="s">
        <v>16</v>
      </c>
      <c r="C9" s="21" t="n">
        <v>149549</v>
      </c>
      <c r="D9" s="21" t="n">
        <v>127950</v>
      </c>
      <c r="E9" s="21" t="n">
        <v>119703</v>
      </c>
      <c r="F9" s="21" t="n">
        <v>142863</v>
      </c>
      <c r="G9" s="21" t="n">
        <v>108655</v>
      </c>
      <c r="H9" s="23" t="n">
        <f aca="false">(G9/F9-1)*100</f>
        <v>-23.9446182706509</v>
      </c>
      <c r="I9" s="23" t="n">
        <f aca="false">(G9/$G$6)*100</f>
        <v>3.06029130153988</v>
      </c>
    </row>
    <row r="10" customFormat="false" ht="13.5" hidden="false" customHeight="false" outlineLevel="0" collapsed="false">
      <c r="A10" s="25"/>
      <c r="B10" s="26" t="s">
        <v>17</v>
      </c>
      <c r="C10" s="27" t="n">
        <v>114141</v>
      </c>
      <c r="D10" s="27" t="n">
        <v>122491</v>
      </c>
      <c r="E10" s="27" t="n">
        <v>141618</v>
      </c>
      <c r="F10" s="27" t="n">
        <v>165405</v>
      </c>
      <c r="G10" s="27" t="n">
        <v>149532</v>
      </c>
      <c r="H10" s="28" t="n">
        <f aca="false">(G10/F10-1)*100</f>
        <v>-9.5964450893262</v>
      </c>
      <c r="I10" s="28" t="n">
        <f aca="false">(G10/$G$6)*100</f>
        <v>4.21160074457559</v>
      </c>
    </row>
    <row r="11" customFormat="false" ht="13.5" hidden="false" customHeight="false" outlineLevel="0" collapsed="false">
      <c r="A11" s="29" t="s">
        <v>18</v>
      </c>
      <c r="B11" s="29"/>
      <c r="C11" s="15" t="n">
        <v>1282409</v>
      </c>
      <c r="D11" s="15" t="n">
        <v>1227517</v>
      </c>
      <c r="E11" s="15" t="n">
        <v>1224663</v>
      </c>
      <c r="F11" s="15" t="n">
        <v>1064804</v>
      </c>
      <c r="G11" s="15" t="n">
        <v>916713</v>
      </c>
      <c r="H11" s="16" t="n">
        <f aca="false">(G11/F11-1)*100</f>
        <v>-13.9078177767927</v>
      </c>
      <c r="I11" s="28" t="n">
        <f aca="false">(G11/$G$6)*100</f>
        <v>25.8194176053428</v>
      </c>
    </row>
    <row r="12" customFormat="false" ht="13.5" hidden="false" customHeight="false" outlineLevel="0" collapsed="false">
      <c r="A12" s="30"/>
      <c r="B12" s="31" t="s">
        <v>19</v>
      </c>
      <c r="C12" s="21" t="n">
        <v>161917</v>
      </c>
      <c r="D12" s="21" t="n">
        <v>132285</v>
      </c>
      <c r="E12" s="21" t="n">
        <v>147775</v>
      </c>
      <c r="F12" s="21" t="n">
        <v>115139</v>
      </c>
      <c r="G12" s="21" t="n">
        <v>110042</v>
      </c>
      <c r="H12" s="22" t="n">
        <f aca="false">(G12/F12-1)*100</f>
        <v>-4.42682323105117</v>
      </c>
      <c r="I12" s="23" t="n">
        <f aca="false">(G12/$G$6)*100</f>
        <v>3.0993564530307</v>
      </c>
    </row>
    <row r="13" customFormat="false" ht="13.5" hidden="false" customHeight="false" outlineLevel="0" collapsed="false">
      <c r="A13" s="30"/>
      <c r="B13" s="24" t="s">
        <v>20</v>
      </c>
      <c r="C13" s="21" t="n">
        <v>394686</v>
      </c>
      <c r="D13" s="21" t="n">
        <v>431447</v>
      </c>
      <c r="E13" s="21" t="n">
        <v>337503</v>
      </c>
      <c r="F13" s="21" t="n">
        <v>278355</v>
      </c>
      <c r="G13" s="21" t="n">
        <v>161352</v>
      </c>
      <c r="H13" s="23" t="n">
        <f aca="false">(G13/F13-1)*100</f>
        <v>-42.0337339009538</v>
      </c>
      <c r="I13" s="23" t="n">
        <f aca="false">(G13/$G$6)*100</f>
        <v>4.54451357126743</v>
      </c>
    </row>
    <row r="14" customFormat="false" ht="13.5" hidden="false" customHeight="false" outlineLevel="0" collapsed="false">
      <c r="A14" s="30"/>
      <c r="B14" s="32" t="s">
        <v>21</v>
      </c>
      <c r="C14" s="21" t="n">
        <v>320098</v>
      </c>
      <c r="D14" s="21" t="n">
        <v>254925</v>
      </c>
      <c r="E14" s="21" t="n">
        <v>226409</v>
      </c>
      <c r="F14" s="21" t="n">
        <v>259910</v>
      </c>
      <c r="G14" s="21" t="n">
        <v>278787</v>
      </c>
      <c r="H14" s="23" t="n">
        <f aca="false">(G14/F14-1)*100</f>
        <v>7.26289869570236</v>
      </c>
      <c r="I14" s="23" t="n">
        <f aca="false">(G14/$G$6)*100</f>
        <v>7.85209544965623</v>
      </c>
    </row>
    <row r="15" customFormat="false" ht="13.5" hidden="false" customHeight="false" outlineLevel="0" collapsed="false">
      <c r="A15" s="33"/>
      <c r="B15" s="34" t="s">
        <v>22</v>
      </c>
      <c r="C15" s="27" t="n">
        <v>405708</v>
      </c>
      <c r="D15" s="27" t="n">
        <v>408860</v>
      </c>
      <c r="E15" s="27" t="n">
        <v>512976</v>
      </c>
      <c r="F15" s="27" t="n">
        <v>411400</v>
      </c>
      <c r="G15" s="27" t="n">
        <v>366531</v>
      </c>
      <c r="H15" s="28" t="n">
        <f aca="false">(G15/F15-1)*100</f>
        <v>-10.9064171122995</v>
      </c>
      <c r="I15" s="28" t="n">
        <f aca="false">(G15/$G$6)*100</f>
        <v>10.3234239661747</v>
      </c>
    </row>
    <row r="16" customFormat="false" ht="13.5" hidden="false" customHeight="true" outlineLevel="0" collapsed="false">
      <c r="A16" s="29" t="s">
        <v>23</v>
      </c>
      <c r="B16" s="29"/>
      <c r="C16" s="15" t="n">
        <v>2884700</v>
      </c>
      <c r="D16" s="15" t="n">
        <v>2768948</v>
      </c>
      <c r="E16" s="15" t="n">
        <v>2475010</v>
      </c>
      <c r="F16" s="15" t="n">
        <v>2370152</v>
      </c>
      <c r="G16" s="15" t="n">
        <v>2300914</v>
      </c>
      <c r="H16" s="16" t="n">
        <f aca="false">(G16/F16-1)*100</f>
        <v>-2.92124724490244</v>
      </c>
      <c r="I16" s="28" t="n">
        <f aca="false">(G16/$G$6)*100</f>
        <v>64.8057346628441</v>
      </c>
    </row>
    <row r="17" customFormat="false" ht="13.5" hidden="false" customHeight="false" outlineLevel="0" collapsed="false">
      <c r="A17" s="30"/>
      <c r="B17" s="35" t="s">
        <v>24</v>
      </c>
      <c r="C17" s="21" t="n">
        <v>920615</v>
      </c>
      <c r="D17" s="21" t="n">
        <v>399126</v>
      </c>
      <c r="E17" s="21" t="n">
        <v>255254</v>
      </c>
      <c r="F17" s="21" t="n">
        <v>308678</v>
      </c>
      <c r="G17" s="21" t="n">
        <v>367162</v>
      </c>
      <c r="H17" s="22" t="n">
        <f aca="false">(G17/F17-1)*100</f>
        <v>18.9466045523167</v>
      </c>
      <c r="I17" s="23" t="n">
        <f aca="false">(G17/$G$6)*100</f>
        <v>10.3411962160599</v>
      </c>
    </row>
    <row r="18" customFormat="false" ht="13.5" hidden="false" customHeight="true" outlineLevel="0" collapsed="false">
      <c r="A18" s="30"/>
      <c r="B18" s="32" t="s">
        <v>25</v>
      </c>
      <c r="C18" s="21" t="n">
        <v>265456</v>
      </c>
      <c r="D18" s="21" t="n">
        <v>838222</v>
      </c>
      <c r="E18" s="21" t="n">
        <v>1114936</v>
      </c>
      <c r="F18" s="21" t="n">
        <v>1110358</v>
      </c>
      <c r="G18" s="21" t="n">
        <v>1176783</v>
      </c>
      <c r="H18" s="23" t="n">
        <f aca="false">(G18/F18-1)*100</f>
        <v>5.98230480619764</v>
      </c>
      <c r="I18" s="23" t="n">
        <f aca="false">(G18/$G$6)*100</f>
        <v>33.1443447489761</v>
      </c>
    </row>
    <row r="19" customFormat="false" ht="14.25" hidden="false" customHeight="false" outlineLevel="0" collapsed="false">
      <c r="A19" s="3"/>
      <c r="B19" s="36" t="s">
        <v>26</v>
      </c>
      <c r="C19" s="37" t="n">
        <v>1698629</v>
      </c>
      <c r="D19" s="37" t="n">
        <v>1531600</v>
      </c>
      <c r="E19" s="37" t="n">
        <v>1104820</v>
      </c>
      <c r="F19" s="37" t="n">
        <v>951116</v>
      </c>
      <c r="G19" s="37" t="n">
        <v>756969</v>
      </c>
      <c r="H19" s="38" t="n">
        <f aca="false">(G19/F19-1)*100</f>
        <v>-20.4125469448522</v>
      </c>
      <c r="I19" s="38" t="n">
        <f aca="false">(G19/$G$6)*100</f>
        <v>21.3201936978081</v>
      </c>
    </row>
  </sheetData>
  <mergeCells count="12">
    <mergeCell ref="A1:I1"/>
    <mergeCell ref="H2:I2"/>
    <mergeCell ref="A3:B5"/>
    <mergeCell ref="C3:C5"/>
    <mergeCell ref="D3:D5"/>
    <mergeCell ref="E3:E5"/>
    <mergeCell ref="F3:F5"/>
    <mergeCell ref="G3:I3"/>
    <mergeCell ref="A6:B6"/>
    <mergeCell ref="A7:B7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