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M$76</definedName>
    <definedName function="false" hidden="false" localSheetId="0" name="_xlnm.Print_Area" vbProcedure="false">全市!$A$1:$M$76</definedName>
    <definedName function="false" hidden="false" localSheetId="6" name="_xlnm.Print_Area" vbProcedure="false">多摩区!$A$1:$M$76</definedName>
    <definedName function="false" hidden="false" localSheetId="5" name="_xlnm.Print_Area" vbProcedure="false">宮前区!$A$1:$M$76</definedName>
    <definedName function="false" hidden="false" localSheetId="1" name="_xlnm.Print_Area" vbProcedure="false">川崎区!$A$1:$M$76</definedName>
    <definedName function="false" hidden="false" localSheetId="2" name="_xlnm.Print_Area" vbProcedure="false">幸区!$A$1:$M$76</definedName>
    <definedName function="false" hidden="false" localSheetId="4" name="_xlnm.Print_Area" vbProcedure="false">高津区!$A$1:$M$76</definedName>
    <definedName function="false" hidden="false" localSheetId="7" name="_xlnm.Print_Area" vbProcedure="false">麻生区!$A$1:$M$76</definedName>
    <definedName function="false" hidden="false" localSheetId="0" name="Z_765B83A0_93F3_11D1_8D3B_00A0C91E2408__wvu_PrintArea" vbProcedure="false">全市!$A$1:$L$76</definedName>
    <definedName function="false" hidden="false" localSheetId="0" name="Z_8F9F6800_94E7_11D1_B693_CFA07B5D83C6__wvu_PrintArea" vbProcedure="false">全市!$A$1:$L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3">
  <si>
    <t xml:space="preserve">第２表　現金給与総額及び原材料使用額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Ａ
現金給与
総  　　額</t>
  </si>
  <si>
    <t xml:space="preserve">Ｂ     原    材    料    使    用    額    等</t>
  </si>
  <si>
    <t xml:space="preserve">Ａ＋Ｂ
現金給与額
及び原材料
使 用 額 等</t>
  </si>
  <si>
    <t xml:space="preserve">総  額</t>
  </si>
  <si>
    <t xml:space="preserve">原 材 料
使 用 額</t>
  </si>
  <si>
    <t xml:space="preserve">燃料電力
使 用 額</t>
  </si>
  <si>
    <t xml:space="preserve">委託生産費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Ａ
現金給与
総　　額</t>
  </si>
  <si>
    <t xml:space="preserve">Ｂ  原  材  料  使  用  額  等</t>
  </si>
  <si>
    <t xml:space="preserve">Ａ＋Ｂ
現金給与額
及び原材料
使用額等</t>
  </si>
  <si>
    <t xml:space="preserve">原材料
使用額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14" t="s">
        <v>8</v>
      </c>
      <c r="K4" s="14" t="s">
        <v>9</v>
      </c>
      <c r="L4" s="15" t="s">
        <v>10</v>
      </c>
      <c r="M4" s="11"/>
    </row>
    <row r="5" s="5" customFormat="true" ht="13.5" hidden="false" customHeight="false" outlineLevel="0" collapsed="false">
      <c r="A5" s="16" t="s">
        <v>11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1839</v>
      </c>
      <c r="H6" s="20" t="n">
        <v>341177</v>
      </c>
      <c r="I6" s="20" t="n">
        <v>2694176</v>
      </c>
      <c r="J6" s="20" t="n">
        <v>2476604</v>
      </c>
      <c r="K6" s="20" t="n">
        <v>135578</v>
      </c>
      <c r="L6" s="20" t="n">
        <v>81994</v>
      </c>
      <c r="M6" s="20" t="n">
        <v>3035353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103</v>
      </c>
      <c r="H8" s="27" t="n">
        <v>14381</v>
      </c>
      <c r="I8" s="27" t="n">
        <v>83959</v>
      </c>
      <c r="J8" s="27" t="n">
        <v>78206</v>
      </c>
      <c r="K8" s="27" t="n">
        <v>4625</v>
      </c>
      <c r="L8" s="27" t="n">
        <v>1128</v>
      </c>
      <c r="M8" s="27" t="n">
        <v>98340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4</v>
      </c>
      <c r="H10" s="27" t="n">
        <v>419</v>
      </c>
      <c r="I10" s="27" t="n">
        <v>4256</v>
      </c>
      <c r="J10" s="31" t="s">
        <v>16</v>
      </c>
      <c r="K10" s="31" t="s">
        <v>16</v>
      </c>
      <c r="L10" s="31" t="s">
        <v>16</v>
      </c>
      <c r="M10" s="31" t="n">
        <v>4675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2</v>
      </c>
      <c r="H12" s="31" t="s">
        <v>16</v>
      </c>
      <c r="I12" s="31" t="s">
        <v>16</v>
      </c>
      <c r="J12" s="31" t="s">
        <v>16</v>
      </c>
      <c r="K12" s="31" t="s">
        <v>16</v>
      </c>
      <c r="L12" s="31" t="s">
        <v>16</v>
      </c>
      <c r="M12" s="31" t="s">
        <v>16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14</v>
      </c>
      <c r="H14" s="31" t="n">
        <v>507</v>
      </c>
      <c r="I14" s="31" t="n">
        <v>753</v>
      </c>
      <c r="J14" s="31" t="n">
        <v>753</v>
      </c>
      <c r="K14" s="31" t="n">
        <v>0</v>
      </c>
      <c r="L14" s="31" t="n">
        <v>0</v>
      </c>
      <c r="M14" s="31" t="n">
        <v>1259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4</v>
      </c>
      <c r="H16" s="31" t="n">
        <v>311</v>
      </c>
      <c r="I16" s="31" t="n">
        <v>491</v>
      </c>
      <c r="J16" s="31" t="s">
        <v>16</v>
      </c>
      <c r="K16" s="31" t="s">
        <v>16</v>
      </c>
      <c r="L16" s="31" t="s">
        <v>16</v>
      </c>
      <c r="M16" s="31" t="n">
        <v>802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23</v>
      </c>
      <c r="H18" s="31" t="n">
        <v>1310</v>
      </c>
      <c r="I18" s="31" t="n">
        <v>3893</v>
      </c>
      <c r="J18" s="31" t="n">
        <v>3370</v>
      </c>
      <c r="K18" s="31" t="n">
        <v>23</v>
      </c>
      <c r="L18" s="31" t="n">
        <v>500</v>
      </c>
      <c r="M18" s="31" t="n">
        <v>5203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33</v>
      </c>
      <c r="H20" s="31" t="n">
        <v>2884</v>
      </c>
      <c r="I20" s="31" t="n">
        <v>8112</v>
      </c>
      <c r="J20" s="31" t="n">
        <v>7030</v>
      </c>
      <c r="K20" s="31" t="n">
        <v>911</v>
      </c>
      <c r="L20" s="31" t="n">
        <v>171</v>
      </c>
      <c r="M20" s="31" t="n">
        <v>10996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84</v>
      </c>
      <c r="H22" s="31" t="n">
        <v>6253</v>
      </c>
      <c r="I22" s="31" t="n">
        <v>8986</v>
      </c>
      <c r="J22" s="31" t="n">
        <v>6238</v>
      </c>
      <c r="K22" s="31" t="n">
        <v>316</v>
      </c>
      <c r="L22" s="31" t="n">
        <v>2432</v>
      </c>
      <c r="M22" s="31" t="n">
        <v>15239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46</v>
      </c>
      <c r="H24" s="31" t="n">
        <v>48702</v>
      </c>
      <c r="I24" s="31" t="n">
        <v>662782</v>
      </c>
      <c r="J24" s="31" t="n">
        <v>566787</v>
      </c>
      <c r="K24" s="31" t="n">
        <v>93252</v>
      </c>
      <c r="L24" s="31" t="n">
        <v>2743</v>
      </c>
      <c r="M24" s="31" t="n">
        <v>711484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13</v>
      </c>
      <c r="H26" s="31" t="n">
        <v>11471</v>
      </c>
      <c r="I26" s="31" t="n">
        <v>826983</v>
      </c>
      <c r="J26" s="31" t="n">
        <v>812665</v>
      </c>
      <c r="K26" s="31" t="n">
        <v>8054</v>
      </c>
      <c r="L26" s="31" t="n">
        <v>6264</v>
      </c>
      <c r="M26" s="31" t="n">
        <v>838453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135</v>
      </c>
      <c r="H28" s="31" t="n">
        <v>10484</v>
      </c>
      <c r="I28" s="31" t="n">
        <v>26364</v>
      </c>
      <c r="J28" s="31" t="n">
        <v>22174</v>
      </c>
      <c r="K28" s="31" t="n">
        <v>1453</v>
      </c>
      <c r="L28" s="31" t="n">
        <v>2737</v>
      </c>
      <c r="M28" s="31" t="n">
        <v>36848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5</v>
      </c>
      <c r="H30" s="31" t="n">
        <v>177</v>
      </c>
      <c r="I30" s="31" t="n">
        <v>170</v>
      </c>
      <c r="J30" s="31" t="n">
        <v>170</v>
      </c>
      <c r="K30" s="31" t="n">
        <v>0</v>
      </c>
      <c r="L30" s="31" t="n">
        <v>0</v>
      </c>
      <c r="M30" s="31" t="n">
        <v>347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1</v>
      </c>
      <c r="H32" s="31" t="s">
        <v>16</v>
      </c>
      <c r="I32" s="31" t="s">
        <v>16</v>
      </c>
      <c r="J32" s="31" t="s">
        <v>16</v>
      </c>
      <c r="K32" s="31" t="n">
        <v>0</v>
      </c>
      <c r="L32" s="31" t="n">
        <v>0</v>
      </c>
      <c r="M32" s="31" t="s">
        <v>16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43</v>
      </c>
      <c r="H34" s="31" t="n">
        <v>6414</v>
      </c>
      <c r="I34" s="31" t="n">
        <v>21714</v>
      </c>
      <c r="J34" s="31" t="n">
        <v>17805</v>
      </c>
      <c r="K34" s="31" t="n">
        <v>2892</v>
      </c>
      <c r="L34" s="31" t="n">
        <v>1017</v>
      </c>
      <c r="M34" s="31" t="n">
        <v>28129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43</v>
      </c>
      <c r="H36" s="31" t="n">
        <v>42165</v>
      </c>
      <c r="I36" s="31" t="n">
        <v>321370</v>
      </c>
      <c r="J36" s="31" t="n">
        <v>294369</v>
      </c>
      <c r="K36" s="31" t="n">
        <v>15584</v>
      </c>
      <c r="L36" s="31" t="n">
        <v>11417</v>
      </c>
      <c r="M36" s="31" t="n">
        <v>363535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21</v>
      </c>
      <c r="H38" s="31" t="n">
        <v>1353</v>
      </c>
      <c r="I38" s="31" t="n">
        <v>9281</v>
      </c>
      <c r="J38" s="31" t="s">
        <v>16</v>
      </c>
      <c r="K38" s="31" t="s">
        <v>16</v>
      </c>
      <c r="L38" s="31" t="s">
        <v>16</v>
      </c>
      <c r="M38" s="31" t="n">
        <v>10634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315</v>
      </c>
      <c r="H40" s="31" t="n">
        <v>20850</v>
      </c>
      <c r="I40" s="31" t="n">
        <v>37293</v>
      </c>
      <c r="J40" s="31" t="n">
        <v>25862</v>
      </c>
      <c r="K40" s="31" t="n">
        <v>988</v>
      </c>
      <c r="L40" s="31" t="n">
        <v>10443</v>
      </c>
      <c r="M40" s="31" t="n">
        <v>58143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407</v>
      </c>
      <c r="H42" s="31" t="n">
        <v>42329</v>
      </c>
      <c r="I42" s="31" t="n">
        <v>96073</v>
      </c>
      <c r="J42" s="31" t="n">
        <v>73963</v>
      </c>
      <c r="K42" s="31" t="n">
        <v>1165</v>
      </c>
      <c r="L42" s="31" t="n">
        <v>20944</v>
      </c>
      <c r="M42" s="31" t="n">
        <v>138402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213</v>
      </c>
      <c r="H44" s="31" t="n">
        <v>18883</v>
      </c>
      <c r="I44" s="31" t="n">
        <v>56826</v>
      </c>
      <c r="J44" s="31" t="n">
        <v>52626</v>
      </c>
      <c r="K44" s="31" t="n">
        <v>714</v>
      </c>
      <c r="L44" s="31" t="n">
        <v>3486</v>
      </c>
      <c r="M44" s="31" t="n">
        <v>75709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60</v>
      </c>
      <c r="H46" s="31" t="n">
        <v>16920</v>
      </c>
      <c r="I46" s="31" t="n">
        <v>35504</v>
      </c>
      <c r="J46" s="31" t="n">
        <v>30440</v>
      </c>
      <c r="K46" s="31" t="n">
        <v>1135</v>
      </c>
      <c r="L46" s="31" t="n">
        <v>3929</v>
      </c>
      <c r="M46" s="31" t="n">
        <v>52423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28</v>
      </c>
      <c r="H48" s="31" t="n">
        <v>52598</v>
      </c>
      <c r="I48" s="31" t="n">
        <v>19547</v>
      </c>
      <c r="J48" s="31" t="n">
        <v>13916</v>
      </c>
      <c r="K48" s="31" t="n">
        <v>974</v>
      </c>
      <c r="L48" s="31" t="n">
        <v>4657</v>
      </c>
      <c r="M48" s="31" t="n">
        <v>72145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49</v>
      </c>
      <c r="H50" s="31" t="n">
        <v>31452</v>
      </c>
      <c r="I50" s="31" t="n">
        <v>450932</v>
      </c>
      <c r="J50" s="31" t="n">
        <v>441668</v>
      </c>
      <c r="K50" s="31" t="n">
        <v>2921</v>
      </c>
      <c r="L50" s="31" t="n">
        <v>6344</v>
      </c>
      <c r="M50" s="31" t="n">
        <v>48238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52</v>
      </c>
      <c r="H52" s="31" t="n">
        <v>5731</v>
      </c>
      <c r="I52" s="31" t="n">
        <v>10552</v>
      </c>
      <c r="J52" s="31" t="n">
        <v>8260</v>
      </c>
      <c r="K52" s="31" t="n">
        <v>143</v>
      </c>
      <c r="L52" s="31" t="n">
        <v>2149</v>
      </c>
      <c r="M52" s="31" t="n">
        <v>16282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41</v>
      </c>
      <c r="H54" s="31" t="n">
        <v>5184</v>
      </c>
      <c r="I54" s="31" t="n">
        <v>8211</v>
      </c>
      <c r="J54" s="31" t="n">
        <v>6920</v>
      </c>
      <c r="K54" s="31" t="n">
        <v>260</v>
      </c>
      <c r="L54" s="31" t="n">
        <v>1031</v>
      </c>
      <c r="M54" s="31" t="n">
        <v>13395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1057</v>
      </c>
      <c r="H58" s="31" t="n">
        <v>23187</v>
      </c>
      <c r="I58" s="31" t="n">
        <v>36088</v>
      </c>
      <c r="J58" s="31" t="n">
        <v>36088</v>
      </c>
      <c r="K58" s="31" t="n">
        <v>0</v>
      </c>
      <c r="L58" s="31" t="n">
        <v>0</v>
      </c>
      <c r="M58" s="31" t="n">
        <v>59274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349</v>
      </c>
      <c r="H60" s="31" t="n">
        <v>20472</v>
      </c>
      <c r="I60" s="31" t="n">
        <v>39484</v>
      </c>
      <c r="J60" s="31" t="n">
        <v>39484</v>
      </c>
      <c r="K60" s="31" t="n">
        <v>0</v>
      </c>
      <c r="L60" s="31" t="n">
        <v>0</v>
      </c>
      <c r="M60" s="31" t="n">
        <v>59956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176</v>
      </c>
      <c r="H62" s="31" t="n">
        <v>19262</v>
      </c>
      <c r="I62" s="31" t="n">
        <v>64689</v>
      </c>
      <c r="J62" s="31" t="n">
        <v>64689</v>
      </c>
      <c r="K62" s="31" t="n">
        <v>0</v>
      </c>
      <c r="L62" s="31" t="n">
        <v>0</v>
      </c>
      <c r="M62" s="31" t="n">
        <v>83951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107</v>
      </c>
      <c r="H64" s="31" t="n">
        <v>20641</v>
      </c>
      <c r="I64" s="31" t="n">
        <v>98819</v>
      </c>
      <c r="J64" s="31" t="n">
        <v>83381</v>
      </c>
      <c r="K64" s="31" t="n">
        <v>2584</v>
      </c>
      <c r="L64" s="31" t="n">
        <v>12853</v>
      </c>
      <c r="M64" s="31" t="n">
        <v>119459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68</v>
      </c>
      <c r="H66" s="31" t="n">
        <v>23491</v>
      </c>
      <c r="I66" s="31" t="n">
        <v>91776</v>
      </c>
      <c r="J66" s="31" t="n">
        <v>76909</v>
      </c>
      <c r="K66" s="31" t="n">
        <v>5698</v>
      </c>
      <c r="L66" s="31" t="n">
        <v>9169</v>
      </c>
      <c r="M66" s="31" t="n">
        <v>115268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42</v>
      </c>
      <c r="H68" s="31" t="n">
        <v>32457</v>
      </c>
      <c r="I68" s="31" t="n">
        <v>148796</v>
      </c>
      <c r="J68" s="31" t="n">
        <v>119883</v>
      </c>
      <c r="K68" s="31" t="n">
        <v>8219</v>
      </c>
      <c r="L68" s="31" t="n">
        <v>20693</v>
      </c>
      <c r="M68" s="31" t="n">
        <v>181252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5</v>
      </c>
      <c r="H70" s="31" t="n">
        <v>25997</v>
      </c>
      <c r="I70" s="31" t="n">
        <v>323730</v>
      </c>
      <c r="J70" s="31" t="n">
        <v>275786</v>
      </c>
      <c r="K70" s="31" t="n">
        <v>40450</v>
      </c>
      <c r="L70" s="31" t="n">
        <v>7494</v>
      </c>
      <c r="M70" s="31" t="n">
        <v>349727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7</v>
      </c>
      <c r="H72" s="31" t="n">
        <v>14807</v>
      </c>
      <c r="I72" s="31" t="n">
        <v>187906</v>
      </c>
      <c r="J72" s="31" t="n">
        <v>147064</v>
      </c>
      <c r="K72" s="31" t="n">
        <v>39644</v>
      </c>
      <c r="L72" s="31" t="n">
        <v>1198</v>
      </c>
      <c r="M72" s="31" t="n">
        <v>202713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13</v>
      </c>
      <c r="H74" s="31" t="n">
        <v>52671</v>
      </c>
      <c r="I74" s="31" t="n">
        <v>1081079</v>
      </c>
      <c r="J74" s="31" t="n">
        <v>1031939</v>
      </c>
      <c r="K74" s="31" t="n">
        <v>25087</v>
      </c>
      <c r="L74" s="31" t="n">
        <v>24053</v>
      </c>
      <c r="M74" s="31" t="n">
        <v>1133750</v>
      </c>
    </row>
    <row r="75" s="28" customFormat="true" ht="4.5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5</v>
      </c>
      <c r="H76" s="42" t="n">
        <v>108192</v>
      </c>
      <c r="I76" s="42" t="n">
        <v>621810</v>
      </c>
      <c r="J76" s="42" t="n">
        <v>601380</v>
      </c>
      <c r="K76" s="42" t="n">
        <v>13896</v>
      </c>
      <c r="L76" s="42" t="n">
        <v>6535</v>
      </c>
      <c r="M76" s="42" t="n">
        <v>730003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OR($Q6="○",$Q6="◎")</formula>
    </cfRule>
  </conditionalFormatting>
  <conditionalFormatting sqref="H8:M54 H56:M76">
    <cfRule type="expression" priority="4" aboveAverage="0" equalAverage="0" bottom="0" percent="0" rank="0" text="" dxfId="2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3" t="s">
        <v>0</v>
      </c>
      <c r="E1" s="43"/>
      <c r="F1" s="43"/>
      <c r="G1" s="43"/>
      <c r="H1" s="43"/>
      <c r="I1" s="43"/>
      <c r="J1" s="43"/>
      <c r="K1" s="43"/>
      <c r="L1" s="3"/>
      <c r="M1" s="3"/>
    </row>
    <row r="2" s="5" customFormat="true" ht="12.95" hidden="false" customHeight="true" outlineLevel="0" collapsed="false">
      <c r="A2" s="2"/>
      <c r="B2" s="2"/>
      <c r="C2" s="2"/>
      <c r="D2" s="43"/>
      <c r="E2" s="43"/>
      <c r="F2" s="43"/>
      <c r="G2" s="43"/>
      <c r="H2" s="43"/>
      <c r="I2" s="43"/>
      <c r="J2" s="43"/>
      <c r="K2" s="43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66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558</v>
      </c>
      <c r="H6" s="20" t="n">
        <v>161186</v>
      </c>
      <c r="I6" s="20" t="n">
        <v>2019465</v>
      </c>
      <c r="J6" s="20" t="n">
        <v>1849858</v>
      </c>
      <c r="K6" s="20" t="n">
        <v>127876</v>
      </c>
      <c r="L6" s="20" t="n">
        <v>41730</v>
      </c>
      <c r="M6" s="20" t="n">
        <v>2180651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36</v>
      </c>
      <c r="H8" s="31" t="n">
        <v>6450</v>
      </c>
      <c r="I8" s="31" t="n">
        <v>60697</v>
      </c>
      <c r="J8" s="31" t="n">
        <v>56572</v>
      </c>
      <c r="K8" s="31" t="n">
        <v>3583</v>
      </c>
      <c r="L8" s="31" t="n">
        <v>542</v>
      </c>
      <c r="M8" s="31" t="n">
        <v>67147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3</v>
      </c>
      <c r="H10" s="31" t="s">
        <v>16</v>
      </c>
      <c r="I10" s="31" t="s">
        <v>16</v>
      </c>
      <c r="J10" s="31" t="s">
        <v>16</v>
      </c>
      <c r="K10" s="31" t="s">
        <v>16</v>
      </c>
      <c r="L10" s="31" t="s">
        <v>16</v>
      </c>
      <c r="M10" s="31" t="s">
        <v>16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3</v>
      </c>
      <c r="H14" s="31" t="n">
        <v>93</v>
      </c>
      <c r="I14" s="31" t="n">
        <v>35</v>
      </c>
      <c r="J14" s="31" t="n">
        <v>35</v>
      </c>
      <c r="K14" s="31" t="n">
        <v>0</v>
      </c>
      <c r="L14" s="31" t="n">
        <v>0</v>
      </c>
      <c r="M14" s="31" t="n">
        <v>128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2</v>
      </c>
      <c r="H16" s="31" t="s">
        <v>16</v>
      </c>
      <c r="I16" s="31" t="s">
        <v>16</v>
      </c>
      <c r="J16" s="31" t="s">
        <v>16</v>
      </c>
      <c r="K16" s="31" t="s">
        <v>16</v>
      </c>
      <c r="L16" s="31" t="s">
        <v>16</v>
      </c>
      <c r="M16" s="31" t="s">
        <v>16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10</v>
      </c>
      <c r="H18" s="31" t="n">
        <v>890</v>
      </c>
      <c r="I18" s="31" t="n">
        <v>3225</v>
      </c>
      <c r="J18" s="31" t="n">
        <v>2702</v>
      </c>
      <c r="K18" s="31" t="n">
        <v>23</v>
      </c>
      <c r="L18" s="31" t="n">
        <v>500</v>
      </c>
      <c r="M18" s="31" t="n">
        <v>4115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8</v>
      </c>
      <c r="H20" s="31" t="n">
        <v>963</v>
      </c>
      <c r="I20" s="31" t="n">
        <v>2544</v>
      </c>
      <c r="J20" s="31" t="s">
        <v>16</v>
      </c>
      <c r="K20" s="31" t="s">
        <v>16</v>
      </c>
      <c r="L20" s="31" t="s">
        <v>16</v>
      </c>
      <c r="M20" s="31" t="n">
        <v>3507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26</v>
      </c>
      <c r="H22" s="31" t="n">
        <v>1143</v>
      </c>
      <c r="I22" s="31" t="n">
        <v>1789</v>
      </c>
      <c r="J22" s="31" t="s">
        <v>16</v>
      </c>
      <c r="K22" s="31" t="s">
        <v>16</v>
      </c>
      <c r="L22" s="31" t="s">
        <v>16</v>
      </c>
      <c r="M22" s="31" t="n">
        <v>2932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37</v>
      </c>
      <c r="H24" s="31" t="n">
        <v>46048</v>
      </c>
      <c r="I24" s="31" t="n">
        <v>659670</v>
      </c>
      <c r="J24" s="31" t="n">
        <v>564054</v>
      </c>
      <c r="K24" s="31" t="n">
        <v>93074</v>
      </c>
      <c r="L24" s="31" t="n">
        <v>2541</v>
      </c>
      <c r="M24" s="31" t="n">
        <v>705717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13</v>
      </c>
      <c r="H26" s="31" t="n">
        <v>11471</v>
      </c>
      <c r="I26" s="31" t="n">
        <v>826983</v>
      </c>
      <c r="J26" s="31" t="n">
        <v>812665</v>
      </c>
      <c r="K26" s="31" t="n">
        <v>8054</v>
      </c>
      <c r="L26" s="31" t="n">
        <v>6264</v>
      </c>
      <c r="M26" s="31" t="n">
        <v>838453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23</v>
      </c>
      <c r="H28" s="31" t="n">
        <v>3388</v>
      </c>
      <c r="I28" s="31" t="n">
        <v>10618</v>
      </c>
      <c r="J28" s="31" t="s">
        <v>16</v>
      </c>
      <c r="K28" s="31" t="s">
        <v>16</v>
      </c>
      <c r="L28" s="31" t="s">
        <v>16</v>
      </c>
      <c r="M28" s="31" t="n">
        <v>14006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2</v>
      </c>
      <c r="H30" s="31" t="s">
        <v>16</v>
      </c>
      <c r="I30" s="31" t="s">
        <v>16</v>
      </c>
      <c r="J30" s="31" t="s">
        <v>16</v>
      </c>
      <c r="K30" s="31" t="n">
        <v>0</v>
      </c>
      <c r="L30" s="31" t="n">
        <v>0</v>
      </c>
      <c r="M30" s="31" t="s">
        <v>16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14</v>
      </c>
      <c r="H34" s="31" t="n">
        <v>3965</v>
      </c>
      <c r="I34" s="31" t="n">
        <v>11049</v>
      </c>
      <c r="J34" s="31" t="n">
        <v>8140</v>
      </c>
      <c r="K34" s="31" t="n">
        <v>2816</v>
      </c>
      <c r="L34" s="31" t="n">
        <v>92</v>
      </c>
      <c r="M34" s="31" t="n">
        <v>15014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39</v>
      </c>
      <c r="H36" s="31" t="n">
        <v>42039</v>
      </c>
      <c r="I36" s="31" t="n">
        <v>320857</v>
      </c>
      <c r="J36" s="31" t="n">
        <v>293856</v>
      </c>
      <c r="K36" s="31" t="n">
        <v>15584</v>
      </c>
      <c r="L36" s="31" t="n">
        <v>11417</v>
      </c>
      <c r="M36" s="31" t="n">
        <v>36289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8</v>
      </c>
      <c r="H38" s="31" t="n">
        <v>444</v>
      </c>
      <c r="I38" s="31" t="n">
        <v>1145</v>
      </c>
      <c r="J38" s="31" t="n">
        <v>1145</v>
      </c>
      <c r="K38" s="31" t="n">
        <v>0</v>
      </c>
      <c r="L38" s="31" t="n">
        <v>0</v>
      </c>
      <c r="M38" s="31" t="n">
        <v>1589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137</v>
      </c>
      <c r="H40" s="31" t="n">
        <v>12847</v>
      </c>
      <c r="I40" s="31" t="n">
        <v>25829</v>
      </c>
      <c r="J40" s="31" t="n">
        <v>16254</v>
      </c>
      <c r="K40" s="31" t="n">
        <v>848</v>
      </c>
      <c r="L40" s="31" t="n">
        <v>8726</v>
      </c>
      <c r="M40" s="31" t="n">
        <v>38676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110</v>
      </c>
      <c r="H42" s="31" t="n">
        <v>16444</v>
      </c>
      <c r="I42" s="31" t="n">
        <v>41513</v>
      </c>
      <c r="J42" s="31" t="n">
        <v>32875</v>
      </c>
      <c r="K42" s="31" t="n">
        <v>647</v>
      </c>
      <c r="L42" s="31" t="n">
        <v>7991</v>
      </c>
      <c r="M42" s="31" t="n">
        <v>57957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32</v>
      </c>
      <c r="H44" s="31" t="n">
        <v>7271</v>
      </c>
      <c r="I44" s="31" t="n">
        <v>27667</v>
      </c>
      <c r="J44" s="31" t="n">
        <v>26055</v>
      </c>
      <c r="K44" s="31" t="n">
        <v>619</v>
      </c>
      <c r="L44" s="31" t="n">
        <v>993</v>
      </c>
      <c r="M44" s="31" t="n">
        <v>34938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9</v>
      </c>
      <c r="H46" s="31" t="n">
        <v>473</v>
      </c>
      <c r="I46" s="31" t="n">
        <v>684</v>
      </c>
      <c r="J46" s="31" t="s">
        <v>16</v>
      </c>
      <c r="K46" s="31" t="s">
        <v>16</v>
      </c>
      <c r="L46" s="31" t="s">
        <v>16</v>
      </c>
      <c r="M46" s="31" t="n">
        <v>1157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2</v>
      </c>
      <c r="H48" s="31" t="n">
        <v>799</v>
      </c>
      <c r="I48" s="31" t="n">
        <v>2707</v>
      </c>
      <c r="J48" s="31" t="s">
        <v>16</v>
      </c>
      <c r="K48" s="31" t="s">
        <v>16</v>
      </c>
      <c r="L48" s="31" t="s">
        <v>16</v>
      </c>
      <c r="M48" s="31" t="n">
        <v>3506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20</v>
      </c>
      <c r="H50" s="31" t="n">
        <v>4319</v>
      </c>
      <c r="I50" s="31" t="n">
        <v>17605</v>
      </c>
      <c r="J50" s="31" t="s">
        <v>16</v>
      </c>
      <c r="K50" s="31" t="s">
        <v>16</v>
      </c>
      <c r="L50" s="31" t="s">
        <v>16</v>
      </c>
      <c r="M50" s="31" t="n">
        <v>2192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3</v>
      </c>
      <c r="H52" s="31" t="n">
        <v>131</v>
      </c>
      <c r="I52" s="31" t="n">
        <v>208</v>
      </c>
      <c r="J52" s="31" t="n">
        <v>208</v>
      </c>
      <c r="K52" s="31" t="n">
        <v>0</v>
      </c>
      <c r="L52" s="31" t="n">
        <v>0</v>
      </c>
      <c r="M52" s="31" t="n">
        <v>339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11</v>
      </c>
      <c r="H54" s="31" t="n">
        <v>1328</v>
      </c>
      <c r="I54" s="31" t="n">
        <v>1556</v>
      </c>
      <c r="J54" s="31" t="s">
        <v>16</v>
      </c>
      <c r="K54" s="31" t="s">
        <v>16</v>
      </c>
      <c r="L54" s="31" t="s">
        <v>16</v>
      </c>
      <c r="M54" s="31" t="n">
        <v>2884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277</v>
      </c>
      <c r="H58" s="31" t="n">
        <v>6546</v>
      </c>
      <c r="I58" s="31" t="n">
        <v>13303</v>
      </c>
      <c r="J58" s="31" t="n">
        <v>13303</v>
      </c>
      <c r="K58" s="31" t="n">
        <v>0</v>
      </c>
      <c r="L58" s="31" t="n">
        <v>0</v>
      </c>
      <c r="M58" s="31" t="n">
        <v>19849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102</v>
      </c>
      <c r="H60" s="31" t="n">
        <v>6365</v>
      </c>
      <c r="I60" s="31" t="n">
        <v>15101</v>
      </c>
      <c r="J60" s="31" t="n">
        <v>15101</v>
      </c>
      <c r="K60" s="31" t="n">
        <v>0</v>
      </c>
      <c r="L60" s="31" t="n">
        <v>0</v>
      </c>
      <c r="M60" s="31" t="n">
        <v>21467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70</v>
      </c>
      <c r="H62" s="31" t="n">
        <v>8168</v>
      </c>
      <c r="I62" s="31" t="n">
        <v>33102</v>
      </c>
      <c r="J62" s="31" t="n">
        <v>33102</v>
      </c>
      <c r="K62" s="31" t="n">
        <v>0</v>
      </c>
      <c r="L62" s="31" t="n">
        <v>0</v>
      </c>
      <c r="M62" s="31" t="n">
        <v>41270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41</v>
      </c>
      <c r="H64" s="31" t="n">
        <v>8599</v>
      </c>
      <c r="I64" s="31" t="n">
        <v>73485</v>
      </c>
      <c r="J64" s="31" t="n">
        <v>66596</v>
      </c>
      <c r="K64" s="31" t="n">
        <v>2066</v>
      </c>
      <c r="L64" s="31" t="n">
        <v>4823</v>
      </c>
      <c r="M64" s="31" t="n">
        <v>82084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24</v>
      </c>
      <c r="H66" s="31" t="n">
        <v>9652</v>
      </c>
      <c r="I66" s="31" t="n">
        <v>65002</v>
      </c>
      <c r="J66" s="31" t="n">
        <v>57720</v>
      </c>
      <c r="K66" s="31" t="n">
        <v>4905</v>
      </c>
      <c r="L66" s="31" t="n">
        <v>2377</v>
      </c>
      <c r="M66" s="31" t="n">
        <v>74654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18</v>
      </c>
      <c r="H68" s="31" t="s">
        <v>16</v>
      </c>
      <c r="I68" s="31" t="s">
        <v>16</v>
      </c>
      <c r="J68" s="31" t="s">
        <v>16</v>
      </c>
      <c r="K68" s="31" t="s">
        <v>16</v>
      </c>
      <c r="L68" s="31" t="s">
        <v>16</v>
      </c>
      <c r="M68" s="31" t="s">
        <v>16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1</v>
      </c>
      <c r="H70" s="31" t="n">
        <v>21714</v>
      </c>
      <c r="I70" s="31" t="n">
        <v>318140</v>
      </c>
      <c r="J70" s="31" t="n">
        <v>271658</v>
      </c>
      <c r="K70" s="31" t="n">
        <v>40237</v>
      </c>
      <c r="L70" s="31" t="n">
        <v>6245</v>
      </c>
      <c r="M70" s="31" t="n">
        <v>339855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3</v>
      </c>
      <c r="H72" s="31" t="n">
        <v>8652</v>
      </c>
      <c r="I72" s="31" t="n">
        <v>173361</v>
      </c>
      <c r="J72" s="31" t="n">
        <v>134259</v>
      </c>
      <c r="K72" s="31" t="n">
        <v>39011</v>
      </c>
      <c r="L72" s="31" t="n">
        <v>92</v>
      </c>
      <c r="M72" s="31" t="n">
        <v>182013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10</v>
      </c>
      <c r="H74" s="31" t="n">
        <v>43549</v>
      </c>
      <c r="I74" s="31" t="n">
        <v>1043084</v>
      </c>
      <c r="J74" s="31" t="n">
        <v>1000092</v>
      </c>
      <c r="K74" s="31" t="n">
        <v>24544</v>
      </c>
      <c r="L74" s="31" t="n">
        <v>18448</v>
      </c>
      <c r="M74" s="31" t="n">
        <v>1086633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2</v>
      </c>
      <c r="H76" s="45" t="s">
        <v>16</v>
      </c>
      <c r="I76" s="45" t="s">
        <v>16</v>
      </c>
      <c r="J76" s="45" t="s">
        <v>16</v>
      </c>
      <c r="K76" s="45" t="s">
        <v>16</v>
      </c>
      <c r="L76" s="45" t="s">
        <v>16</v>
      </c>
      <c r="M76" s="45" t="s">
        <v>16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3">
      <formula>0</formula>
    </cfRule>
    <cfRule type="expression" priority="3" aboveAverage="0" equalAverage="0" bottom="0" percent="0" rank="0" text="" dxfId="4">
      <formula>OR($Q6="○",$Q6="◎")</formula>
    </cfRule>
  </conditionalFormatting>
  <conditionalFormatting sqref="H8:M54 H56:M76">
    <cfRule type="expression" priority="4" aboveAverage="0" equalAverage="0" bottom="0" percent="0" rank="0" text="" dxfId="5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80" activeCellId="0" sqref="C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67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186</v>
      </c>
      <c r="H6" s="20" t="n">
        <v>61797</v>
      </c>
      <c r="I6" s="20" t="n">
        <v>53311</v>
      </c>
      <c r="J6" s="20" t="n">
        <v>46943</v>
      </c>
      <c r="K6" s="20" t="n">
        <v>1819</v>
      </c>
      <c r="L6" s="20" t="n">
        <v>4549</v>
      </c>
      <c r="M6" s="20" t="n">
        <v>115108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7</v>
      </c>
      <c r="H8" s="31" t="n">
        <v>198</v>
      </c>
      <c r="I8" s="31" t="n">
        <v>808</v>
      </c>
      <c r="J8" s="31" t="s">
        <v>16</v>
      </c>
      <c r="K8" s="31" t="s">
        <v>16</v>
      </c>
      <c r="L8" s="31" t="s">
        <v>16</v>
      </c>
      <c r="M8" s="31" t="n">
        <v>1006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2</v>
      </c>
      <c r="H14" s="31" t="s">
        <v>16</v>
      </c>
      <c r="I14" s="31" t="s">
        <v>16</v>
      </c>
      <c r="J14" s="31" t="s">
        <v>16</v>
      </c>
      <c r="K14" s="31" t="n">
        <v>0</v>
      </c>
      <c r="L14" s="31" t="n">
        <v>0</v>
      </c>
      <c r="M14" s="31" t="s">
        <v>16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1</v>
      </c>
      <c r="H16" s="31" t="s">
        <v>16</v>
      </c>
      <c r="I16" s="31" t="s">
        <v>16</v>
      </c>
      <c r="J16" s="31" t="s">
        <v>16</v>
      </c>
      <c r="K16" s="31" t="n">
        <v>0</v>
      </c>
      <c r="L16" s="31" t="n">
        <v>0</v>
      </c>
      <c r="M16" s="31" t="s">
        <v>16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1</v>
      </c>
      <c r="H18" s="31" t="s">
        <v>16</v>
      </c>
      <c r="I18" s="31" t="s">
        <v>16</v>
      </c>
      <c r="J18" s="31" t="s">
        <v>16</v>
      </c>
      <c r="K18" s="31" t="n">
        <v>0</v>
      </c>
      <c r="L18" s="31" t="n">
        <v>0</v>
      </c>
      <c r="M18" s="31" t="s">
        <v>16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6</v>
      </c>
      <c r="H20" s="31" t="n">
        <v>981</v>
      </c>
      <c r="I20" s="31" t="n">
        <v>2576</v>
      </c>
      <c r="J20" s="31" t="s">
        <v>16</v>
      </c>
      <c r="K20" s="31" t="s">
        <v>16</v>
      </c>
      <c r="L20" s="31" t="s">
        <v>16</v>
      </c>
      <c r="M20" s="31" t="n">
        <v>3557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10</v>
      </c>
      <c r="H22" s="31" t="n">
        <v>547</v>
      </c>
      <c r="I22" s="31" t="n">
        <v>823</v>
      </c>
      <c r="J22" s="31" t="s">
        <v>16</v>
      </c>
      <c r="K22" s="31" t="s">
        <v>16</v>
      </c>
      <c r="L22" s="31" t="s">
        <v>16</v>
      </c>
      <c r="M22" s="31" t="n">
        <v>137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1</v>
      </c>
      <c r="H24" s="31" t="s">
        <v>16</v>
      </c>
      <c r="I24" s="31" t="s">
        <v>16</v>
      </c>
      <c r="J24" s="31" t="s">
        <v>16</v>
      </c>
      <c r="K24" s="31" t="n">
        <v>0</v>
      </c>
      <c r="L24" s="31" t="n">
        <v>0</v>
      </c>
      <c r="M24" s="31" t="s">
        <v>16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14</v>
      </c>
      <c r="H28" s="31" t="n">
        <v>644</v>
      </c>
      <c r="I28" s="31" t="n">
        <v>1441</v>
      </c>
      <c r="J28" s="31" t="s">
        <v>16</v>
      </c>
      <c r="K28" s="31" t="s">
        <v>16</v>
      </c>
      <c r="L28" s="31" t="s">
        <v>16</v>
      </c>
      <c r="M28" s="31" t="n">
        <v>2085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1</v>
      </c>
      <c r="H30" s="31" t="s">
        <v>16</v>
      </c>
      <c r="I30" s="31" t="s">
        <v>16</v>
      </c>
      <c r="J30" s="31" t="s">
        <v>16</v>
      </c>
      <c r="K30" s="31" t="n">
        <v>0</v>
      </c>
      <c r="L30" s="31" t="n">
        <v>0</v>
      </c>
      <c r="M30" s="31" t="s">
        <v>16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2</v>
      </c>
      <c r="H34" s="31" t="s">
        <v>16</v>
      </c>
      <c r="I34" s="31" t="s">
        <v>16</v>
      </c>
      <c r="J34" s="31" t="s">
        <v>16</v>
      </c>
      <c r="K34" s="31" t="n">
        <v>0</v>
      </c>
      <c r="L34" s="31" t="n">
        <v>0</v>
      </c>
      <c r="M34" s="31" t="s">
        <v>16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3</v>
      </c>
      <c r="H36" s="31" t="s">
        <v>16</v>
      </c>
      <c r="I36" s="31" t="s">
        <v>16</v>
      </c>
      <c r="J36" s="31" t="s">
        <v>16</v>
      </c>
      <c r="K36" s="31" t="n">
        <v>0</v>
      </c>
      <c r="L36" s="31" t="n">
        <v>0</v>
      </c>
      <c r="M36" s="31" t="s">
        <v>1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3</v>
      </c>
      <c r="H38" s="31" t="n">
        <v>227</v>
      </c>
      <c r="I38" s="31" t="n">
        <v>6831</v>
      </c>
      <c r="J38" s="31" t="n">
        <v>6831</v>
      </c>
      <c r="K38" s="31" t="n">
        <v>0</v>
      </c>
      <c r="L38" s="31" t="n">
        <v>0</v>
      </c>
      <c r="M38" s="31" t="n">
        <v>7058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34</v>
      </c>
      <c r="H40" s="31" t="n">
        <v>1328</v>
      </c>
      <c r="I40" s="31" t="n">
        <v>1616</v>
      </c>
      <c r="J40" s="31" t="s">
        <v>16</v>
      </c>
      <c r="K40" s="31" t="s">
        <v>16</v>
      </c>
      <c r="L40" s="31" t="s">
        <v>16</v>
      </c>
      <c r="M40" s="31" t="n">
        <v>2944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55</v>
      </c>
      <c r="H42" s="31" t="n">
        <v>2179</v>
      </c>
      <c r="I42" s="31" t="n">
        <v>3529</v>
      </c>
      <c r="J42" s="31" t="n">
        <v>3529</v>
      </c>
      <c r="K42" s="31" t="n">
        <v>0</v>
      </c>
      <c r="L42" s="31" t="n">
        <v>0</v>
      </c>
      <c r="M42" s="31" t="n">
        <v>5707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15</v>
      </c>
      <c r="H44" s="31" t="n">
        <v>473</v>
      </c>
      <c r="I44" s="31" t="n">
        <v>335</v>
      </c>
      <c r="J44" s="31" t="s">
        <v>16</v>
      </c>
      <c r="K44" s="31" t="s">
        <v>16</v>
      </c>
      <c r="L44" s="31" t="s">
        <v>16</v>
      </c>
      <c r="M44" s="31" t="n">
        <v>807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6</v>
      </c>
      <c r="H46" s="31" t="n">
        <v>10741</v>
      </c>
      <c r="I46" s="31" t="n">
        <v>26949</v>
      </c>
      <c r="J46" s="31" t="s">
        <v>16</v>
      </c>
      <c r="K46" s="31" t="s">
        <v>16</v>
      </c>
      <c r="L46" s="31" t="s">
        <v>16</v>
      </c>
      <c r="M46" s="31" t="n">
        <v>37690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6</v>
      </c>
      <c r="H48" s="31" t="n">
        <v>43620</v>
      </c>
      <c r="I48" s="31" t="n">
        <v>6762</v>
      </c>
      <c r="J48" s="31" t="s">
        <v>16</v>
      </c>
      <c r="K48" s="31" t="s">
        <v>16</v>
      </c>
      <c r="L48" s="31" t="s">
        <v>16</v>
      </c>
      <c r="M48" s="31" t="n">
        <v>50382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4</v>
      </c>
      <c r="H50" s="31" t="n">
        <v>181</v>
      </c>
      <c r="I50" s="31" t="n">
        <v>298</v>
      </c>
      <c r="J50" s="31" t="n">
        <v>298</v>
      </c>
      <c r="K50" s="31" t="n">
        <v>0</v>
      </c>
      <c r="L50" s="31" t="n">
        <v>0</v>
      </c>
      <c r="M50" s="31" t="n">
        <v>480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2</v>
      </c>
      <c r="H52" s="31" t="s">
        <v>16</v>
      </c>
      <c r="I52" s="31" t="s">
        <v>16</v>
      </c>
      <c r="J52" s="31" t="s">
        <v>16</v>
      </c>
      <c r="K52" s="31" t="s">
        <v>16</v>
      </c>
      <c r="L52" s="31" t="s">
        <v>16</v>
      </c>
      <c r="M52" s="31" t="s">
        <v>16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3</v>
      </c>
      <c r="H54" s="31" t="n">
        <v>106</v>
      </c>
      <c r="I54" s="31" t="n">
        <v>136</v>
      </c>
      <c r="J54" s="31" t="n">
        <v>136</v>
      </c>
      <c r="K54" s="31" t="n">
        <v>0</v>
      </c>
      <c r="L54" s="31" t="n">
        <v>0</v>
      </c>
      <c r="M54" s="31" t="n">
        <v>241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132</v>
      </c>
      <c r="H58" s="31" t="n">
        <v>3033</v>
      </c>
      <c r="I58" s="31" t="n">
        <v>5282</v>
      </c>
      <c r="J58" s="31" t="n">
        <v>5282</v>
      </c>
      <c r="K58" s="31" t="n">
        <v>0</v>
      </c>
      <c r="L58" s="31" t="n">
        <v>0</v>
      </c>
      <c r="M58" s="31" t="n">
        <v>8315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28</v>
      </c>
      <c r="H60" s="31" t="n">
        <v>1721</v>
      </c>
      <c r="I60" s="31" t="n">
        <v>3315</v>
      </c>
      <c r="J60" s="31" t="n">
        <v>3315</v>
      </c>
      <c r="K60" s="31" t="n">
        <v>0</v>
      </c>
      <c r="L60" s="31" t="n">
        <v>0</v>
      </c>
      <c r="M60" s="31" t="n">
        <v>5036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15</v>
      </c>
      <c r="H62" s="31" t="n">
        <v>1721</v>
      </c>
      <c r="I62" s="31" t="n">
        <v>8510</v>
      </c>
      <c r="J62" s="31" t="n">
        <v>8510</v>
      </c>
      <c r="K62" s="31" t="n">
        <v>0</v>
      </c>
      <c r="L62" s="31" t="n">
        <v>0</v>
      </c>
      <c r="M62" s="31" t="n">
        <v>10232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6</v>
      </c>
      <c r="H64" s="31" t="n">
        <v>933</v>
      </c>
      <c r="I64" s="31" t="n">
        <v>1546</v>
      </c>
      <c r="J64" s="31" t="n">
        <v>1021</v>
      </c>
      <c r="K64" s="31" t="n">
        <v>42</v>
      </c>
      <c r="L64" s="31" t="n">
        <v>484</v>
      </c>
      <c r="M64" s="31" t="n">
        <v>2479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3</v>
      </c>
      <c r="H66" s="31" t="s">
        <v>16</v>
      </c>
      <c r="I66" s="31" t="s">
        <v>16</v>
      </c>
      <c r="J66" s="31" t="s">
        <v>16</v>
      </c>
      <c r="K66" s="31" t="s">
        <v>16</v>
      </c>
      <c r="L66" s="31" t="s">
        <v>16</v>
      </c>
      <c r="M66" s="31" t="s">
        <v>16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2</v>
      </c>
      <c r="H76" s="45" t="s">
        <v>16</v>
      </c>
      <c r="I76" s="45" t="s">
        <v>16</v>
      </c>
      <c r="J76" s="45" t="s">
        <v>16</v>
      </c>
      <c r="K76" s="45" t="s">
        <v>16</v>
      </c>
      <c r="L76" s="45" t="s">
        <v>16</v>
      </c>
      <c r="M76" s="45" t="s">
        <v>16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6">
      <formula>0</formula>
    </cfRule>
    <cfRule type="expression" priority="3" aboveAverage="0" equalAverage="0" bottom="0" percent="0" rank="0" text="" dxfId="7">
      <formula>OR($Q6="○",$Q6="◎")</formula>
    </cfRule>
  </conditionalFormatting>
  <conditionalFormatting sqref="H8:M54 H56:M76">
    <cfRule type="expression" priority="4" aboveAverage="0" equalAverage="0" bottom="0" percent="0" rank="0" text="" dxfId="8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68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301</v>
      </c>
      <c r="H6" s="20" t="n">
        <v>51011</v>
      </c>
      <c r="I6" s="20" t="n">
        <v>481153</v>
      </c>
      <c r="J6" s="20" t="n">
        <v>461156</v>
      </c>
      <c r="K6" s="20" t="n">
        <v>3421</v>
      </c>
      <c r="L6" s="20" t="n">
        <v>16576</v>
      </c>
      <c r="M6" s="20" t="n">
        <v>532164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16</v>
      </c>
      <c r="H8" s="31" t="n">
        <v>418</v>
      </c>
      <c r="I8" s="31" t="n">
        <v>1275</v>
      </c>
      <c r="J8" s="31" t="s">
        <v>16</v>
      </c>
      <c r="K8" s="31" t="s">
        <v>16</v>
      </c>
      <c r="L8" s="31" t="s">
        <v>16</v>
      </c>
      <c r="M8" s="31" t="n">
        <v>1692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4</v>
      </c>
      <c r="H14" s="31" t="n">
        <v>179</v>
      </c>
      <c r="I14" s="31" t="n">
        <v>319</v>
      </c>
      <c r="J14" s="31" t="n">
        <v>319</v>
      </c>
      <c r="K14" s="31" t="n">
        <v>0</v>
      </c>
      <c r="L14" s="31" t="n">
        <v>0</v>
      </c>
      <c r="M14" s="31" t="n">
        <v>498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1</v>
      </c>
      <c r="H16" s="31" t="s">
        <v>16</v>
      </c>
      <c r="I16" s="31" t="s">
        <v>16</v>
      </c>
      <c r="J16" s="31" t="s">
        <v>16</v>
      </c>
      <c r="K16" s="31" t="n">
        <v>0</v>
      </c>
      <c r="L16" s="31" t="n">
        <v>0</v>
      </c>
      <c r="M16" s="31" t="s">
        <v>16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2</v>
      </c>
      <c r="H18" s="31" t="s">
        <v>16</v>
      </c>
      <c r="I18" s="31" t="s">
        <v>16</v>
      </c>
      <c r="J18" s="31" t="s">
        <v>16</v>
      </c>
      <c r="K18" s="31" t="n">
        <v>0</v>
      </c>
      <c r="L18" s="31" t="n">
        <v>0</v>
      </c>
      <c r="M18" s="31" t="s">
        <v>16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4</v>
      </c>
      <c r="H20" s="31" t="s">
        <v>16</v>
      </c>
      <c r="I20" s="31" t="s">
        <v>16</v>
      </c>
      <c r="J20" s="31" t="s">
        <v>16</v>
      </c>
      <c r="K20" s="31" t="n">
        <v>0</v>
      </c>
      <c r="L20" s="31" t="n">
        <v>0</v>
      </c>
      <c r="M20" s="31" t="s">
        <v>16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12</v>
      </c>
      <c r="H22" s="31" t="n">
        <v>1443</v>
      </c>
      <c r="I22" s="31" t="n">
        <v>2053</v>
      </c>
      <c r="J22" s="31" t="n">
        <v>1493</v>
      </c>
      <c r="K22" s="31" t="n">
        <v>156</v>
      </c>
      <c r="L22" s="31" t="n">
        <v>403</v>
      </c>
      <c r="M22" s="31" t="n">
        <v>3496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2</v>
      </c>
      <c r="H24" s="31" t="s">
        <v>16</v>
      </c>
      <c r="I24" s="31" t="s">
        <v>16</v>
      </c>
      <c r="J24" s="31" t="s">
        <v>16</v>
      </c>
      <c r="K24" s="31" t="n">
        <v>0</v>
      </c>
      <c r="L24" s="31" t="n">
        <v>0</v>
      </c>
      <c r="M24" s="31" t="s">
        <v>16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31</v>
      </c>
      <c r="H28" s="31" t="n">
        <v>1387</v>
      </c>
      <c r="I28" s="31" t="n">
        <v>3364</v>
      </c>
      <c r="J28" s="31" t="s">
        <v>16</v>
      </c>
      <c r="K28" s="31" t="s">
        <v>16</v>
      </c>
      <c r="L28" s="31" t="s">
        <v>16</v>
      </c>
      <c r="M28" s="31" t="n">
        <v>4751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2</v>
      </c>
      <c r="H30" s="31" t="s">
        <v>16</v>
      </c>
      <c r="I30" s="31" t="s">
        <v>16</v>
      </c>
      <c r="J30" s="31" t="s">
        <v>16</v>
      </c>
      <c r="K30" s="31" t="n">
        <v>0</v>
      </c>
      <c r="L30" s="31" t="n">
        <v>0</v>
      </c>
      <c r="M30" s="31" t="s">
        <v>16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5</v>
      </c>
      <c r="H34" s="31" t="n">
        <v>193</v>
      </c>
      <c r="I34" s="31" t="n">
        <v>1726</v>
      </c>
      <c r="J34" s="31" t="n">
        <v>1726</v>
      </c>
      <c r="K34" s="31" t="n">
        <v>0</v>
      </c>
      <c r="L34" s="31" t="n">
        <v>0</v>
      </c>
      <c r="M34" s="31" t="n">
        <v>1919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5</v>
      </c>
      <c r="H38" s="31" t="n">
        <v>535</v>
      </c>
      <c r="I38" s="31" t="n">
        <v>1081</v>
      </c>
      <c r="J38" s="31" t="s">
        <v>16</v>
      </c>
      <c r="K38" s="31" t="s">
        <v>16</v>
      </c>
      <c r="L38" s="31" t="s">
        <v>16</v>
      </c>
      <c r="M38" s="31" t="n">
        <v>1616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49</v>
      </c>
      <c r="H40" s="31" t="n">
        <v>3244</v>
      </c>
      <c r="I40" s="31" t="n">
        <v>4832</v>
      </c>
      <c r="J40" s="31" t="s">
        <v>16</v>
      </c>
      <c r="K40" s="31" t="s">
        <v>16</v>
      </c>
      <c r="L40" s="31" t="s">
        <v>16</v>
      </c>
      <c r="M40" s="31" t="n">
        <v>8076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67</v>
      </c>
      <c r="H42" s="31" t="n">
        <v>9494</v>
      </c>
      <c r="I42" s="31" t="n">
        <v>24977</v>
      </c>
      <c r="J42" s="31" t="n">
        <v>17095</v>
      </c>
      <c r="K42" s="31" t="n">
        <v>301</v>
      </c>
      <c r="L42" s="31" t="n">
        <v>7582</v>
      </c>
      <c r="M42" s="31" t="n">
        <v>34471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39</v>
      </c>
      <c r="H44" s="31" t="n">
        <v>1803</v>
      </c>
      <c r="I44" s="31" t="n">
        <v>3916</v>
      </c>
      <c r="J44" s="31" t="s">
        <v>16</v>
      </c>
      <c r="K44" s="31" t="s">
        <v>16</v>
      </c>
      <c r="L44" s="31" t="s">
        <v>16</v>
      </c>
      <c r="M44" s="31" t="n">
        <v>5719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12</v>
      </c>
      <c r="H46" s="31" t="n">
        <v>2169</v>
      </c>
      <c r="I46" s="31" t="n">
        <v>2096</v>
      </c>
      <c r="J46" s="31" t="n">
        <v>1594</v>
      </c>
      <c r="K46" s="31" t="n">
        <v>13</v>
      </c>
      <c r="L46" s="31" t="n">
        <v>488</v>
      </c>
      <c r="M46" s="31" t="n">
        <v>4265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23</v>
      </c>
      <c r="H48" s="31" t="n">
        <v>2311</v>
      </c>
      <c r="I48" s="31" t="n">
        <v>3333</v>
      </c>
      <c r="J48" s="31" t="n">
        <v>1603</v>
      </c>
      <c r="K48" s="31" t="n">
        <v>152</v>
      </c>
      <c r="L48" s="31" t="n">
        <v>1579</v>
      </c>
      <c r="M48" s="31" t="n">
        <v>564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10</v>
      </c>
      <c r="H50" s="31" t="n">
        <v>24977</v>
      </c>
      <c r="I50" s="31" t="n">
        <v>426852</v>
      </c>
      <c r="J50" s="31" t="n">
        <v>420718</v>
      </c>
      <c r="K50" s="31" t="n">
        <v>2650</v>
      </c>
      <c r="L50" s="31" t="n">
        <v>3484</v>
      </c>
      <c r="M50" s="31" t="n">
        <v>451829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10</v>
      </c>
      <c r="H52" s="31" t="n">
        <v>349</v>
      </c>
      <c r="I52" s="31" t="n">
        <v>529</v>
      </c>
      <c r="J52" s="31" t="n">
        <v>529</v>
      </c>
      <c r="K52" s="31" t="n">
        <v>0</v>
      </c>
      <c r="L52" s="31" t="n">
        <v>0</v>
      </c>
      <c r="M52" s="31" t="n">
        <v>877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7</v>
      </c>
      <c r="H54" s="31" t="n">
        <v>2268</v>
      </c>
      <c r="I54" s="31" t="n">
        <v>4353</v>
      </c>
      <c r="J54" s="31" t="s">
        <v>16</v>
      </c>
      <c r="K54" s="31" t="s">
        <v>16</v>
      </c>
      <c r="L54" s="31" t="s">
        <v>16</v>
      </c>
      <c r="M54" s="31" t="n">
        <v>6620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186</v>
      </c>
      <c r="H58" s="31" t="n">
        <v>3786</v>
      </c>
      <c r="I58" s="31" t="n">
        <v>4791</v>
      </c>
      <c r="J58" s="31" t="n">
        <v>4791</v>
      </c>
      <c r="K58" s="31" t="n">
        <v>0</v>
      </c>
      <c r="L58" s="31" t="n">
        <v>0</v>
      </c>
      <c r="M58" s="31" t="n">
        <v>8576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55</v>
      </c>
      <c r="H60" s="31" t="n">
        <v>3331</v>
      </c>
      <c r="I60" s="31" t="n">
        <v>3875</v>
      </c>
      <c r="J60" s="31" t="n">
        <v>3875</v>
      </c>
      <c r="K60" s="31" t="n">
        <v>0</v>
      </c>
      <c r="L60" s="31" t="n">
        <v>0</v>
      </c>
      <c r="M60" s="31" t="n">
        <v>7206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24</v>
      </c>
      <c r="H62" s="31" t="n">
        <v>2432</v>
      </c>
      <c r="I62" s="31" t="n">
        <v>6219</v>
      </c>
      <c r="J62" s="31" t="n">
        <v>6219</v>
      </c>
      <c r="K62" s="31" t="n">
        <v>0</v>
      </c>
      <c r="L62" s="31" t="n">
        <v>0</v>
      </c>
      <c r="M62" s="31" t="n">
        <v>8651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12</v>
      </c>
      <c r="H64" s="31" t="n">
        <v>1997</v>
      </c>
      <c r="I64" s="31" t="n">
        <v>5317</v>
      </c>
      <c r="J64" s="31" t="n">
        <v>3323</v>
      </c>
      <c r="K64" s="31" t="n">
        <v>150</v>
      </c>
      <c r="L64" s="31" t="n">
        <v>1844</v>
      </c>
      <c r="M64" s="31" t="n">
        <v>7314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15</v>
      </c>
      <c r="H66" s="31" t="n">
        <v>5321</v>
      </c>
      <c r="I66" s="31" t="n">
        <v>7801</v>
      </c>
      <c r="J66" s="31" t="n">
        <v>4459</v>
      </c>
      <c r="K66" s="31" t="n">
        <v>284</v>
      </c>
      <c r="L66" s="31" t="n">
        <v>3057</v>
      </c>
      <c r="M66" s="31" t="n">
        <v>13121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4</v>
      </c>
      <c r="H68" s="31" t="n">
        <v>2386</v>
      </c>
      <c r="I68" s="31" t="n">
        <v>8409</v>
      </c>
      <c r="J68" s="31" t="n">
        <v>4126</v>
      </c>
      <c r="K68" s="31" t="n">
        <v>96</v>
      </c>
      <c r="L68" s="31" t="n">
        <v>4187</v>
      </c>
      <c r="M68" s="31" t="n">
        <v>10795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</v>
      </c>
      <c r="H70" s="31" t="s">
        <v>16</v>
      </c>
      <c r="I70" s="31" t="s">
        <v>16</v>
      </c>
      <c r="J70" s="31" t="s">
        <v>16</v>
      </c>
      <c r="K70" s="31" t="s">
        <v>16</v>
      </c>
      <c r="L70" s="31" t="s">
        <v>16</v>
      </c>
      <c r="M70" s="31" t="s">
        <v>16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1</v>
      </c>
      <c r="H72" s="31" t="s">
        <v>16</v>
      </c>
      <c r="I72" s="31" t="s">
        <v>16</v>
      </c>
      <c r="J72" s="31" t="s">
        <v>16</v>
      </c>
      <c r="K72" s="31" t="s">
        <v>16</v>
      </c>
      <c r="L72" s="31" t="s">
        <v>16</v>
      </c>
      <c r="M72" s="31" t="s">
        <v>16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2</v>
      </c>
      <c r="H74" s="31" t="s">
        <v>16</v>
      </c>
      <c r="I74" s="31" t="s">
        <v>16</v>
      </c>
      <c r="J74" s="31" t="s">
        <v>16</v>
      </c>
      <c r="K74" s="31" t="s">
        <v>16</v>
      </c>
      <c r="L74" s="31" t="s">
        <v>16</v>
      </c>
      <c r="M74" s="31" t="s">
        <v>16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1</v>
      </c>
      <c r="H76" s="45" t="s">
        <v>16</v>
      </c>
      <c r="I76" s="45" t="s">
        <v>16</v>
      </c>
      <c r="J76" s="45" t="s">
        <v>16</v>
      </c>
      <c r="K76" s="45" t="s">
        <v>16</v>
      </c>
      <c r="L76" s="45" t="s">
        <v>16</v>
      </c>
      <c r="M76" s="45" t="s">
        <v>16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9">
      <formula>0</formula>
    </cfRule>
    <cfRule type="expression" priority="3" aboveAverage="0" equalAverage="0" bottom="0" percent="0" rank="0" text="" dxfId="10">
      <formula>OR($Q6="○",$Q6="◎")</formula>
    </cfRule>
  </conditionalFormatting>
  <conditionalFormatting sqref="H8:M54 H56:M76">
    <cfRule type="expression" priority="4" aboveAverage="0" equalAverage="0" bottom="0" percent="0" rank="0" text="" dxfId="11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69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452</v>
      </c>
      <c r="H6" s="20" t="n">
        <v>41195</v>
      </c>
      <c r="I6" s="20" t="n">
        <v>89316</v>
      </c>
      <c r="J6" s="20" t="n">
        <v>77272</v>
      </c>
      <c r="K6" s="20" t="n">
        <v>1781</v>
      </c>
      <c r="L6" s="20" t="n">
        <v>10263</v>
      </c>
      <c r="M6" s="20" t="n">
        <v>130511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17</v>
      </c>
      <c r="H8" s="31" t="n">
        <v>5867</v>
      </c>
      <c r="I8" s="31" t="n">
        <v>17217</v>
      </c>
      <c r="J8" s="31" t="n">
        <v>15694</v>
      </c>
      <c r="K8" s="31" t="n">
        <v>937</v>
      </c>
      <c r="L8" s="31" t="n">
        <v>586</v>
      </c>
      <c r="M8" s="31" t="n">
        <v>23084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1</v>
      </c>
      <c r="H10" s="31" t="s">
        <v>16</v>
      </c>
      <c r="I10" s="31" t="s">
        <v>16</v>
      </c>
      <c r="J10" s="31" t="s">
        <v>16</v>
      </c>
      <c r="K10" s="31" t="n">
        <v>0</v>
      </c>
      <c r="L10" s="31" t="n">
        <v>0</v>
      </c>
      <c r="M10" s="31" t="s">
        <v>16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1</v>
      </c>
      <c r="H12" s="31" t="s">
        <v>16</v>
      </c>
      <c r="I12" s="31" t="s">
        <v>16</v>
      </c>
      <c r="J12" s="31" t="s">
        <v>16</v>
      </c>
      <c r="K12" s="31" t="n">
        <v>0</v>
      </c>
      <c r="L12" s="31" t="n">
        <v>0</v>
      </c>
      <c r="M12" s="31" t="s">
        <v>16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1</v>
      </c>
      <c r="H14" s="31" t="s">
        <v>16</v>
      </c>
      <c r="I14" s="31" t="s">
        <v>16</v>
      </c>
      <c r="J14" s="31" t="s">
        <v>16</v>
      </c>
      <c r="K14" s="31" t="n">
        <v>0</v>
      </c>
      <c r="L14" s="31" t="n">
        <v>0</v>
      </c>
      <c r="M14" s="31" t="s">
        <v>16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6</v>
      </c>
      <c r="H18" s="31" t="n">
        <v>205</v>
      </c>
      <c r="I18" s="31" t="n">
        <v>437</v>
      </c>
      <c r="J18" s="31" t="n">
        <v>437</v>
      </c>
      <c r="K18" s="31" t="n">
        <v>0</v>
      </c>
      <c r="L18" s="31" t="n">
        <v>0</v>
      </c>
      <c r="M18" s="31" t="n">
        <v>642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8</v>
      </c>
      <c r="H20" s="31" t="n">
        <v>538</v>
      </c>
      <c r="I20" s="31" t="n">
        <v>2059</v>
      </c>
      <c r="J20" s="31" t="s">
        <v>16</v>
      </c>
      <c r="K20" s="31" t="s">
        <v>16</v>
      </c>
      <c r="L20" s="31" t="s">
        <v>16</v>
      </c>
      <c r="M20" s="31" t="n">
        <v>2597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19</v>
      </c>
      <c r="H22" s="31" t="n">
        <v>2151</v>
      </c>
      <c r="I22" s="31" t="n">
        <v>2863</v>
      </c>
      <c r="J22" s="31" t="n">
        <v>1868</v>
      </c>
      <c r="K22" s="31" t="n">
        <v>84</v>
      </c>
      <c r="L22" s="31" t="n">
        <v>911</v>
      </c>
      <c r="M22" s="31" t="n">
        <v>5015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3</v>
      </c>
      <c r="H24" s="31" t="n">
        <v>2231</v>
      </c>
      <c r="I24" s="31" t="n">
        <v>2205</v>
      </c>
      <c r="J24" s="31" t="s">
        <v>16</v>
      </c>
      <c r="K24" s="31" t="s">
        <v>16</v>
      </c>
      <c r="L24" s="31" t="s">
        <v>16</v>
      </c>
      <c r="M24" s="31" t="n">
        <v>4436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40</v>
      </c>
      <c r="H28" s="31" t="n">
        <v>1855</v>
      </c>
      <c r="I28" s="31" t="n">
        <v>4334</v>
      </c>
      <c r="J28" s="31" t="s">
        <v>16</v>
      </c>
      <c r="K28" s="31" t="s">
        <v>16</v>
      </c>
      <c r="L28" s="31" t="s">
        <v>16</v>
      </c>
      <c r="M28" s="31" t="n">
        <v>6189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14</v>
      </c>
      <c r="H34" s="31" t="n">
        <v>1625</v>
      </c>
      <c r="I34" s="31" t="n">
        <v>6857</v>
      </c>
      <c r="J34" s="31" t="s">
        <v>16</v>
      </c>
      <c r="K34" s="31" t="s">
        <v>16</v>
      </c>
      <c r="L34" s="31" t="s">
        <v>16</v>
      </c>
      <c r="M34" s="31" t="n">
        <v>8482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5</v>
      </c>
      <c r="H38" s="31" t="n">
        <v>147</v>
      </c>
      <c r="I38" s="31" t="n">
        <v>224</v>
      </c>
      <c r="J38" s="31" t="n">
        <v>224</v>
      </c>
      <c r="K38" s="31" t="n">
        <v>0</v>
      </c>
      <c r="L38" s="31" t="n">
        <v>0</v>
      </c>
      <c r="M38" s="31" t="n">
        <v>371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60</v>
      </c>
      <c r="H40" s="31" t="n">
        <v>2389</v>
      </c>
      <c r="I40" s="31" t="n">
        <v>3152</v>
      </c>
      <c r="J40" s="31" t="n">
        <v>2957</v>
      </c>
      <c r="K40" s="31" t="n">
        <v>44</v>
      </c>
      <c r="L40" s="31" t="n">
        <v>150</v>
      </c>
      <c r="M40" s="31" t="n">
        <v>5541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107</v>
      </c>
      <c r="H42" s="31" t="n">
        <v>9658</v>
      </c>
      <c r="I42" s="31" t="n">
        <v>18411</v>
      </c>
      <c r="J42" s="31" t="n">
        <v>14176</v>
      </c>
      <c r="K42" s="31" t="n">
        <v>130</v>
      </c>
      <c r="L42" s="31" t="n">
        <v>4104</v>
      </c>
      <c r="M42" s="31" t="n">
        <v>28069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74</v>
      </c>
      <c r="H44" s="31" t="n">
        <v>5403</v>
      </c>
      <c r="I44" s="31" t="n">
        <v>14971</v>
      </c>
      <c r="J44" s="31" t="n">
        <v>13498</v>
      </c>
      <c r="K44" s="31" t="n">
        <v>50</v>
      </c>
      <c r="L44" s="31" t="n">
        <v>1423</v>
      </c>
      <c r="M44" s="31" t="n">
        <v>2037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14</v>
      </c>
      <c r="H46" s="31" t="n">
        <v>816</v>
      </c>
      <c r="I46" s="31" t="n">
        <v>2147</v>
      </c>
      <c r="J46" s="31" t="n">
        <v>2053</v>
      </c>
      <c r="K46" s="31" t="n">
        <v>16</v>
      </c>
      <c r="L46" s="31" t="n">
        <v>78</v>
      </c>
      <c r="M46" s="31" t="n">
        <v>2963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37</v>
      </c>
      <c r="H48" s="31" t="n">
        <v>2732</v>
      </c>
      <c r="I48" s="31" t="n">
        <v>2883</v>
      </c>
      <c r="J48" s="31" t="n">
        <v>2327</v>
      </c>
      <c r="K48" s="31" t="n">
        <v>34</v>
      </c>
      <c r="L48" s="31" t="n">
        <v>521</v>
      </c>
      <c r="M48" s="31" t="n">
        <v>5615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8</v>
      </c>
      <c r="H50" s="31" t="n">
        <v>468</v>
      </c>
      <c r="I50" s="31" t="n">
        <v>735</v>
      </c>
      <c r="J50" s="31" t="n">
        <v>735</v>
      </c>
      <c r="K50" s="31" t="n">
        <v>0</v>
      </c>
      <c r="L50" s="31" t="n">
        <v>0</v>
      </c>
      <c r="M50" s="31" t="n">
        <v>1202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25</v>
      </c>
      <c r="H52" s="31" t="n">
        <v>3811</v>
      </c>
      <c r="I52" s="31" t="n">
        <v>7519</v>
      </c>
      <c r="J52" s="31" t="n">
        <v>6069</v>
      </c>
      <c r="K52" s="31" t="n">
        <v>122</v>
      </c>
      <c r="L52" s="31" t="n">
        <v>1328</v>
      </c>
      <c r="M52" s="31" t="n">
        <v>1133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12</v>
      </c>
      <c r="H54" s="31" t="n">
        <v>1087</v>
      </c>
      <c r="I54" s="31" t="n">
        <v>1646</v>
      </c>
      <c r="J54" s="31" t="s">
        <v>16</v>
      </c>
      <c r="K54" s="31" t="s">
        <v>16</v>
      </c>
      <c r="L54" s="31" t="s">
        <v>16</v>
      </c>
      <c r="M54" s="31" t="n">
        <v>2733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264</v>
      </c>
      <c r="H58" s="31" t="n">
        <v>5696</v>
      </c>
      <c r="I58" s="31" t="n">
        <v>7644</v>
      </c>
      <c r="J58" s="31" t="n">
        <v>7644</v>
      </c>
      <c r="K58" s="31" t="n">
        <v>0</v>
      </c>
      <c r="L58" s="31" t="n">
        <v>0</v>
      </c>
      <c r="M58" s="31" t="n">
        <v>13340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94</v>
      </c>
      <c r="H60" s="31" t="n">
        <v>5672</v>
      </c>
      <c r="I60" s="31" t="n">
        <v>11962</v>
      </c>
      <c r="J60" s="31" t="n">
        <v>11962</v>
      </c>
      <c r="K60" s="31" t="n">
        <v>0</v>
      </c>
      <c r="L60" s="31" t="n">
        <v>0</v>
      </c>
      <c r="M60" s="31" t="n">
        <v>17633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36</v>
      </c>
      <c r="H62" s="31" t="n">
        <v>4291</v>
      </c>
      <c r="I62" s="31" t="n">
        <v>11977</v>
      </c>
      <c r="J62" s="31" t="n">
        <v>11977</v>
      </c>
      <c r="K62" s="31" t="n">
        <v>0</v>
      </c>
      <c r="L62" s="31" t="n">
        <v>0</v>
      </c>
      <c r="M62" s="31" t="n">
        <v>16268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30</v>
      </c>
      <c r="H64" s="31" t="n">
        <v>5792</v>
      </c>
      <c r="I64" s="31" t="n">
        <v>11319</v>
      </c>
      <c r="J64" s="31" t="n">
        <v>7605</v>
      </c>
      <c r="K64" s="31" t="n">
        <v>227</v>
      </c>
      <c r="L64" s="31" t="n">
        <v>3487</v>
      </c>
      <c r="M64" s="31" t="n">
        <v>17111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12</v>
      </c>
      <c r="H66" s="31" t="n">
        <v>3743</v>
      </c>
      <c r="I66" s="31" t="n">
        <v>8413</v>
      </c>
      <c r="J66" s="31" t="n">
        <v>6445</v>
      </c>
      <c r="K66" s="31" t="n">
        <v>271</v>
      </c>
      <c r="L66" s="31" t="n">
        <v>1697</v>
      </c>
      <c r="M66" s="31" t="n">
        <v>12156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11</v>
      </c>
      <c r="H68" s="31" t="n">
        <v>8240</v>
      </c>
      <c r="I68" s="31" t="n">
        <v>17888</v>
      </c>
      <c r="J68" s="31" t="n">
        <v>14167</v>
      </c>
      <c r="K68" s="31" t="n">
        <v>378</v>
      </c>
      <c r="L68" s="31" t="n">
        <v>3342</v>
      </c>
      <c r="M68" s="31" t="n">
        <v>26128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</v>
      </c>
      <c r="H70" s="31" t="s">
        <v>16</v>
      </c>
      <c r="I70" s="31" t="s">
        <v>16</v>
      </c>
      <c r="J70" s="31" t="s">
        <v>16</v>
      </c>
      <c r="K70" s="31" t="s">
        <v>16</v>
      </c>
      <c r="L70" s="31" t="s">
        <v>16</v>
      </c>
      <c r="M70" s="31" t="s">
        <v>16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3</v>
      </c>
      <c r="H72" s="31" t="s">
        <v>16</v>
      </c>
      <c r="I72" s="31" t="s">
        <v>16</v>
      </c>
      <c r="J72" s="31" t="s">
        <v>16</v>
      </c>
      <c r="K72" s="31" t="s">
        <v>16</v>
      </c>
      <c r="L72" s="31" t="s">
        <v>16</v>
      </c>
      <c r="M72" s="31" t="s">
        <v>16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1</v>
      </c>
      <c r="H74" s="31" t="s">
        <v>16</v>
      </c>
      <c r="I74" s="31" t="s">
        <v>16</v>
      </c>
      <c r="J74" s="31" t="s">
        <v>16</v>
      </c>
      <c r="K74" s="31" t="s">
        <v>16</v>
      </c>
      <c r="L74" s="31" t="s">
        <v>16</v>
      </c>
      <c r="M74" s="31" t="s">
        <v>16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12">
      <formula>0</formula>
    </cfRule>
    <cfRule type="expression" priority="3" aboveAverage="0" equalAverage="0" bottom="0" percent="0" rank="0" text="" dxfId="13">
      <formula>OR($Q6="○",$Q6="◎")</formula>
    </cfRule>
  </conditionalFormatting>
  <conditionalFormatting sqref="H8:M54 H56:M76">
    <cfRule type="expression" priority="4" aboveAverage="0" equalAverage="0" bottom="0" percent="0" rank="0" text="" dxfId="14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70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145</v>
      </c>
      <c r="H6" s="20" t="n">
        <v>7995</v>
      </c>
      <c r="I6" s="20" t="n">
        <v>18251</v>
      </c>
      <c r="J6" s="20" t="n">
        <v>14849</v>
      </c>
      <c r="K6" s="20" t="n">
        <v>177</v>
      </c>
      <c r="L6" s="20" t="n">
        <v>3225</v>
      </c>
      <c r="M6" s="20" t="n">
        <v>26246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10</v>
      </c>
      <c r="H8" s="31" t="n">
        <v>486</v>
      </c>
      <c r="I8" s="31" t="n">
        <v>2005</v>
      </c>
      <c r="J8" s="31" t="s">
        <v>16</v>
      </c>
      <c r="K8" s="31" t="s">
        <v>16</v>
      </c>
      <c r="L8" s="31" t="s">
        <v>16</v>
      </c>
      <c r="M8" s="31" t="n">
        <v>2491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2</v>
      </c>
      <c r="H14" s="31" t="s">
        <v>16</v>
      </c>
      <c r="I14" s="31" t="s">
        <v>16</v>
      </c>
      <c r="J14" s="31" t="s">
        <v>16</v>
      </c>
      <c r="K14" s="31" t="n">
        <v>0</v>
      </c>
      <c r="L14" s="31" t="n">
        <v>0</v>
      </c>
      <c r="M14" s="31" t="s">
        <v>16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2</v>
      </c>
      <c r="H20" s="31" t="s">
        <v>16</v>
      </c>
      <c r="I20" s="31" t="s">
        <v>16</v>
      </c>
      <c r="J20" s="31" t="s">
        <v>16</v>
      </c>
      <c r="K20" s="31" t="s">
        <v>16</v>
      </c>
      <c r="L20" s="31" t="s">
        <v>16</v>
      </c>
      <c r="M20" s="31" t="s">
        <v>16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7</v>
      </c>
      <c r="H22" s="31" t="n">
        <v>474</v>
      </c>
      <c r="I22" s="31" t="n">
        <v>787</v>
      </c>
      <c r="J22" s="31" t="s">
        <v>16</v>
      </c>
      <c r="K22" s="31" t="s">
        <v>16</v>
      </c>
      <c r="L22" s="31" t="s">
        <v>16</v>
      </c>
      <c r="M22" s="31" t="n">
        <v>1261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2</v>
      </c>
      <c r="H24" s="31" t="s">
        <v>16</v>
      </c>
      <c r="I24" s="31" t="s">
        <v>16</v>
      </c>
      <c r="J24" s="31" t="s">
        <v>16</v>
      </c>
      <c r="K24" s="31" t="n">
        <v>0</v>
      </c>
      <c r="L24" s="31" t="n">
        <v>0</v>
      </c>
      <c r="M24" s="31" t="s">
        <v>16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14</v>
      </c>
      <c r="H28" s="31" t="n">
        <v>611</v>
      </c>
      <c r="I28" s="31" t="n">
        <v>1039</v>
      </c>
      <c r="J28" s="31" t="s">
        <v>16</v>
      </c>
      <c r="K28" s="31" t="s">
        <v>16</v>
      </c>
      <c r="L28" s="31" t="s">
        <v>16</v>
      </c>
      <c r="M28" s="31" t="n">
        <v>165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4</v>
      </c>
      <c r="H34" s="31" t="n">
        <v>453</v>
      </c>
      <c r="I34" s="31" t="n">
        <v>1805</v>
      </c>
      <c r="J34" s="31" t="s">
        <v>16</v>
      </c>
      <c r="K34" s="31" t="s">
        <v>16</v>
      </c>
      <c r="L34" s="31" t="s">
        <v>16</v>
      </c>
      <c r="M34" s="31" t="n">
        <v>2258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1</v>
      </c>
      <c r="H36" s="31" t="s">
        <v>16</v>
      </c>
      <c r="I36" s="31" t="s">
        <v>16</v>
      </c>
      <c r="J36" s="31" t="s">
        <v>16</v>
      </c>
      <c r="K36" s="31" t="n">
        <v>0</v>
      </c>
      <c r="L36" s="31" t="n">
        <v>0</v>
      </c>
      <c r="M36" s="31" t="s">
        <v>1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18</v>
      </c>
      <c r="H40" s="31" t="n">
        <v>691</v>
      </c>
      <c r="I40" s="31" t="n">
        <v>1340</v>
      </c>
      <c r="J40" s="31" t="n">
        <v>1340</v>
      </c>
      <c r="K40" s="31" t="n">
        <v>0</v>
      </c>
      <c r="L40" s="31" t="n">
        <v>0</v>
      </c>
      <c r="M40" s="31" t="n">
        <v>2032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25</v>
      </c>
      <c r="H42" s="31" t="n">
        <v>1573</v>
      </c>
      <c r="I42" s="31" t="n">
        <v>2506</v>
      </c>
      <c r="J42" s="31" t="s">
        <v>16</v>
      </c>
      <c r="K42" s="31" t="s">
        <v>16</v>
      </c>
      <c r="L42" s="31" t="s">
        <v>16</v>
      </c>
      <c r="M42" s="31" t="n">
        <v>4079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22</v>
      </c>
      <c r="H44" s="31" t="n">
        <v>986</v>
      </c>
      <c r="I44" s="31" t="n">
        <v>1688</v>
      </c>
      <c r="J44" s="31" t="s">
        <v>16</v>
      </c>
      <c r="K44" s="31" t="s">
        <v>16</v>
      </c>
      <c r="L44" s="31" t="s">
        <v>16</v>
      </c>
      <c r="M44" s="31" t="n">
        <v>267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4</v>
      </c>
      <c r="H46" s="31" t="n">
        <v>85</v>
      </c>
      <c r="I46" s="31" t="n">
        <v>44</v>
      </c>
      <c r="J46" s="31" t="n">
        <v>44</v>
      </c>
      <c r="K46" s="31" t="n">
        <v>0</v>
      </c>
      <c r="L46" s="31" t="n">
        <v>0</v>
      </c>
      <c r="M46" s="31" t="n">
        <v>128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5</v>
      </c>
      <c r="H48" s="31" t="n">
        <v>312</v>
      </c>
      <c r="I48" s="31" t="n">
        <v>270</v>
      </c>
      <c r="J48" s="31" t="n">
        <v>270</v>
      </c>
      <c r="K48" s="31" t="n">
        <v>0</v>
      </c>
      <c r="L48" s="31" t="n">
        <v>0</v>
      </c>
      <c r="M48" s="31" t="n">
        <v>583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7</v>
      </c>
      <c r="H50" s="31" t="n">
        <v>1507</v>
      </c>
      <c r="I50" s="31" t="n">
        <v>5442</v>
      </c>
      <c r="J50" s="31" t="s">
        <v>16</v>
      </c>
      <c r="K50" s="31" t="s">
        <v>16</v>
      </c>
      <c r="L50" s="31" t="s">
        <v>16</v>
      </c>
      <c r="M50" s="31" t="n">
        <v>6949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4</v>
      </c>
      <c r="H52" s="31" t="n">
        <v>147</v>
      </c>
      <c r="I52" s="31" t="n">
        <v>153</v>
      </c>
      <c r="J52" s="31" t="n">
        <v>153</v>
      </c>
      <c r="K52" s="31" t="n">
        <v>0</v>
      </c>
      <c r="L52" s="31" t="n">
        <v>0</v>
      </c>
      <c r="M52" s="31" t="n">
        <v>30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8</v>
      </c>
      <c r="H54" s="31" t="n">
        <v>396</v>
      </c>
      <c r="I54" s="31" t="n">
        <v>520</v>
      </c>
      <c r="J54" s="31" t="n">
        <v>520</v>
      </c>
      <c r="K54" s="31" t="n">
        <v>0</v>
      </c>
      <c r="L54" s="31" t="n">
        <v>0</v>
      </c>
      <c r="M54" s="31" t="n">
        <v>916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82</v>
      </c>
      <c r="H58" s="31" t="n">
        <v>1504</v>
      </c>
      <c r="I58" s="31" t="n">
        <v>1761</v>
      </c>
      <c r="J58" s="31" t="n">
        <v>1761</v>
      </c>
      <c r="K58" s="31" t="n">
        <v>0</v>
      </c>
      <c r="L58" s="31" t="n">
        <v>0</v>
      </c>
      <c r="M58" s="31" t="n">
        <v>3265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36</v>
      </c>
      <c r="H60" s="31" t="n">
        <v>1644</v>
      </c>
      <c r="I60" s="31" t="n">
        <v>2760</v>
      </c>
      <c r="J60" s="31" t="n">
        <v>2760</v>
      </c>
      <c r="K60" s="31" t="n">
        <v>0</v>
      </c>
      <c r="L60" s="31" t="n">
        <v>0</v>
      </c>
      <c r="M60" s="31" t="n">
        <v>4404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16</v>
      </c>
      <c r="H62" s="31" t="n">
        <v>1400</v>
      </c>
      <c r="I62" s="31" t="n">
        <v>2560</v>
      </c>
      <c r="J62" s="31" t="n">
        <v>2560</v>
      </c>
      <c r="K62" s="31" t="n">
        <v>0</v>
      </c>
      <c r="L62" s="31" t="n">
        <v>0</v>
      </c>
      <c r="M62" s="31" t="n">
        <v>3960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6</v>
      </c>
      <c r="H64" s="31" t="n">
        <v>1233</v>
      </c>
      <c r="I64" s="31" t="n">
        <v>2751</v>
      </c>
      <c r="J64" s="31" t="n">
        <v>1540</v>
      </c>
      <c r="K64" s="31" t="n">
        <v>44</v>
      </c>
      <c r="L64" s="31" t="n">
        <v>1168</v>
      </c>
      <c r="M64" s="31" t="n">
        <v>3985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3</v>
      </c>
      <c r="H66" s="31" t="s">
        <v>16</v>
      </c>
      <c r="I66" s="31" t="s">
        <v>16</v>
      </c>
      <c r="J66" s="31" t="s">
        <v>16</v>
      </c>
      <c r="K66" s="31" t="s">
        <v>16</v>
      </c>
      <c r="L66" s="31" t="s">
        <v>16</v>
      </c>
      <c r="M66" s="31" t="s">
        <v>16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1</v>
      </c>
      <c r="H68" s="31" t="s">
        <v>16</v>
      </c>
      <c r="I68" s="31" t="s">
        <v>16</v>
      </c>
      <c r="J68" s="31" t="s">
        <v>16</v>
      </c>
      <c r="K68" s="31" t="s">
        <v>16</v>
      </c>
      <c r="L68" s="31" t="s">
        <v>16</v>
      </c>
      <c r="M68" s="31" t="s">
        <v>16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</v>
      </c>
      <c r="H70" s="31" t="s">
        <v>16</v>
      </c>
      <c r="I70" s="31" t="s">
        <v>16</v>
      </c>
      <c r="J70" s="31" t="s">
        <v>16</v>
      </c>
      <c r="K70" s="31" t="s">
        <v>16</v>
      </c>
      <c r="L70" s="31" t="s">
        <v>16</v>
      </c>
      <c r="M70" s="31" t="s">
        <v>16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15">
      <formula>0</formula>
    </cfRule>
    <cfRule type="expression" priority="3" aboveAverage="0" equalAverage="0" bottom="0" percent="0" rank="0" text="" dxfId="16">
      <formula>OR($Q6="○",$Q6="◎")</formula>
    </cfRule>
  </conditionalFormatting>
  <conditionalFormatting sqref="H8:M54 H56:M76">
    <cfRule type="expression" priority="4" aboveAverage="0" equalAverage="0" bottom="0" percent="0" rank="0" text="" dxfId="17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71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131</v>
      </c>
      <c r="H6" s="20" t="n">
        <v>10129</v>
      </c>
      <c r="I6" s="20" t="n">
        <v>19180</v>
      </c>
      <c r="J6" s="20" t="n">
        <v>16912</v>
      </c>
      <c r="K6" s="20" t="n">
        <v>280</v>
      </c>
      <c r="L6" s="20" t="n">
        <v>1988</v>
      </c>
      <c r="M6" s="20" t="n">
        <v>29309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13</v>
      </c>
      <c r="H8" s="31" t="n">
        <v>452</v>
      </c>
      <c r="I8" s="31" t="n">
        <v>643</v>
      </c>
      <c r="J8" s="31" t="s">
        <v>16</v>
      </c>
      <c r="K8" s="31" t="s">
        <v>16</v>
      </c>
      <c r="L8" s="31" t="s">
        <v>16</v>
      </c>
      <c r="M8" s="31" t="n">
        <v>1095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1</v>
      </c>
      <c r="H12" s="31" t="s">
        <v>16</v>
      </c>
      <c r="I12" s="31" t="s">
        <v>16</v>
      </c>
      <c r="J12" s="31" t="s">
        <v>16</v>
      </c>
      <c r="K12" s="31" t="s">
        <v>16</v>
      </c>
      <c r="L12" s="31" t="s">
        <v>16</v>
      </c>
      <c r="M12" s="31" t="s">
        <v>16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2</v>
      </c>
      <c r="H18" s="31" t="s">
        <v>16</v>
      </c>
      <c r="I18" s="31" t="s">
        <v>16</v>
      </c>
      <c r="J18" s="31" t="s">
        <v>16</v>
      </c>
      <c r="K18" s="31" t="n">
        <v>0</v>
      </c>
      <c r="L18" s="31" t="n">
        <v>0</v>
      </c>
      <c r="M18" s="31" t="s">
        <v>16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5</v>
      </c>
      <c r="H20" s="31" t="n">
        <v>174</v>
      </c>
      <c r="I20" s="31" t="n">
        <v>296</v>
      </c>
      <c r="J20" s="31" t="n">
        <v>296</v>
      </c>
      <c r="K20" s="31" t="n">
        <v>0</v>
      </c>
      <c r="L20" s="31" t="n">
        <v>0</v>
      </c>
      <c r="M20" s="31" t="n">
        <v>471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6</v>
      </c>
      <c r="H22" s="31" t="n">
        <v>423</v>
      </c>
      <c r="I22" s="31" t="n">
        <v>616</v>
      </c>
      <c r="J22" s="31" t="s">
        <v>16</v>
      </c>
      <c r="K22" s="31" t="s">
        <v>16</v>
      </c>
      <c r="L22" s="31" t="s">
        <v>16</v>
      </c>
      <c r="M22" s="31" t="n">
        <v>104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6</v>
      </c>
      <c r="H28" s="31" t="n">
        <v>2244</v>
      </c>
      <c r="I28" s="31" t="n">
        <v>4764</v>
      </c>
      <c r="J28" s="31" t="s">
        <v>16</v>
      </c>
      <c r="K28" s="31" t="s">
        <v>16</v>
      </c>
      <c r="L28" s="31" t="s">
        <v>16</v>
      </c>
      <c r="M28" s="31" t="n">
        <v>7008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2</v>
      </c>
      <c r="H34" s="31" t="s">
        <v>16</v>
      </c>
      <c r="I34" s="31" t="s">
        <v>16</v>
      </c>
      <c r="J34" s="31" t="s">
        <v>16</v>
      </c>
      <c r="K34" s="31" t="n">
        <v>0</v>
      </c>
      <c r="L34" s="31" t="n">
        <v>0</v>
      </c>
      <c r="M34" s="31" t="s">
        <v>16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12</v>
      </c>
      <c r="H40" s="31" t="n">
        <v>253</v>
      </c>
      <c r="I40" s="31" t="n">
        <v>275</v>
      </c>
      <c r="J40" s="31" t="n">
        <v>275</v>
      </c>
      <c r="K40" s="31" t="n">
        <v>0</v>
      </c>
      <c r="L40" s="31" t="n">
        <v>0</v>
      </c>
      <c r="M40" s="31" t="n">
        <v>528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28</v>
      </c>
      <c r="H42" s="31" t="n">
        <v>1129</v>
      </c>
      <c r="I42" s="31" t="n">
        <v>2073</v>
      </c>
      <c r="J42" s="31" t="s">
        <v>16</v>
      </c>
      <c r="K42" s="31" t="s">
        <v>16</v>
      </c>
      <c r="L42" s="31" t="s">
        <v>16</v>
      </c>
      <c r="M42" s="31" t="n">
        <v>3203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23</v>
      </c>
      <c r="H44" s="31" t="n">
        <v>2592</v>
      </c>
      <c r="I44" s="31" t="n">
        <v>7282</v>
      </c>
      <c r="J44" s="31" t="n">
        <v>6498</v>
      </c>
      <c r="K44" s="31" t="n">
        <v>30</v>
      </c>
      <c r="L44" s="31" t="n">
        <v>754</v>
      </c>
      <c r="M44" s="31" t="n">
        <v>987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9</v>
      </c>
      <c r="H46" s="31" t="n">
        <v>537</v>
      </c>
      <c r="I46" s="31" t="n">
        <v>291</v>
      </c>
      <c r="J46" s="31" t="s">
        <v>16</v>
      </c>
      <c r="K46" s="31" t="s">
        <v>16</v>
      </c>
      <c r="L46" s="31" t="s">
        <v>16</v>
      </c>
      <c r="M46" s="31" t="n">
        <v>828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18</v>
      </c>
      <c r="H48" s="31" t="n">
        <v>1737</v>
      </c>
      <c r="I48" s="31" t="n">
        <v>2673</v>
      </c>
      <c r="J48" s="31" t="n">
        <v>2302</v>
      </c>
      <c r="K48" s="31" t="n">
        <v>119</v>
      </c>
      <c r="L48" s="31" t="n">
        <v>253</v>
      </c>
      <c r="M48" s="31" t="n">
        <v>4410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6</v>
      </c>
      <c r="H52" s="31" t="n">
        <v>135</v>
      </c>
      <c r="I52" s="31" t="n">
        <v>108</v>
      </c>
      <c r="J52" s="31" t="n">
        <v>108</v>
      </c>
      <c r="K52" s="31" t="n">
        <v>0</v>
      </c>
      <c r="L52" s="31" t="n">
        <v>0</v>
      </c>
      <c r="M52" s="31" t="n">
        <v>243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81</v>
      </c>
      <c r="H58" s="31" t="n">
        <v>1902</v>
      </c>
      <c r="I58" s="31" t="n">
        <v>2534</v>
      </c>
      <c r="J58" s="31" t="n">
        <v>2534</v>
      </c>
      <c r="K58" s="31" t="n">
        <v>0</v>
      </c>
      <c r="L58" s="31" t="n">
        <v>0</v>
      </c>
      <c r="M58" s="31" t="n">
        <v>4436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27</v>
      </c>
      <c r="H60" s="31" t="n">
        <v>1271</v>
      </c>
      <c r="I60" s="31" t="n">
        <v>1509</v>
      </c>
      <c r="J60" s="31" t="n">
        <v>1509</v>
      </c>
      <c r="K60" s="31" t="n">
        <v>0</v>
      </c>
      <c r="L60" s="31" t="n">
        <v>0</v>
      </c>
      <c r="M60" s="31" t="n">
        <v>2780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8</v>
      </c>
      <c r="H62" s="31" t="n">
        <v>598</v>
      </c>
      <c r="I62" s="31" t="n">
        <v>1159</v>
      </c>
      <c r="J62" s="31" t="n">
        <v>1159</v>
      </c>
      <c r="K62" s="31" t="n">
        <v>0</v>
      </c>
      <c r="L62" s="31" t="n">
        <v>0</v>
      </c>
      <c r="M62" s="31" t="n">
        <v>1756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8</v>
      </c>
      <c r="H64" s="31" t="n">
        <v>1261</v>
      </c>
      <c r="I64" s="31" t="n">
        <v>2771</v>
      </c>
      <c r="J64" s="31" t="n">
        <v>2175</v>
      </c>
      <c r="K64" s="31" t="n">
        <v>22</v>
      </c>
      <c r="L64" s="31" t="n">
        <v>574</v>
      </c>
      <c r="M64" s="31" t="n">
        <v>4032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3</v>
      </c>
      <c r="H66" s="31" t="s">
        <v>16</v>
      </c>
      <c r="I66" s="31" t="s">
        <v>16</v>
      </c>
      <c r="J66" s="31" t="s">
        <v>16</v>
      </c>
      <c r="K66" s="31" t="s">
        <v>16</v>
      </c>
      <c r="L66" s="31" t="s">
        <v>16</v>
      </c>
      <c r="M66" s="31" t="s">
        <v>16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3</v>
      </c>
      <c r="H68" s="31" t="n">
        <v>2671</v>
      </c>
      <c r="I68" s="31" t="n">
        <v>6117</v>
      </c>
      <c r="J68" s="31" t="n">
        <v>5117</v>
      </c>
      <c r="K68" s="31" t="n">
        <v>155</v>
      </c>
      <c r="L68" s="31" t="n">
        <v>845</v>
      </c>
      <c r="M68" s="31" t="n">
        <v>8788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1</v>
      </c>
      <c r="H70" s="31" t="s">
        <v>16</v>
      </c>
      <c r="I70" s="31" t="s">
        <v>16</v>
      </c>
      <c r="J70" s="31" t="s">
        <v>16</v>
      </c>
      <c r="K70" s="31" t="s">
        <v>16</v>
      </c>
      <c r="L70" s="31" t="s">
        <v>16</v>
      </c>
      <c r="M70" s="31" t="s">
        <v>16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18">
      <formula>0</formula>
    </cfRule>
    <cfRule type="expression" priority="3" aboveAverage="0" equalAverage="0" bottom="0" percent="0" rank="0" text="" dxfId="19">
      <formula>OR($Q6="○",$Q6="◎")</formula>
    </cfRule>
  </conditionalFormatting>
  <conditionalFormatting sqref="H8:M54 H56:M76">
    <cfRule type="expression" priority="4" aboveAverage="0" equalAverage="0" bottom="0" percent="0" rank="0" text="" dxfId="20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3" min="7" style="1" width="11.62"/>
  </cols>
  <sheetData>
    <row r="1" s="5" customFormat="true" ht="10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</row>
    <row r="2" s="5" customFormat="true" ht="12.9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2"/>
      <c r="M2" s="6" t="s">
        <v>1</v>
      </c>
    </row>
    <row r="3" s="12" customFormat="tru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62</v>
      </c>
      <c r="I3" s="10" t="s">
        <v>63</v>
      </c>
      <c r="J3" s="10"/>
      <c r="K3" s="10"/>
      <c r="L3" s="10"/>
      <c r="M3" s="11" t="s">
        <v>64</v>
      </c>
    </row>
    <row r="4" s="12" customFormat="true" ht="29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7</v>
      </c>
      <c r="J4" s="44" t="s">
        <v>65</v>
      </c>
      <c r="K4" s="44" t="s">
        <v>9</v>
      </c>
      <c r="L4" s="13" t="s">
        <v>10</v>
      </c>
      <c r="M4" s="11"/>
    </row>
    <row r="5" s="5" customFormat="true" ht="13.5" hidden="false" customHeight="false" outlineLevel="0" collapsed="false">
      <c r="A5" s="16" t="s">
        <v>72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</row>
    <row r="6" s="5" customFormat="tru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 t="n">
        <v>66</v>
      </c>
      <c r="H6" s="20" t="n">
        <v>7864</v>
      </c>
      <c r="I6" s="20" t="n">
        <v>13500</v>
      </c>
      <c r="J6" s="20" t="n">
        <v>9614</v>
      </c>
      <c r="K6" s="20" t="n">
        <v>224</v>
      </c>
      <c r="L6" s="20" t="n">
        <v>3662</v>
      </c>
      <c r="M6" s="20" t="n">
        <v>21364</v>
      </c>
    </row>
    <row r="7" s="5" customFormat="tru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</row>
    <row r="8" s="28" customFormat="true" ht="12" hidden="false" customHeight="true" outlineLevel="0" collapsed="false">
      <c r="A8" s="23" t="n">
        <v>9</v>
      </c>
      <c r="B8" s="24"/>
      <c r="C8" s="25" t="s">
        <v>14</v>
      </c>
      <c r="D8" s="25"/>
      <c r="E8" s="25"/>
      <c r="F8" s="26"/>
      <c r="G8" s="27" t="n">
        <v>4</v>
      </c>
      <c r="H8" s="31" t="n">
        <v>509</v>
      </c>
      <c r="I8" s="31" t="n">
        <v>1315</v>
      </c>
      <c r="J8" s="31" t="s">
        <v>16</v>
      </c>
      <c r="K8" s="31" t="s">
        <v>16</v>
      </c>
      <c r="L8" s="31" t="s">
        <v>16</v>
      </c>
      <c r="M8" s="31" t="n">
        <v>1824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5</v>
      </c>
      <c r="D10" s="25"/>
      <c r="E10" s="25"/>
      <c r="F10" s="26"/>
      <c r="G10" s="27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7</v>
      </c>
      <c r="D12" s="25"/>
      <c r="E12" s="25"/>
      <c r="F12" s="26"/>
      <c r="G12" s="27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8</v>
      </c>
      <c r="D14" s="25"/>
      <c r="E14" s="25"/>
      <c r="F14" s="26"/>
      <c r="G14" s="27" t="n">
        <v>2</v>
      </c>
      <c r="H14" s="31" t="s">
        <v>16</v>
      </c>
      <c r="I14" s="31" t="s">
        <v>16</v>
      </c>
      <c r="J14" s="31" t="s">
        <v>16</v>
      </c>
      <c r="K14" s="31" t="n">
        <v>0</v>
      </c>
      <c r="L14" s="31" t="n">
        <v>0</v>
      </c>
      <c r="M14" s="31" t="s">
        <v>16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9</v>
      </c>
      <c r="D16" s="25"/>
      <c r="E16" s="25"/>
      <c r="F16" s="26"/>
      <c r="G16" s="27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20</v>
      </c>
      <c r="D18" s="25"/>
      <c r="E18" s="25"/>
      <c r="F18" s="26"/>
      <c r="G18" s="27" t="n">
        <v>2</v>
      </c>
      <c r="H18" s="31" t="s">
        <v>16</v>
      </c>
      <c r="I18" s="31" t="s">
        <v>16</v>
      </c>
      <c r="J18" s="31" t="s">
        <v>16</v>
      </c>
      <c r="K18" s="31" t="n">
        <v>0</v>
      </c>
      <c r="L18" s="31" t="n">
        <v>0</v>
      </c>
      <c r="M18" s="31" t="s">
        <v>16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21</v>
      </c>
      <c r="D20" s="25"/>
      <c r="E20" s="25"/>
      <c r="F20" s="26"/>
      <c r="G20" s="27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2</v>
      </c>
      <c r="D22" s="25"/>
      <c r="E22" s="25"/>
      <c r="F22" s="26"/>
      <c r="G22" s="27" t="n">
        <v>4</v>
      </c>
      <c r="H22" s="31" t="n">
        <v>71</v>
      </c>
      <c r="I22" s="31" t="n">
        <v>55</v>
      </c>
      <c r="J22" s="31" t="n">
        <v>55</v>
      </c>
      <c r="K22" s="31" t="n">
        <v>0</v>
      </c>
      <c r="L22" s="31" t="n">
        <v>0</v>
      </c>
      <c r="M22" s="31" t="n">
        <v>126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3</v>
      </c>
      <c r="D24" s="25"/>
      <c r="E24" s="25"/>
      <c r="F24" s="26"/>
      <c r="G24" s="27" t="n">
        <v>1</v>
      </c>
      <c r="H24" s="31" t="s">
        <v>16</v>
      </c>
      <c r="I24" s="31" t="s">
        <v>16</v>
      </c>
      <c r="J24" s="31" t="s">
        <v>16</v>
      </c>
      <c r="K24" s="31" t="s">
        <v>16</v>
      </c>
      <c r="L24" s="31" t="s">
        <v>16</v>
      </c>
      <c r="M24" s="31" t="s">
        <v>16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4</v>
      </c>
      <c r="D26" s="25"/>
      <c r="E26" s="25"/>
      <c r="F26" s="26"/>
      <c r="G26" s="27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5</v>
      </c>
      <c r="D28" s="25"/>
      <c r="E28" s="25"/>
      <c r="F28" s="26"/>
      <c r="G28" s="27" t="n">
        <v>7</v>
      </c>
      <c r="H28" s="31" t="n">
        <v>355</v>
      </c>
      <c r="I28" s="31" t="n">
        <v>803</v>
      </c>
      <c r="J28" s="31" t="s">
        <v>16</v>
      </c>
      <c r="K28" s="31" t="s">
        <v>16</v>
      </c>
      <c r="L28" s="31" t="s">
        <v>16</v>
      </c>
      <c r="M28" s="31" t="n">
        <v>1158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6</v>
      </c>
      <c r="D30" s="25"/>
      <c r="E30" s="25"/>
      <c r="F30" s="26"/>
      <c r="G30" s="27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7</v>
      </c>
      <c r="D32" s="25"/>
      <c r="E32" s="25"/>
      <c r="F32" s="26"/>
      <c r="G32" s="27" t="n">
        <v>1</v>
      </c>
      <c r="H32" s="31" t="s">
        <v>16</v>
      </c>
      <c r="I32" s="31" t="s">
        <v>16</v>
      </c>
      <c r="J32" s="31" t="s">
        <v>16</v>
      </c>
      <c r="K32" s="31" t="n">
        <v>0</v>
      </c>
      <c r="L32" s="31" t="n">
        <v>0</v>
      </c>
      <c r="M32" s="31" t="s">
        <v>16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8</v>
      </c>
      <c r="D34" s="25"/>
      <c r="E34" s="25"/>
      <c r="F34" s="26"/>
      <c r="G34" s="27" t="n">
        <v>2</v>
      </c>
      <c r="H34" s="31" t="s">
        <v>16</v>
      </c>
      <c r="I34" s="31" t="s">
        <v>16</v>
      </c>
      <c r="J34" s="31" t="s">
        <v>16</v>
      </c>
      <c r="K34" s="31" t="n">
        <v>0</v>
      </c>
      <c r="L34" s="31" t="n">
        <v>0</v>
      </c>
      <c r="M34" s="31" t="s">
        <v>16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9</v>
      </c>
      <c r="D36" s="25"/>
      <c r="E36" s="25"/>
      <c r="F36" s="26"/>
      <c r="G36" s="27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30</v>
      </c>
      <c r="D38" s="25"/>
      <c r="E38" s="25"/>
      <c r="F38" s="26"/>
      <c r="G38" s="27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31</v>
      </c>
      <c r="D40" s="25"/>
      <c r="E40" s="25"/>
      <c r="F40" s="26"/>
      <c r="G40" s="27" t="n">
        <v>5</v>
      </c>
      <c r="H40" s="31" t="n">
        <v>97</v>
      </c>
      <c r="I40" s="31" t="n">
        <v>249</v>
      </c>
      <c r="J40" s="31" t="n">
        <v>249</v>
      </c>
      <c r="K40" s="31" t="n">
        <v>0</v>
      </c>
      <c r="L40" s="31" t="n">
        <v>0</v>
      </c>
      <c r="M40" s="31" t="n">
        <v>346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2</v>
      </c>
      <c r="D42" s="25"/>
      <c r="E42" s="25"/>
      <c r="F42" s="26"/>
      <c r="G42" s="27" t="n">
        <v>15</v>
      </c>
      <c r="H42" s="31" t="n">
        <v>1852</v>
      </c>
      <c r="I42" s="31" t="n">
        <v>3064</v>
      </c>
      <c r="J42" s="31" t="n">
        <v>2066</v>
      </c>
      <c r="K42" s="31" t="n">
        <v>65</v>
      </c>
      <c r="L42" s="31" t="n">
        <v>933</v>
      </c>
      <c r="M42" s="31" t="n">
        <v>4916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3</v>
      </c>
      <c r="D44" s="25"/>
      <c r="E44" s="25"/>
      <c r="F44" s="26"/>
      <c r="G44" s="27" t="n">
        <v>8</v>
      </c>
      <c r="H44" s="31" t="n">
        <v>354</v>
      </c>
      <c r="I44" s="31" t="n">
        <v>967</v>
      </c>
      <c r="J44" s="31" t="s">
        <v>16</v>
      </c>
      <c r="K44" s="31" t="s">
        <v>16</v>
      </c>
      <c r="L44" s="31" t="s">
        <v>16</v>
      </c>
      <c r="M44" s="31" t="n">
        <v>1321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4</v>
      </c>
      <c r="D46" s="25"/>
      <c r="E46" s="25"/>
      <c r="F46" s="26"/>
      <c r="G46" s="27" t="n">
        <v>6</v>
      </c>
      <c r="H46" s="31" t="n">
        <v>2098</v>
      </c>
      <c r="I46" s="31" t="n">
        <v>3294</v>
      </c>
      <c r="J46" s="31" t="n">
        <v>1972</v>
      </c>
      <c r="K46" s="31" t="n">
        <v>50</v>
      </c>
      <c r="L46" s="31" t="n">
        <v>1272</v>
      </c>
      <c r="M46" s="31" t="n">
        <v>5392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5</v>
      </c>
      <c r="D48" s="25"/>
      <c r="E48" s="25"/>
      <c r="F48" s="26"/>
      <c r="G48" s="27" t="n">
        <v>7</v>
      </c>
      <c r="H48" s="31" t="n">
        <v>1086</v>
      </c>
      <c r="I48" s="31" t="n">
        <v>917</v>
      </c>
      <c r="J48" s="31" t="s">
        <v>16</v>
      </c>
      <c r="K48" s="31" t="s">
        <v>16</v>
      </c>
      <c r="L48" s="31" t="s">
        <v>16</v>
      </c>
      <c r="M48" s="31" t="n">
        <v>200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6</v>
      </c>
      <c r="D50" s="25"/>
      <c r="E50" s="25"/>
      <c r="F50" s="26"/>
      <c r="G50" s="27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7</v>
      </c>
      <c r="D52" s="25"/>
      <c r="E52" s="25"/>
      <c r="F52" s="26"/>
      <c r="G52" s="27" t="n">
        <v>2</v>
      </c>
      <c r="H52" s="31" t="s">
        <v>16</v>
      </c>
      <c r="I52" s="31" t="s">
        <v>16</v>
      </c>
      <c r="J52" s="31" t="s">
        <v>16</v>
      </c>
      <c r="K52" s="31" t="s">
        <v>16</v>
      </c>
      <c r="L52" s="31" t="s">
        <v>16</v>
      </c>
      <c r="M52" s="31" t="s">
        <v>16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8</v>
      </c>
      <c r="D54" s="25"/>
      <c r="E54" s="25"/>
      <c r="F54" s="26"/>
      <c r="G54" s="27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</row>
    <row r="55" s="5" customFormat="true" ht="12.95" hidden="false" customHeight="true" outlineLevel="0" collapsed="false">
      <c r="A55" s="19" t="s">
        <v>39</v>
      </c>
      <c r="B55" s="19"/>
      <c r="C55" s="19"/>
      <c r="D55" s="19"/>
      <c r="E55" s="19"/>
      <c r="F55" s="19"/>
      <c r="G55" s="22"/>
      <c r="H55" s="22"/>
      <c r="I55" s="22"/>
      <c r="J55" s="22"/>
      <c r="K55" s="22"/>
      <c r="L55" s="22"/>
      <c r="M55" s="22"/>
    </row>
    <row r="56" s="28" customFormat="true" ht="12" hidden="false" customHeight="true" outlineLevel="0" collapsed="false">
      <c r="A56" s="32" t="s">
        <v>40</v>
      </c>
      <c r="C56" s="29"/>
      <c r="D56" s="33" t="s">
        <v>41</v>
      </c>
      <c r="E56" s="29"/>
      <c r="F56" s="34"/>
      <c r="G56" s="27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28" customFormat="true" ht="12" hidden="true" customHeight="true" outlineLevel="0" collapsed="false">
      <c r="A57" s="32"/>
      <c r="C57" s="29"/>
      <c r="D57" s="33"/>
      <c r="E57" s="29"/>
      <c r="F57" s="34"/>
      <c r="G57" s="27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s="28" customFormat="true" ht="12" hidden="false" customHeight="true" outlineLevel="0" collapsed="false">
      <c r="A58" s="29" t="s">
        <v>42</v>
      </c>
      <c r="B58" s="35"/>
      <c r="C58" s="29"/>
      <c r="D58" s="33" t="s">
        <v>43</v>
      </c>
      <c r="E58" s="29"/>
      <c r="F58" s="26"/>
      <c r="G58" s="27" t="n">
        <v>35</v>
      </c>
      <c r="H58" s="31" t="n">
        <v>721</v>
      </c>
      <c r="I58" s="31" t="n">
        <v>773</v>
      </c>
      <c r="J58" s="31" t="n">
        <v>773</v>
      </c>
      <c r="K58" s="31" t="n">
        <v>0</v>
      </c>
      <c r="L58" s="31" t="n">
        <v>0</v>
      </c>
      <c r="M58" s="31" t="n">
        <v>1493</v>
      </c>
    </row>
    <row r="59" s="28" customFormat="true" ht="12" hidden="true" customHeight="true" outlineLevel="0" collapsed="false">
      <c r="A59" s="29"/>
      <c r="B59" s="35"/>
      <c r="C59" s="29"/>
      <c r="D59" s="33"/>
      <c r="E59" s="29"/>
      <c r="F59" s="26"/>
      <c r="G59" s="27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8" customFormat="true" ht="12" hidden="false" customHeight="true" outlineLevel="0" collapsed="false">
      <c r="A60" s="29" t="s">
        <v>44</v>
      </c>
      <c r="B60" s="35"/>
      <c r="C60" s="29"/>
      <c r="D60" s="33" t="s">
        <v>45</v>
      </c>
      <c r="E60" s="29"/>
      <c r="F60" s="26"/>
      <c r="G60" s="27" t="n">
        <v>7</v>
      </c>
      <c r="H60" s="31" t="n">
        <v>468</v>
      </c>
      <c r="I60" s="31" t="n">
        <v>962</v>
      </c>
      <c r="J60" s="31" t="n">
        <v>962</v>
      </c>
      <c r="K60" s="31" t="n">
        <v>0</v>
      </c>
      <c r="L60" s="31" t="n">
        <v>0</v>
      </c>
      <c r="M60" s="31" t="n">
        <v>1430</v>
      </c>
    </row>
    <row r="61" s="28" customFormat="true" ht="12" hidden="true" customHeight="true" outlineLevel="0" collapsed="false">
      <c r="A61" s="29"/>
      <c r="B61" s="35"/>
      <c r="C61" s="29"/>
      <c r="D61" s="33"/>
      <c r="E61" s="29"/>
      <c r="F61" s="26"/>
      <c r="G61" s="27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s="28" customFormat="true" ht="12" hidden="false" customHeight="true" outlineLevel="0" collapsed="false">
      <c r="A62" s="29" t="s">
        <v>46</v>
      </c>
      <c r="B62" s="35"/>
      <c r="C62" s="29"/>
      <c r="D62" s="33" t="s">
        <v>47</v>
      </c>
      <c r="E62" s="29"/>
      <c r="F62" s="26"/>
      <c r="G62" s="27" t="n">
        <v>7</v>
      </c>
      <c r="H62" s="31" t="n">
        <v>651</v>
      </c>
      <c r="I62" s="31" t="n">
        <v>1163</v>
      </c>
      <c r="J62" s="31" t="n">
        <v>1163</v>
      </c>
      <c r="K62" s="31" t="n">
        <v>0</v>
      </c>
      <c r="L62" s="31" t="n">
        <v>0</v>
      </c>
      <c r="M62" s="31" t="n">
        <v>1814</v>
      </c>
    </row>
    <row r="63" s="28" customFormat="true" ht="12" hidden="true" customHeight="true" outlineLevel="0" collapsed="false">
      <c r="A63" s="29"/>
      <c r="B63" s="35"/>
      <c r="C63" s="29"/>
      <c r="D63" s="33"/>
      <c r="E63" s="29"/>
      <c r="F63" s="26"/>
      <c r="G63" s="27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s="28" customFormat="true" ht="12" hidden="false" customHeight="true" outlineLevel="0" collapsed="false">
      <c r="A64" s="29" t="s">
        <v>48</v>
      </c>
      <c r="B64" s="35"/>
      <c r="C64" s="29"/>
      <c r="D64" s="33" t="s">
        <v>49</v>
      </c>
      <c r="E64" s="29"/>
      <c r="F64" s="26"/>
      <c r="G64" s="27" t="n">
        <v>4</v>
      </c>
      <c r="H64" s="31" t="n">
        <v>825</v>
      </c>
      <c r="I64" s="31" t="n">
        <v>1629</v>
      </c>
      <c r="J64" s="31" t="n">
        <v>1122</v>
      </c>
      <c r="K64" s="31" t="n">
        <v>33</v>
      </c>
      <c r="L64" s="31" t="n">
        <v>474</v>
      </c>
      <c r="M64" s="31" t="n">
        <v>2454</v>
      </c>
    </row>
    <row r="65" s="28" customFormat="true" ht="5.1" hidden="false" customHeight="true" outlineLevel="0" collapsed="false">
      <c r="A65" s="29"/>
      <c r="B65" s="35"/>
      <c r="C65" s="29"/>
      <c r="D65" s="33"/>
      <c r="E65" s="29"/>
      <c r="F65" s="26"/>
      <c r="G65" s="27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s="28" customFormat="true" ht="12" hidden="false" customHeight="true" outlineLevel="0" collapsed="false">
      <c r="A66" s="29" t="s">
        <v>50</v>
      </c>
      <c r="B66" s="35"/>
      <c r="C66" s="24"/>
      <c r="D66" s="36" t="s">
        <v>51</v>
      </c>
      <c r="E66" s="24"/>
      <c r="F66" s="26"/>
      <c r="G66" s="27" t="n">
        <v>8</v>
      </c>
      <c r="H66" s="31" t="n">
        <v>1922</v>
      </c>
      <c r="I66" s="31" t="n">
        <v>3606</v>
      </c>
      <c r="J66" s="31" t="n">
        <v>2549</v>
      </c>
      <c r="K66" s="31" t="n">
        <v>90</v>
      </c>
      <c r="L66" s="31" t="n">
        <v>967</v>
      </c>
      <c r="M66" s="31" t="n">
        <v>5528</v>
      </c>
    </row>
    <row r="67" s="28" customFormat="true" ht="12" hidden="true" customHeight="true" outlineLevel="0" collapsed="false">
      <c r="A67" s="29"/>
      <c r="B67" s="35"/>
      <c r="C67" s="24"/>
      <c r="D67" s="36"/>
      <c r="E67" s="24"/>
      <c r="F67" s="26"/>
      <c r="G67" s="27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s="28" customFormat="true" ht="12" hidden="false" customHeight="true" outlineLevel="0" collapsed="false">
      <c r="A68" s="29" t="s">
        <v>52</v>
      </c>
      <c r="B68" s="35"/>
      <c r="C68" s="29"/>
      <c r="D68" s="33" t="s">
        <v>53</v>
      </c>
      <c r="E68" s="29"/>
      <c r="F68" s="26"/>
      <c r="G68" s="27" t="n">
        <v>5</v>
      </c>
      <c r="H68" s="31" t="n">
        <v>3277</v>
      </c>
      <c r="I68" s="31" t="n">
        <v>5368</v>
      </c>
      <c r="J68" s="31" t="n">
        <v>3046</v>
      </c>
      <c r="K68" s="31" t="n">
        <v>101</v>
      </c>
      <c r="L68" s="31" t="n">
        <v>2221</v>
      </c>
      <c r="M68" s="31" t="n">
        <v>8645</v>
      </c>
    </row>
    <row r="69" s="28" customFormat="true" ht="12" hidden="true" customHeight="true" outlineLevel="0" collapsed="false">
      <c r="A69" s="29"/>
      <c r="B69" s="35"/>
      <c r="C69" s="29"/>
      <c r="D69" s="33"/>
      <c r="E69" s="29"/>
      <c r="F69" s="26"/>
      <c r="G69" s="27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s="28" customFormat="true" ht="12" hidden="false" customHeight="true" outlineLevel="0" collapsed="false">
      <c r="A70" s="29" t="s">
        <v>54</v>
      </c>
      <c r="B70" s="35"/>
      <c r="C70" s="29"/>
      <c r="D70" s="33" t="s">
        <v>55</v>
      </c>
      <c r="E70" s="29"/>
      <c r="F70" s="26"/>
      <c r="G70" s="27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s="28" customFormat="true" ht="12" hidden="true" customHeight="true" outlineLevel="0" collapsed="false">
      <c r="A71" s="29"/>
      <c r="B71" s="35"/>
      <c r="C71" s="29"/>
      <c r="D71" s="33"/>
      <c r="E71" s="29"/>
      <c r="F71" s="26"/>
      <c r="G71" s="27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28" customFormat="true" ht="12" hidden="false" customHeight="true" outlineLevel="0" collapsed="false">
      <c r="A72" s="29" t="s">
        <v>56</v>
      </c>
      <c r="B72" s="35"/>
      <c r="C72" s="29"/>
      <c r="D72" s="33" t="s">
        <v>57</v>
      </c>
      <c r="E72" s="29"/>
      <c r="F72" s="26"/>
      <c r="G72" s="27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s="28" customFormat="true" ht="12" hidden="true" customHeight="true" outlineLevel="0" collapsed="false">
      <c r="A73" s="29"/>
      <c r="B73" s="35"/>
      <c r="C73" s="29"/>
      <c r="D73" s="33"/>
      <c r="E73" s="29"/>
      <c r="F73" s="26"/>
      <c r="G73" s="27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28" customFormat="true" ht="12" hidden="false" customHeight="true" outlineLevel="0" collapsed="false">
      <c r="A74" s="29" t="s">
        <v>58</v>
      </c>
      <c r="B74" s="35"/>
      <c r="C74" s="29"/>
      <c r="D74" s="33" t="s">
        <v>59</v>
      </c>
      <c r="E74" s="29"/>
      <c r="F74" s="26"/>
      <c r="G74" s="27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s="28" customFormat="true" ht="5.1" hidden="false" customHeight="true" outlineLevel="0" collapsed="false">
      <c r="A75" s="29"/>
      <c r="B75" s="35"/>
      <c r="C75" s="29"/>
      <c r="D75" s="33"/>
      <c r="E75" s="29"/>
      <c r="F75" s="26"/>
      <c r="G75" s="27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28" customFormat="true" ht="12" hidden="false" customHeight="true" outlineLevel="0" collapsed="false">
      <c r="A76" s="37" t="s">
        <v>60</v>
      </c>
      <c r="B76" s="38"/>
      <c r="C76" s="37"/>
      <c r="D76" s="39" t="s">
        <v>61</v>
      </c>
      <c r="E76" s="37"/>
      <c r="F76" s="40"/>
      <c r="G76" s="41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</row>
  </sheetData>
  <mergeCells count="34">
    <mergeCell ref="D1:K2"/>
    <mergeCell ref="A3:F4"/>
    <mergeCell ref="G3:G4"/>
    <mergeCell ref="H3:H4"/>
    <mergeCell ref="I3:L3"/>
    <mergeCell ref="M3:M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6:M6">
    <cfRule type="cellIs" priority="2" operator="equal" aboveAverage="0" equalAverage="0" bottom="0" percent="0" rank="0" text="" dxfId="21">
      <formula>0</formula>
    </cfRule>
    <cfRule type="expression" priority="3" aboveAverage="0" equalAverage="0" bottom="0" percent="0" rank="0" text="" dxfId="22">
      <formula>OR($Q6="○",$Q6="◎")</formula>
    </cfRule>
  </conditionalFormatting>
  <conditionalFormatting sqref="H8:M54 H56:M76">
    <cfRule type="expression" priority="4" aboveAverage="0" equalAverage="0" bottom="0" percent="0" rank="0" text="" dxfId="23">
      <formula>AND(OR(H84="△",H84="▲"),H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1-22T04:41:25Z</cp:lastPrinted>
  <dcterms:modified xsi:type="dcterms:W3CDTF">2011-04-27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