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S$76</definedName>
    <definedName function="false" hidden="false" localSheetId="0" name="_xlnm.Print_Area" vbProcedure="false">全市!$A$1:$S$76</definedName>
    <definedName function="false" hidden="false" localSheetId="6" name="_xlnm.Print_Area" vbProcedure="false">多摩区!$A$1:$S$76</definedName>
    <definedName function="false" hidden="false" localSheetId="5" name="_xlnm.Print_Area" vbProcedure="false">宮前区!$A$1:$S$76</definedName>
    <definedName function="false" hidden="false" localSheetId="1" name="_xlnm.Print_Area" vbProcedure="false">川崎区!$A$1:$S$76</definedName>
    <definedName function="false" hidden="false" localSheetId="2" name="_xlnm.Print_Area" vbProcedure="false">幸区!$A$1:$S$76</definedName>
    <definedName function="false" hidden="false" localSheetId="4" name="_xlnm.Print_Area" vbProcedure="false">高津区!$A$1:$S$76</definedName>
    <definedName function="false" hidden="false" localSheetId="7" name="_xlnm.Print_Area" vbProcedure="false">麻生区!$A$1:$S$76</definedName>
    <definedName function="false" hidden="false" localSheetId="0" name="Z_765B83A0_93F3_11D1_8D3B_00A0C91E2408__wvu_PrintArea" vbProcedure="false">全市!$A$1:$L$76</definedName>
    <definedName function="false" hidden="false" localSheetId="0" name="Z_8F9F6800_94E7_11D1_B693_CFA07B5D83C6__wvu_PrintArea" vbProcedure="false">全市!$A$1:$L$76</definedName>
    <definedName function="false" hidden="false" localSheetId="1" name="Z_765B83A0_93F3_11D1_8D3B_00A0C91E2408__wvu_PrintArea" vbProcedure="false">#REF!</definedName>
    <definedName function="false" hidden="false" localSheetId="1" name="Z_8F9F6800_94E7_11D1_B693_CFA07B5D83C6__wvu_PrintArea" vbProcedure="false">#REF!</definedName>
    <definedName function="false" hidden="false" localSheetId="2" name="Z_765B83A0_93F3_11D1_8D3B_00A0C91E2408__wvu_PrintArea" vbProcedure="false">#REF!</definedName>
    <definedName function="false" hidden="false" localSheetId="2" name="Z_8F9F6800_94E7_11D1_B693_CFA07B5D83C6__wvu_PrintArea" vbProcedure="false">#REF!</definedName>
    <definedName function="false" hidden="false" localSheetId="3" name="Z_765B83A0_93F3_11D1_8D3B_00A0C91E2408__wvu_PrintArea" vbProcedure="false">#REF!</definedName>
    <definedName function="false" hidden="false" localSheetId="3" name="Z_8F9F6800_94E7_11D1_B693_CFA07B5D83C6__wvu_PrintArea" vbProcedure="false">#REF!</definedName>
    <definedName function="false" hidden="false" localSheetId="4" name="Z_765B83A0_93F3_11D1_8D3B_00A0C91E2408__wvu_PrintArea" vbProcedure="false">#REF!</definedName>
    <definedName function="false" hidden="false" localSheetId="4" name="Z_8F9F6800_94E7_11D1_B693_CFA07B5D83C6__wvu_PrintArea" vbProcedure="false">#REF!</definedName>
    <definedName function="false" hidden="false" localSheetId="5" name="Z_765B83A0_93F3_11D1_8D3B_00A0C91E2408__wvu_PrintArea" vbProcedure="false">#REF!</definedName>
    <definedName function="false" hidden="false" localSheetId="5" name="Z_8F9F6800_94E7_11D1_B693_CFA07B5D83C6__wvu_PrintArea" vbProcedure="false">#REF!</definedName>
    <definedName function="false" hidden="false" localSheetId="6" name="Z_765B83A0_93F3_11D1_8D3B_00A0C91E2408__wvu_PrintArea" vbProcedure="false">#REF!</definedName>
    <definedName function="false" hidden="false" localSheetId="6" name="Z_8F9F6800_94E7_11D1_B693_CFA07B5D83C6__wvu_PrintArea" vbProcedure="false">#REF!</definedName>
    <definedName function="false" hidden="false" localSheetId="7" name="Z_765B83A0_93F3_11D1_8D3B_00A0C91E2408__wvu_PrintArea" vbProcedure="false">#REF!</definedName>
    <definedName function="false" hidden="false" localSheetId="7" name="Z_8F9F6800_94E7_11D1_B693_CFA07B5D83C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75">
  <si>
    <t xml:space="preserve">第５表　有形固定資産　（従業者３０人以上）</t>
  </si>
  <si>
    <r>
      <rPr>
        <sz val="11"/>
        <rFont val="Noto Sans"/>
        <family val="2"/>
      </rPr>
      <t xml:space="preserve">（単位 ：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種　　　　別</t>
  </si>
  <si>
    <t xml:space="preserve">事業所数</t>
  </si>
  <si>
    <t xml:space="preserve">取 得 額</t>
  </si>
  <si>
    <t xml:space="preserve">建 設 仮 勘 定</t>
  </si>
  <si>
    <t xml:space="preserve">投資総額</t>
  </si>
  <si>
    <t xml:space="preserve">純 増 額</t>
  </si>
  <si>
    <t xml:space="preserve">除 却 額</t>
  </si>
  <si>
    <t xml:space="preserve">減価償却額</t>
  </si>
  <si>
    <t xml:space="preserve">年初現在高</t>
  </si>
  <si>
    <t xml:space="preserve">年末現在高</t>
  </si>
  <si>
    <t xml:space="preserve">リース契約額</t>
  </si>
  <si>
    <t xml:space="preserve">リース支払額</t>
  </si>
  <si>
    <t xml:space="preserve">増加額</t>
  </si>
  <si>
    <t xml:space="preserve">減少額</t>
  </si>
  <si>
    <t xml:space="preserve">年間増減</t>
  </si>
  <si>
    <t xml:space="preserve">全　      市</t>
  </si>
  <si>
    <t xml:space="preserve">総　　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中分類別</t>
    </r>
    <r>
      <rPr>
        <sz val="10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機械器具製造業</t>
  </si>
  <si>
    <t xml:space="preserve">精密機械器具製造業</t>
  </si>
  <si>
    <t xml:space="preserve">その他の製造業</t>
  </si>
  <si>
    <t xml:space="preserve">（従業者規模別）</t>
  </si>
  <si>
    <t xml:space="preserve">A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B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C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D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E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F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G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t xml:space="preserve">H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I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J</t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t xml:space="preserve">K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1" activeCellId="0" sqref="F1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1" width="9.62"/>
    <col collapsed="false" customWidth="true" hidden="false" outlineLevel="0" max="15" min="15" style="1" width="10.37"/>
    <col collapsed="false" customWidth="true" hidden="false" outlineLevel="0" max="17" min="16" style="1" width="11.12"/>
    <col collapsed="false" customWidth="true" hidden="false" outlineLevel="0" max="19" min="18" style="1" width="10.87"/>
  </cols>
  <sheetData>
    <row r="1" s="5" customFormat="true" ht="7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</row>
    <row r="2" s="5" customFormat="true" ht="18" hidden="false" customHeight="false" outlineLevel="0" collapsed="false">
      <c r="A2" s="2"/>
      <c r="B2" s="2"/>
      <c r="C2" s="2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8" t="s">
        <v>1</v>
      </c>
      <c r="S2" s="8"/>
    </row>
    <row r="3" s="14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3" t="s">
        <v>13</v>
      </c>
    </row>
    <row r="4" s="14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5" t="s">
        <v>14</v>
      </c>
      <c r="J4" s="15" t="s">
        <v>15</v>
      </c>
      <c r="K4" s="16" t="s">
        <v>16</v>
      </c>
      <c r="L4" s="11"/>
      <c r="M4" s="11"/>
      <c r="N4" s="11"/>
      <c r="O4" s="11"/>
      <c r="P4" s="11"/>
      <c r="Q4" s="11"/>
      <c r="R4" s="11"/>
      <c r="S4" s="13"/>
    </row>
    <row r="5" s="20" customFormat="true" ht="15.6" hidden="false" customHeight="true" outlineLevel="0" collapsed="false">
      <c r="A5" s="17" t="s">
        <v>17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15.6" hidden="false" customHeight="true" outlineLevel="0" collapsed="false">
      <c r="A6" s="21" t="s">
        <v>18</v>
      </c>
      <c r="B6" s="21"/>
      <c r="C6" s="21"/>
      <c r="D6" s="21"/>
      <c r="E6" s="21"/>
      <c r="F6" s="21"/>
      <c r="G6" s="22" t="n">
        <v>257</v>
      </c>
      <c r="H6" s="22" t="n">
        <v>84581</v>
      </c>
      <c r="I6" s="22" t="n">
        <v>126722</v>
      </c>
      <c r="J6" s="22" t="n">
        <v>111374</v>
      </c>
      <c r="K6" s="22" t="n">
        <v>15348</v>
      </c>
      <c r="L6" s="22" t="n">
        <v>99929</v>
      </c>
      <c r="M6" s="22" t="n">
        <v>86426</v>
      </c>
      <c r="N6" s="22" t="n">
        <v>13503</v>
      </c>
      <c r="O6" s="22" t="n">
        <v>99051</v>
      </c>
      <c r="P6" s="22" t="n">
        <v>1107570</v>
      </c>
      <c r="Q6" s="22" t="n">
        <v>1079597</v>
      </c>
      <c r="R6" s="22" t="n">
        <v>3426</v>
      </c>
      <c r="S6" s="22" t="n">
        <v>7796</v>
      </c>
    </row>
    <row r="7" s="20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21</v>
      </c>
      <c r="H8" s="29" t="n">
        <v>3194</v>
      </c>
      <c r="I8" s="29" t="n">
        <v>2699</v>
      </c>
      <c r="J8" s="29" t="n">
        <v>1982</v>
      </c>
      <c r="K8" s="29" t="n">
        <v>716</v>
      </c>
      <c r="L8" s="29" t="n">
        <v>3910</v>
      </c>
      <c r="M8" s="29" t="n">
        <v>3162</v>
      </c>
      <c r="N8" s="29" t="n">
        <v>748</v>
      </c>
      <c r="O8" s="29" t="n">
        <v>6421</v>
      </c>
      <c r="P8" s="29" t="n">
        <v>72861</v>
      </c>
      <c r="Q8" s="29" t="n">
        <v>68887</v>
      </c>
      <c r="R8" s="29" t="n">
        <v>129</v>
      </c>
      <c r="S8" s="29" t="n">
        <v>653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1</v>
      </c>
      <c r="H10" s="33" t="s">
        <v>22</v>
      </c>
      <c r="I10" s="33" t="s">
        <v>22</v>
      </c>
      <c r="J10" s="33" t="s">
        <v>22</v>
      </c>
      <c r="K10" s="33" t="s">
        <v>22</v>
      </c>
      <c r="L10" s="33" t="s">
        <v>22</v>
      </c>
      <c r="M10" s="33" t="s">
        <v>22</v>
      </c>
      <c r="N10" s="33" t="s">
        <v>22</v>
      </c>
      <c r="O10" s="33" t="s">
        <v>22</v>
      </c>
      <c r="P10" s="33" t="s">
        <v>22</v>
      </c>
      <c r="Q10" s="33" t="s">
        <v>22</v>
      </c>
      <c r="R10" s="33" t="s">
        <v>22</v>
      </c>
      <c r="S10" s="33" t="s">
        <v>22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1</v>
      </c>
      <c r="H12" s="33" t="s">
        <v>22</v>
      </c>
      <c r="I12" s="33" t="s">
        <v>22</v>
      </c>
      <c r="J12" s="33" t="s">
        <v>22</v>
      </c>
      <c r="K12" s="33" t="s">
        <v>22</v>
      </c>
      <c r="L12" s="33" t="s">
        <v>22</v>
      </c>
      <c r="M12" s="33" t="s">
        <v>22</v>
      </c>
      <c r="N12" s="33" t="s">
        <v>22</v>
      </c>
      <c r="O12" s="33" t="s">
        <v>22</v>
      </c>
      <c r="P12" s="33" t="s">
        <v>22</v>
      </c>
      <c r="Q12" s="33" t="s">
        <v>22</v>
      </c>
      <c r="R12" s="33" t="s">
        <v>22</v>
      </c>
      <c r="S12" s="33" t="s">
        <v>22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1</v>
      </c>
      <c r="H16" s="33" t="s">
        <v>22</v>
      </c>
      <c r="I16" s="33" t="s">
        <v>22</v>
      </c>
      <c r="J16" s="33" t="s">
        <v>22</v>
      </c>
      <c r="K16" s="33" t="s">
        <v>22</v>
      </c>
      <c r="L16" s="33" t="s">
        <v>22</v>
      </c>
      <c r="M16" s="33" t="s">
        <v>22</v>
      </c>
      <c r="N16" s="33" t="s">
        <v>22</v>
      </c>
      <c r="O16" s="33" t="s">
        <v>22</v>
      </c>
      <c r="P16" s="33" t="s">
        <v>22</v>
      </c>
      <c r="Q16" s="33" t="s">
        <v>22</v>
      </c>
      <c r="R16" s="33" t="s">
        <v>22</v>
      </c>
      <c r="S16" s="33" t="s">
        <v>22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/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3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61</v>
      </c>
      <c r="P18" s="33" t="n">
        <v>4153</v>
      </c>
      <c r="Q18" s="33" t="n">
        <v>4093</v>
      </c>
      <c r="R18" s="33" t="n">
        <v>146</v>
      </c>
      <c r="S18" s="33" t="n">
        <v>48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7</v>
      </c>
      <c r="D20" s="27"/>
      <c r="E20" s="27"/>
      <c r="F20" s="28"/>
      <c r="G20" s="29" t="n">
        <v>5</v>
      </c>
      <c r="H20" s="33" t="s">
        <v>22</v>
      </c>
      <c r="I20" s="33" t="n">
        <v>133</v>
      </c>
      <c r="J20" s="33" t="n">
        <v>137</v>
      </c>
      <c r="K20" s="33" t="n">
        <v>-4</v>
      </c>
      <c r="L20" s="33" t="s">
        <v>22</v>
      </c>
      <c r="M20" s="33" t="n">
        <v>752</v>
      </c>
      <c r="N20" s="33" t="s">
        <v>22</v>
      </c>
      <c r="O20" s="33" t="n">
        <v>971</v>
      </c>
      <c r="P20" s="33" t="n">
        <v>12545</v>
      </c>
      <c r="Q20" s="33" t="n">
        <v>12329</v>
      </c>
      <c r="R20" s="33" t="n">
        <v>1</v>
      </c>
      <c r="S20" s="33" t="n">
        <v>18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8</v>
      </c>
      <c r="D22" s="27"/>
      <c r="E22" s="27"/>
      <c r="F22" s="28"/>
      <c r="G22" s="29" t="n">
        <v>15</v>
      </c>
      <c r="H22" s="33" t="n">
        <v>340</v>
      </c>
      <c r="I22" s="33" t="n">
        <v>0</v>
      </c>
      <c r="J22" s="33" t="n">
        <v>2</v>
      </c>
      <c r="K22" s="33" t="n">
        <v>-2</v>
      </c>
      <c r="L22" s="33" t="n">
        <v>338</v>
      </c>
      <c r="M22" s="33" t="n">
        <v>83</v>
      </c>
      <c r="N22" s="33" t="n">
        <v>254</v>
      </c>
      <c r="O22" s="33" t="n">
        <v>477</v>
      </c>
      <c r="P22" s="33" t="n">
        <v>6477</v>
      </c>
      <c r="Q22" s="33" t="n">
        <v>6086</v>
      </c>
      <c r="R22" s="33" t="n">
        <v>78</v>
      </c>
      <c r="S22" s="33" t="n">
        <v>1363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29</v>
      </c>
      <c r="D24" s="27"/>
      <c r="E24" s="27"/>
      <c r="F24" s="28"/>
      <c r="G24" s="29" t="n">
        <v>34</v>
      </c>
      <c r="H24" s="33" t="n">
        <v>25446</v>
      </c>
      <c r="I24" s="33" t="n">
        <v>28934</v>
      </c>
      <c r="J24" s="33" t="n">
        <v>22766</v>
      </c>
      <c r="K24" s="33" t="n">
        <v>6168</v>
      </c>
      <c r="L24" s="33" t="n">
        <v>31614</v>
      </c>
      <c r="M24" s="33" t="n">
        <v>28346</v>
      </c>
      <c r="N24" s="33" t="n">
        <v>3269</v>
      </c>
      <c r="O24" s="33" t="n">
        <v>29835</v>
      </c>
      <c r="P24" s="33" t="n">
        <v>302749</v>
      </c>
      <c r="Q24" s="33" t="n">
        <v>295092</v>
      </c>
      <c r="R24" s="33" t="n">
        <v>290</v>
      </c>
      <c r="S24" s="33" t="n">
        <v>774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0</v>
      </c>
      <c r="D26" s="27"/>
      <c r="E26" s="27"/>
      <c r="F26" s="28"/>
      <c r="G26" s="29" t="n">
        <v>5</v>
      </c>
      <c r="H26" s="33" t="n">
        <v>3544</v>
      </c>
      <c r="I26" s="33" t="n">
        <v>4175</v>
      </c>
      <c r="J26" s="33" t="n">
        <v>1459</v>
      </c>
      <c r="K26" s="33" t="n">
        <v>2716</v>
      </c>
      <c r="L26" s="33" t="n">
        <v>6260</v>
      </c>
      <c r="M26" s="33" t="n">
        <v>5391</v>
      </c>
      <c r="N26" s="33" t="n">
        <v>869</v>
      </c>
      <c r="O26" s="33" t="n">
        <v>7610</v>
      </c>
      <c r="P26" s="33" t="n">
        <v>114548</v>
      </c>
      <c r="Q26" s="33" t="n">
        <v>109613</v>
      </c>
      <c r="R26" s="33" t="n">
        <v>164</v>
      </c>
      <c r="S26" s="33" t="n">
        <v>241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/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1</v>
      </c>
      <c r="D28" s="27"/>
      <c r="E28" s="27"/>
      <c r="F28" s="28"/>
      <c r="G28" s="29" t="n">
        <v>10</v>
      </c>
      <c r="H28" s="33" t="n">
        <v>2491</v>
      </c>
      <c r="I28" s="33" t="n">
        <v>4001</v>
      </c>
      <c r="J28" s="33" t="n">
        <v>2015</v>
      </c>
      <c r="K28" s="33" t="n">
        <v>1987</v>
      </c>
      <c r="L28" s="33" t="n">
        <v>4477</v>
      </c>
      <c r="M28" s="33" t="n">
        <v>4369</v>
      </c>
      <c r="N28" s="33" t="n">
        <v>108</v>
      </c>
      <c r="O28" s="33" t="n">
        <v>477</v>
      </c>
      <c r="P28" s="33" t="n">
        <v>11299</v>
      </c>
      <c r="Q28" s="33" t="n">
        <v>13205</v>
      </c>
      <c r="R28" s="33" t="n">
        <v>218</v>
      </c>
      <c r="S28" s="33" t="n">
        <v>756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2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3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4</v>
      </c>
      <c r="D34" s="27"/>
      <c r="E34" s="27"/>
      <c r="F34" s="28"/>
      <c r="G34" s="29" t="n">
        <v>6</v>
      </c>
      <c r="H34" s="33" t="n">
        <v>850</v>
      </c>
      <c r="I34" s="33" t="n">
        <v>1323</v>
      </c>
      <c r="J34" s="33" t="n">
        <v>840</v>
      </c>
      <c r="K34" s="33" t="n">
        <v>483</v>
      </c>
      <c r="L34" s="33" t="n">
        <v>1334</v>
      </c>
      <c r="M34" s="33" t="n">
        <v>679</v>
      </c>
      <c r="N34" s="33" t="n">
        <v>655</v>
      </c>
      <c r="O34" s="33" t="n">
        <v>1460</v>
      </c>
      <c r="P34" s="33" t="n">
        <v>23003</v>
      </c>
      <c r="Q34" s="33" t="n">
        <v>21739</v>
      </c>
      <c r="R34" s="33" t="n">
        <v>99</v>
      </c>
      <c r="S34" s="33" t="n">
        <v>254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5</v>
      </c>
      <c r="D36" s="27"/>
      <c r="E36" s="27"/>
      <c r="F36" s="28"/>
      <c r="G36" s="29" t="n">
        <v>13</v>
      </c>
      <c r="H36" s="33" t="n">
        <v>22075</v>
      </c>
      <c r="I36" s="33" t="n">
        <v>48925</v>
      </c>
      <c r="J36" s="33" t="n">
        <v>49385</v>
      </c>
      <c r="K36" s="33" t="n">
        <v>-460</v>
      </c>
      <c r="L36" s="33" t="n">
        <v>21615</v>
      </c>
      <c r="M36" s="33" t="n">
        <v>20560</v>
      </c>
      <c r="N36" s="33" t="n">
        <v>1055</v>
      </c>
      <c r="O36" s="33" t="n">
        <v>24308</v>
      </c>
      <c r="P36" s="33" t="n">
        <v>328481</v>
      </c>
      <c r="Q36" s="33" t="n">
        <v>325193</v>
      </c>
      <c r="R36" s="33" t="n">
        <v>1276</v>
      </c>
      <c r="S36" s="33" t="n">
        <v>438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/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6</v>
      </c>
      <c r="D38" s="27"/>
      <c r="E38" s="27"/>
      <c r="F38" s="28"/>
      <c r="G38" s="29" t="n">
        <v>2</v>
      </c>
      <c r="H38" s="33" t="s">
        <v>22</v>
      </c>
      <c r="I38" s="33" t="s">
        <v>22</v>
      </c>
      <c r="J38" s="33" t="s">
        <v>22</v>
      </c>
      <c r="K38" s="33" t="s">
        <v>22</v>
      </c>
      <c r="L38" s="33" t="s">
        <v>22</v>
      </c>
      <c r="M38" s="33" t="s">
        <v>22</v>
      </c>
      <c r="N38" s="33" t="s">
        <v>22</v>
      </c>
      <c r="O38" s="33" t="s">
        <v>22</v>
      </c>
      <c r="P38" s="33" t="s">
        <v>22</v>
      </c>
      <c r="Q38" s="33" t="s">
        <v>22</v>
      </c>
      <c r="R38" s="33" t="s">
        <v>22</v>
      </c>
      <c r="S38" s="33" t="s">
        <v>22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7</v>
      </c>
      <c r="D40" s="27"/>
      <c r="E40" s="27"/>
      <c r="F40" s="28"/>
      <c r="G40" s="29" t="n">
        <v>30</v>
      </c>
      <c r="H40" s="33" t="n">
        <v>912</v>
      </c>
      <c r="I40" s="33" t="n">
        <v>100</v>
      </c>
      <c r="J40" s="33" t="n">
        <v>77</v>
      </c>
      <c r="K40" s="33" t="n">
        <v>23</v>
      </c>
      <c r="L40" s="33" t="n">
        <v>935</v>
      </c>
      <c r="M40" s="33" t="n">
        <v>653</v>
      </c>
      <c r="N40" s="33" t="n">
        <v>282</v>
      </c>
      <c r="O40" s="33" t="n">
        <v>920</v>
      </c>
      <c r="P40" s="33" t="n">
        <v>24224</v>
      </c>
      <c r="Q40" s="33" t="n">
        <v>23935</v>
      </c>
      <c r="R40" s="33" t="n">
        <v>74</v>
      </c>
      <c r="S40" s="33" t="n">
        <v>375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8</v>
      </c>
      <c r="D42" s="27"/>
      <c r="E42" s="27"/>
      <c r="F42" s="28"/>
      <c r="G42" s="29" t="n">
        <v>48</v>
      </c>
      <c r="H42" s="33" t="n">
        <v>3954</v>
      </c>
      <c r="I42" s="33" t="n">
        <v>2861</v>
      </c>
      <c r="J42" s="33" t="n">
        <v>1520</v>
      </c>
      <c r="K42" s="33" t="n">
        <v>1341</v>
      </c>
      <c r="L42" s="33" t="n">
        <v>5294</v>
      </c>
      <c r="M42" s="33" t="n">
        <v>3247</v>
      </c>
      <c r="N42" s="33" t="n">
        <v>2047</v>
      </c>
      <c r="O42" s="33" t="n">
        <v>2845</v>
      </c>
      <c r="P42" s="33" t="n">
        <v>40879</v>
      </c>
      <c r="Q42" s="33" t="n">
        <v>39940</v>
      </c>
      <c r="R42" s="33" t="n">
        <v>503</v>
      </c>
      <c r="S42" s="33" t="n">
        <v>1387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39</v>
      </c>
      <c r="D44" s="27"/>
      <c r="E44" s="27"/>
      <c r="F44" s="28"/>
      <c r="G44" s="29" t="n">
        <v>15</v>
      </c>
      <c r="H44" s="33" t="n">
        <v>3938</v>
      </c>
      <c r="I44" s="33" t="n">
        <v>3946</v>
      </c>
      <c r="J44" s="33" t="n">
        <v>3650</v>
      </c>
      <c r="K44" s="33" t="n">
        <v>296</v>
      </c>
      <c r="L44" s="33" t="n">
        <v>4234</v>
      </c>
      <c r="M44" s="33" t="n">
        <v>4094</v>
      </c>
      <c r="N44" s="33" t="n">
        <v>140</v>
      </c>
      <c r="O44" s="33" t="n">
        <v>2205</v>
      </c>
      <c r="P44" s="33" t="n">
        <v>15341</v>
      </c>
      <c r="Q44" s="33" t="n">
        <v>16933</v>
      </c>
      <c r="R44" s="33" t="n">
        <v>81</v>
      </c>
      <c r="S44" s="33" t="n">
        <v>140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27" t="s">
        <v>40</v>
      </c>
      <c r="D46" s="27"/>
      <c r="E46" s="27"/>
      <c r="F46" s="28"/>
      <c r="G46" s="29" t="n">
        <v>13</v>
      </c>
      <c r="H46" s="33" t="n">
        <v>2695</v>
      </c>
      <c r="I46" s="33" t="n">
        <v>3320</v>
      </c>
      <c r="J46" s="33" t="n">
        <v>2855</v>
      </c>
      <c r="K46" s="33" t="n">
        <v>466</v>
      </c>
      <c r="L46" s="33" t="n">
        <v>3161</v>
      </c>
      <c r="M46" s="33" t="n">
        <v>2606</v>
      </c>
      <c r="N46" s="33" t="n">
        <v>555</v>
      </c>
      <c r="O46" s="33" t="n">
        <v>3185</v>
      </c>
      <c r="P46" s="33" t="n">
        <v>28527</v>
      </c>
      <c r="Q46" s="33" t="n">
        <v>27483</v>
      </c>
      <c r="R46" s="33" t="n">
        <v>171</v>
      </c>
      <c r="S46" s="33" t="n">
        <v>228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/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1</v>
      </c>
      <c r="D48" s="27"/>
      <c r="E48" s="27"/>
      <c r="F48" s="28"/>
      <c r="G48" s="29" t="n">
        <v>15</v>
      </c>
      <c r="H48" s="33" t="n">
        <v>8477</v>
      </c>
      <c r="I48" s="33" t="n">
        <v>20550</v>
      </c>
      <c r="J48" s="33" t="n">
        <v>19598</v>
      </c>
      <c r="K48" s="33" t="n">
        <v>952</v>
      </c>
      <c r="L48" s="33" t="n">
        <v>9430</v>
      </c>
      <c r="M48" s="33" t="n">
        <v>6672</v>
      </c>
      <c r="N48" s="33" t="n">
        <v>2757</v>
      </c>
      <c r="O48" s="33" t="n">
        <v>11928</v>
      </c>
      <c r="P48" s="33" t="n">
        <v>46641</v>
      </c>
      <c r="Q48" s="33" t="n">
        <v>40433</v>
      </c>
      <c r="R48" s="33" t="n">
        <v>128</v>
      </c>
      <c r="S48" s="33" t="n">
        <v>249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2</v>
      </c>
      <c r="D50" s="27"/>
      <c r="E50" s="27"/>
      <c r="F50" s="28"/>
      <c r="G50" s="29" t="n">
        <v>7</v>
      </c>
      <c r="H50" s="33" t="n">
        <v>4922</v>
      </c>
      <c r="I50" s="33" t="n">
        <v>5113</v>
      </c>
      <c r="J50" s="33" t="n">
        <v>4842</v>
      </c>
      <c r="K50" s="33" t="n">
        <v>272</v>
      </c>
      <c r="L50" s="33" t="n">
        <v>5193</v>
      </c>
      <c r="M50" s="33" t="n">
        <v>4766</v>
      </c>
      <c r="N50" s="33" t="n">
        <v>427</v>
      </c>
      <c r="O50" s="33" t="n">
        <v>5189</v>
      </c>
      <c r="P50" s="33" t="n">
        <v>65286</v>
      </c>
      <c r="Q50" s="33" t="n">
        <v>64592</v>
      </c>
      <c r="R50" s="33" t="n">
        <v>34</v>
      </c>
      <c r="S50" s="33" t="n">
        <v>603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3</v>
      </c>
      <c r="D52" s="27"/>
      <c r="E52" s="27"/>
      <c r="F52" s="28"/>
      <c r="G52" s="29" t="n">
        <v>7</v>
      </c>
      <c r="H52" s="33" t="n">
        <v>229</v>
      </c>
      <c r="I52" s="33" t="n">
        <v>459</v>
      </c>
      <c r="J52" s="33" t="n">
        <v>67</v>
      </c>
      <c r="K52" s="33" t="n">
        <v>392</v>
      </c>
      <c r="L52" s="33" t="n">
        <v>622</v>
      </c>
      <c r="M52" s="33" t="n">
        <v>610</v>
      </c>
      <c r="N52" s="33" t="n">
        <v>11</v>
      </c>
      <c r="O52" s="33" t="n">
        <v>639</v>
      </c>
      <c r="P52" s="33" t="n">
        <v>5650</v>
      </c>
      <c r="Q52" s="33" t="n">
        <v>5229</v>
      </c>
      <c r="R52" s="33" t="n">
        <v>29</v>
      </c>
      <c r="S52" s="33" t="n">
        <v>123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4</v>
      </c>
      <c r="D54" s="27"/>
      <c r="E54" s="27"/>
      <c r="F54" s="28"/>
      <c r="G54" s="29" t="n">
        <v>5</v>
      </c>
      <c r="H54" s="33" t="n">
        <v>239</v>
      </c>
      <c r="I54" s="33" t="n">
        <v>0</v>
      </c>
      <c r="J54" s="33" t="n">
        <v>0</v>
      </c>
      <c r="K54" s="33" t="n">
        <v>0</v>
      </c>
      <c r="L54" s="33" t="n">
        <v>239</v>
      </c>
      <c r="M54" s="33" t="n">
        <v>168</v>
      </c>
      <c r="N54" s="33" t="n">
        <v>71</v>
      </c>
      <c r="O54" s="33" t="n">
        <v>290</v>
      </c>
      <c r="P54" s="33" t="n">
        <v>3338</v>
      </c>
      <c r="Q54" s="33" t="n">
        <v>3216</v>
      </c>
      <c r="R54" s="33" t="n">
        <v>0</v>
      </c>
      <c r="S54" s="33" t="n">
        <v>139</v>
      </c>
    </row>
    <row r="55" s="20" customFormat="true" ht="15.6" hidden="false" customHeight="true" outlineLevel="0" collapsed="false">
      <c r="A55" s="21" t="s">
        <v>45</v>
      </c>
      <c r="B55" s="21"/>
      <c r="C55" s="21"/>
      <c r="D55" s="21"/>
      <c r="E55" s="21"/>
      <c r="F55" s="21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4" t="s">
        <v>46</v>
      </c>
      <c r="C56" s="31"/>
      <c r="D56" s="35" t="s">
        <v>47</v>
      </c>
      <c r="E56" s="31"/>
      <c r="F56" s="36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8</v>
      </c>
      <c r="B58" s="37"/>
      <c r="C58" s="31"/>
      <c r="D58" s="35" t="s">
        <v>49</v>
      </c>
      <c r="E58" s="31"/>
      <c r="F58" s="28"/>
      <c r="G58" s="29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0</v>
      </c>
      <c r="B60" s="37"/>
      <c r="C60" s="31"/>
      <c r="D60" s="35" t="s">
        <v>51</v>
      </c>
      <c r="E60" s="31"/>
      <c r="F60" s="28"/>
      <c r="G60" s="29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2</v>
      </c>
      <c r="B62" s="37"/>
      <c r="C62" s="31"/>
      <c r="D62" s="35" t="s">
        <v>53</v>
      </c>
      <c r="E62" s="31"/>
      <c r="F62" s="28"/>
      <c r="G62" s="29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4</v>
      </c>
      <c r="B64" s="37"/>
      <c r="C64" s="31"/>
      <c r="D64" s="35" t="s">
        <v>55</v>
      </c>
      <c r="E64" s="31"/>
      <c r="F64" s="28"/>
      <c r="G64" s="29" t="n">
        <v>107</v>
      </c>
      <c r="H64" s="33" t="n">
        <v>2895</v>
      </c>
      <c r="I64" s="33" t="n">
        <v>757</v>
      </c>
      <c r="J64" s="33" t="n">
        <v>831</v>
      </c>
      <c r="K64" s="33" t="n">
        <v>-74</v>
      </c>
      <c r="L64" s="33" t="n">
        <v>2821</v>
      </c>
      <c r="M64" s="33" t="n">
        <v>2061</v>
      </c>
      <c r="N64" s="33" t="n">
        <v>760</v>
      </c>
      <c r="O64" s="33" t="n">
        <v>3097</v>
      </c>
      <c r="P64" s="33" t="n">
        <v>44526</v>
      </c>
      <c r="Q64" s="33" t="n">
        <v>43565</v>
      </c>
      <c r="R64" s="33" t="n">
        <v>441</v>
      </c>
      <c r="S64" s="33" t="n">
        <v>736</v>
      </c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8"/>
      <c r="G65" s="29"/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6</v>
      </c>
      <c r="B66" s="37"/>
      <c r="C66" s="26"/>
      <c r="D66" s="38" t="s">
        <v>57</v>
      </c>
      <c r="E66" s="26"/>
      <c r="F66" s="28"/>
      <c r="G66" s="29" t="n">
        <v>68</v>
      </c>
      <c r="H66" s="33" t="n">
        <v>5787</v>
      </c>
      <c r="I66" s="33" t="n">
        <v>5848</v>
      </c>
      <c r="J66" s="33" t="n">
        <v>3532</v>
      </c>
      <c r="K66" s="33" t="n">
        <v>2317</v>
      </c>
      <c r="L66" s="33" t="n">
        <v>8103</v>
      </c>
      <c r="M66" s="33" t="n">
        <v>5673</v>
      </c>
      <c r="N66" s="33" t="n">
        <v>2430</v>
      </c>
      <c r="O66" s="33" t="n">
        <v>4298</v>
      </c>
      <c r="P66" s="33" t="n">
        <v>55685</v>
      </c>
      <c r="Q66" s="33" t="n">
        <v>54744</v>
      </c>
      <c r="R66" s="33" t="n">
        <v>550</v>
      </c>
      <c r="S66" s="33" t="n">
        <v>2529</v>
      </c>
    </row>
    <row r="67" s="30" customFormat="true" ht="12" hidden="true" customHeight="true" outlineLevel="0" collapsed="false">
      <c r="A67" s="31"/>
      <c r="B67" s="37"/>
      <c r="C67" s="26"/>
      <c r="D67" s="38"/>
      <c r="E67" s="26"/>
      <c r="F67" s="28"/>
      <c r="G67" s="29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8</v>
      </c>
      <c r="B68" s="37"/>
      <c r="C68" s="31"/>
      <c r="D68" s="35" t="s">
        <v>59</v>
      </c>
      <c r="E68" s="31"/>
      <c r="F68" s="28"/>
      <c r="G68" s="29" t="n">
        <v>42</v>
      </c>
      <c r="H68" s="33" t="n">
        <v>6535</v>
      </c>
      <c r="I68" s="33" t="n">
        <v>6025</v>
      </c>
      <c r="J68" s="33" t="n">
        <v>3372</v>
      </c>
      <c r="K68" s="33" t="n">
        <v>2653</v>
      </c>
      <c r="L68" s="33" t="n">
        <v>9188</v>
      </c>
      <c r="M68" s="33" t="n">
        <v>7003</v>
      </c>
      <c r="N68" s="33" t="n">
        <v>2184</v>
      </c>
      <c r="O68" s="33" t="n">
        <v>8732</v>
      </c>
      <c r="P68" s="33" t="n">
        <v>107714</v>
      </c>
      <c r="Q68" s="33" t="n">
        <v>103332</v>
      </c>
      <c r="R68" s="33" t="n">
        <v>490</v>
      </c>
      <c r="S68" s="33" t="n">
        <v>1094</v>
      </c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8"/>
      <c r="G69" s="29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0</v>
      </c>
      <c r="B70" s="37"/>
      <c r="C70" s="31"/>
      <c r="D70" s="35" t="s">
        <v>61</v>
      </c>
      <c r="E70" s="31"/>
      <c r="F70" s="28"/>
      <c r="G70" s="29" t="n">
        <v>15</v>
      </c>
      <c r="H70" s="33" t="n">
        <v>14569</v>
      </c>
      <c r="I70" s="33" t="n">
        <v>22005</v>
      </c>
      <c r="J70" s="33" t="n">
        <v>13593</v>
      </c>
      <c r="K70" s="33" t="n">
        <v>8412</v>
      </c>
      <c r="L70" s="33" t="n">
        <v>22981</v>
      </c>
      <c r="M70" s="33" t="n">
        <v>21617</v>
      </c>
      <c r="N70" s="33" t="n">
        <v>1364</v>
      </c>
      <c r="O70" s="33" t="n">
        <v>13780</v>
      </c>
      <c r="P70" s="33" t="n">
        <v>162121</v>
      </c>
      <c r="Q70" s="33" t="n">
        <v>161546</v>
      </c>
      <c r="R70" s="33" t="n">
        <v>310</v>
      </c>
      <c r="S70" s="33" t="n">
        <v>390</v>
      </c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8"/>
      <c r="G71" s="29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2</v>
      </c>
      <c r="B72" s="37"/>
      <c r="C72" s="31"/>
      <c r="D72" s="35" t="s">
        <v>63</v>
      </c>
      <c r="E72" s="31"/>
      <c r="F72" s="28"/>
      <c r="G72" s="29" t="n">
        <v>7</v>
      </c>
      <c r="H72" s="33" t="n">
        <v>2485</v>
      </c>
      <c r="I72" s="33" t="n">
        <v>1113</v>
      </c>
      <c r="J72" s="33" t="n">
        <v>1335</v>
      </c>
      <c r="K72" s="33" t="n">
        <v>-221</v>
      </c>
      <c r="L72" s="33" t="n">
        <v>2263</v>
      </c>
      <c r="M72" s="33" t="n">
        <v>1977</v>
      </c>
      <c r="N72" s="33" t="n">
        <v>287</v>
      </c>
      <c r="O72" s="33" t="n">
        <v>3352</v>
      </c>
      <c r="P72" s="33" t="n">
        <v>34618</v>
      </c>
      <c r="Q72" s="33" t="n">
        <v>33465</v>
      </c>
      <c r="R72" s="33" t="n">
        <v>21</v>
      </c>
      <c r="S72" s="33" t="n">
        <v>286</v>
      </c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8"/>
      <c r="G73" s="29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4</v>
      </c>
      <c r="B74" s="37"/>
      <c r="C74" s="31"/>
      <c r="D74" s="35" t="s">
        <v>65</v>
      </c>
      <c r="E74" s="31"/>
      <c r="F74" s="28"/>
      <c r="G74" s="29" t="n">
        <v>13</v>
      </c>
      <c r="H74" s="33" t="n">
        <v>16658</v>
      </c>
      <c r="I74" s="33" t="n">
        <v>14724</v>
      </c>
      <c r="J74" s="33" t="n">
        <v>13731</v>
      </c>
      <c r="K74" s="33" t="n">
        <v>993</v>
      </c>
      <c r="L74" s="33" t="n">
        <v>17651</v>
      </c>
      <c r="M74" s="33" t="n">
        <v>15428</v>
      </c>
      <c r="N74" s="33" t="n">
        <v>2223</v>
      </c>
      <c r="O74" s="33" t="n">
        <v>23010</v>
      </c>
      <c r="P74" s="33" t="n">
        <v>298350</v>
      </c>
      <c r="Q74" s="33" t="n">
        <v>289776</v>
      </c>
      <c r="R74" s="33" t="n">
        <v>1487</v>
      </c>
      <c r="S74" s="33" t="n">
        <v>2536</v>
      </c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8"/>
      <c r="G75" s="29"/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39" t="s">
        <v>66</v>
      </c>
      <c r="B76" s="40"/>
      <c r="C76" s="39"/>
      <c r="D76" s="41" t="s">
        <v>67</v>
      </c>
      <c r="E76" s="39"/>
      <c r="F76" s="42"/>
      <c r="G76" s="43" t="n">
        <v>5</v>
      </c>
      <c r="H76" s="44" t="n">
        <v>35653</v>
      </c>
      <c r="I76" s="44" t="n">
        <v>76249</v>
      </c>
      <c r="J76" s="44" t="n">
        <v>74981</v>
      </c>
      <c r="K76" s="44" t="n">
        <v>1268</v>
      </c>
      <c r="L76" s="44" t="n">
        <v>36921</v>
      </c>
      <c r="M76" s="44" t="n">
        <v>32666</v>
      </c>
      <c r="N76" s="44" t="n">
        <v>4256</v>
      </c>
      <c r="O76" s="44" t="n">
        <v>42782</v>
      </c>
      <c r="P76" s="44" t="n">
        <v>404554</v>
      </c>
      <c r="Q76" s="44" t="n">
        <v>393169</v>
      </c>
      <c r="R76" s="44" t="n">
        <v>128</v>
      </c>
      <c r="S76" s="44" t="n">
        <v>225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0">
      <formula>AND(OR(H615="△",H615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1" activeCellId="0" sqref="F1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1" width="9.62"/>
    <col collapsed="false" customWidth="true" hidden="false" outlineLevel="0" max="15" min="15" style="1" width="10.37"/>
    <col collapsed="false" customWidth="true" hidden="false" outlineLevel="0" max="17" min="16" style="1" width="11.12"/>
    <col collapsed="false" customWidth="true" hidden="false" outlineLevel="0" max="19" min="18" style="1" width="10.87"/>
  </cols>
  <sheetData>
    <row r="1" s="5" customFormat="true" ht="7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</row>
    <row r="2" s="5" customFormat="true" ht="18" hidden="false" customHeight="false" outlineLevel="0" collapsed="false">
      <c r="A2" s="2"/>
      <c r="B2" s="2"/>
      <c r="C2" s="2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8" t="s">
        <v>1</v>
      </c>
      <c r="S2" s="8"/>
    </row>
    <row r="3" s="14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3" t="s">
        <v>13</v>
      </c>
    </row>
    <row r="4" s="14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5" t="s">
        <v>14</v>
      </c>
      <c r="J4" s="15" t="s">
        <v>15</v>
      </c>
      <c r="K4" s="16" t="s">
        <v>16</v>
      </c>
      <c r="L4" s="11"/>
      <c r="M4" s="11"/>
      <c r="N4" s="11"/>
      <c r="O4" s="11"/>
      <c r="P4" s="11"/>
      <c r="Q4" s="11"/>
      <c r="R4" s="11"/>
      <c r="S4" s="13"/>
    </row>
    <row r="5" s="20" customFormat="true" ht="15.6" hidden="false" customHeight="true" outlineLevel="0" collapsed="false">
      <c r="A5" s="17" t="s">
        <v>68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15.6" hidden="false" customHeight="true" outlineLevel="0" collapsed="false">
      <c r="A6" s="21" t="s">
        <v>18</v>
      </c>
      <c r="B6" s="21"/>
      <c r="C6" s="21"/>
      <c r="D6" s="21"/>
      <c r="E6" s="21"/>
      <c r="F6" s="21"/>
      <c r="G6" s="22" t="n">
        <v>109</v>
      </c>
      <c r="H6" s="22" t="n">
        <v>62412</v>
      </c>
      <c r="I6" s="22" t="n">
        <v>94332</v>
      </c>
      <c r="J6" s="22" t="n">
        <v>82466</v>
      </c>
      <c r="K6" s="22" t="n">
        <v>11866</v>
      </c>
      <c r="L6" s="22" t="n">
        <v>74278</v>
      </c>
      <c r="M6" s="22" t="n">
        <v>67505</v>
      </c>
      <c r="N6" s="22" t="n">
        <v>6773</v>
      </c>
      <c r="O6" s="22" t="n">
        <v>73042</v>
      </c>
      <c r="P6" s="22" t="n">
        <v>902723</v>
      </c>
      <c r="Q6" s="22" t="n">
        <v>885320</v>
      </c>
      <c r="R6" s="22" t="n">
        <v>2166</v>
      </c>
      <c r="S6" s="22" t="n">
        <v>4149</v>
      </c>
    </row>
    <row r="7" s="20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5</v>
      </c>
      <c r="H8" s="33" t="n">
        <v>1948</v>
      </c>
      <c r="I8" s="33" t="n">
        <v>2020</v>
      </c>
      <c r="J8" s="33" t="n">
        <v>1203</v>
      </c>
      <c r="K8" s="33" t="n">
        <v>817</v>
      </c>
      <c r="L8" s="33" t="n">
        <v>2765</v>
      </c>
      <c r="M8" s="33" t="n">
        <v>2396</v>
      </c>
      <c r="N8" s="33" t="n">
        <v>368</v>
      </c>
      <c r="O8" s="33" t="n">
        <v>4706</v>
      </c>
      <c r="P8" s="33" t="n">
        <v>48839</v>
      </c>
      <c r="Q8" s="33" t="n">
        <v>45712</v>
      </c>
      <c r="R8" s="33" t="n">
        <v>16</v>
      </c>
      <c r="S8" s="33" t="n">
        <v>65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1</v>
      </c>
      <c r="H10" s="33" t="s">
        <v>22</v>
      </c>
      <c r="I10" s="33" t="s">
        <v>22</v>
      </c>
      <c r="J10" s="33" t="s">
        <v>22</v>
      </c>
      <c r="K10" s="33" t="s">
        <v>22</v>
      </c>
      <c r="L10" s="33" t="s">
        <v>22</v>
      </c>
      <c r="M10" s="33" t="s">
        <v>22</v>
      </c>
      <c r="N10" s="33" t="s">
        <v>22</v>
      </c>
      <c r="O10" s="33" t="s">
        <v>22</v>
      </c>
      <c r="P10" s="33" t="s">
        <v>22</v>
      </c>
      <c r="Q10" s="33" t="s">
        <v>22</v>
      </c>
      <c r="R10" s="33" t="s">
        <v>22</v>
      </c>
      <c r="S10" s="33" t="s">
        <v>22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1</v>
      </c>
      <c r="H16" s="33" t="s">
        <v>22</v>
      </c>
      <c r="I16" s="33" t="s">
        <v>22</v>
      </c>
      <c r="J16" s="33" t="s">
        <v>22</v>
      </c>
      <c r="K16" s="33" t="s">
        <v>22</v>
      </c>
      <c r="L16" s="33" t="s">
        <v>22</v>
      </c>
      <c r="M16" s="33" t="s">
        <v>22</v>
      </c>
      <c r="N16" s="33" t="s">
        <v>22</v>
      </c>
      <c r="O16" s="33" t="s">
        <v>22</v>
      </c>
      <c r="P16" s="33" t="s">
        <v>22</v>
      </c>
      <c r="Q16" s="33" t="s">
        <v>22</v>
      </c>
      <c r="R16" s="33" t="s">
        <v>22</v>
      </c>
      <c r="S16" s="33" t="s">
        <v>22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3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61</v>
      </c>
      <c r="P18" s="33" t="n">
        <v>4153</v>
      </c>
      <c r="Q18" s="33" t="n">
        <v>4093</v>
      </c>
      <c r="R18" s="33" t="n">
        <v>146</v>
      </c>
      <c r="S18" s="33" t="n">
        <v>48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7</v>
      </c>
      <c r="D20" s="27"/>
      <c r="E20" s="27"/>
      <c r="F20" s="28"/>
      <c r="G20" s="29" t="n">
        <v>1</v>
      </c>
      <c r="H20" s="33" t="s">
        <v>22</v>
      </c>
      <c r="I20" s="33" t="s">
        <v>22</v>
      </c>
      <c r="J20" s="33" t="s">
        <v>22</v>
      </c>
      <c r="K20" s="33" t="s">
        <v>22</v>
      </c>
      <c r="L20" s="33" t="s">
        <v>22</v>
      </c>
      <c r="M20" s="33" t="s">
        <v>22</v>
      </c>
      <c r="N20" s="33" t="s">
        <v>22</v>
      </c>
      <c r="O20" s="33" t="s">
        <v>22</v>
      </c>
      <c r="P20" s="33" t="s">
        <v>22</v>
      </c>
      <c r="Q20" s="33" t="s">
        <v>22</v>
      </c>
      <c r="R20" s="33" t="s">
        <v>22</v>
      </c>
      <c r="S20" s="33" t="s">
        <v>22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8</v>
      </c>
      <c r="D22" s="27"/>
      <c r="E22" s="27"/>
      <c r="F22" s="28"/>
      <c r="G22" s="29" t="n">
        <v>1</v>
      </c>
      <c r="H22" s="33" t="s">
        <v>22</v>
      </c>
      <c r="I22" s="33" t="s">
        <v>22</v>
      </c>
      <c r="J22" s="33" t="s">
        <v>22</v>
      </c>
      <c r="K22" s="33" t="s">
        <v>22</v>
      </c>
      <c r="L22" s="33" t="s">
        <v>22</v>
      </c>
      <c r="M22" s="33" t="s">
        <v>22</v>
      </c>
      <c r="N22" s="33" t="s">
        <v>22</v>
      </c>
      <c r="O22" s="33" t="s">
        <v>22</v>
      </c>
      <c r="P22" s="33" t="s">
        <v>22</v>
      </c>
      <c r="Q22" s="33" t="s">
        <v>22</v>
      </c>
      <c r="R22" s="33" t="s">
        <v>22</v>
      </c>
      <c r="S22" s="33" t="s">
        <v>22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29</v>
      </c>
      <c r="D24" s="27"/>
      <c r="E24" s="27"/>
      <c r="F24" s="28"/>
      <c r="G24" s="29" t="n">
        <v>30</v>
      </c>
      <c r="H24" s="33" t="n">
        <v>25037</v>
      </c>
      <c r="I24" s="33" t="n">
        <v>28643</v>
      </c>
      <c r="J24" s="33" t="n">
        <v>22610</v>
      </c>
      <c r="K24" s="33" t="n">
        <v>6033</v>
      </c>
      <c r="L24" s="33" t="n">
        <v>31070</v>
      </c>
      <c r="M24" s="33" t="n">
        <v>27831</v>
      </c>
      <c r="N24" s="33" t="n">
        <v>3239</v>
      </c>
      <c r="O24" s="33" t="n">
        <v>29328</v>
      </c>
      <c r="P24" s="33" t="n">
        <v>299302</v>
      </c>
      <c r="Q24" s="33" t="n">
        <v>291772</v>
      </c>
      <c r="R24" s="33" t="n">
        <v>290</v>
      </c>
      <c r="S24" s="33" t="n">
        <v>746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0</v>
      </c>
      <c r="D26" s="27"/>
      <c r="E26" s="27"/>
      <c r="F26" s="28"/>
      <c r="G26" s="29" t="n">
        <v>5</v>
      </c>
      <c r="H26" s="33" t="n">
        <v>3544</v>
      </c>
      <c r="I26" s="33" t="n">
        <v>4175</v>
      </c>
      <c r="J26" s="33" t="n">
        <v>1459</v>
      </c>
      <c r="K26" s="33" t="n">
        <v>2716</v>
      </c>
      <c r="L26" s="33" t="n">
        <v>6260</v>
      </c>
      <c r="M26" s="33" t="n">
        <v>5391</v>
      </c>
      <c r="N26" s="33" t="n">
        <v>869</v>
      </c>
      <c r="O26" s="33" t="n">
        <v>7610</v>
      </c>
      <c r="P26" s="33" t="n">
        <v>114548</v>
      </c>
      <c r="Q26" s="33" t="n">
        <v>109613</v>
      </c>
      <c r="R26" s="33" t="n">
        <v>164</v>
      </c>
      <c r="S26" s="33" t="n">
        <v>241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1</v>
      </c>
      <c r="D28" s="27"/>
      <c r="E28" s="27"/>
      <c r="F28" s="28"/>
      <c r="G28" s="29" t="n">
        <v>2</v>
      </c>
      <c r="H28" s="33" t="s">
        <v>22</v>
      </c>
      <c r="I28" s="33" t="s">
        <v>22</v>
      </c>
      <c r="J28" s="33" t="s">
        <v>22</v>
      </c>
      <c r="K28" s="33" t="s">
        <v>22</v>
      </c>
      <c r="L28" s="33" t="s">
        <v>22</v>
      </c>
      <c r="M28" s="33" t="s">
        <v>22</v>
      </c>
      <c r="N28" s="33" t="s">
        <v>22</v>
      </c>
      <c r="O28" s="33" t="s">
        <v>22</v>
      </c>
      <c r="P28" s="33" t="s">
        <v>22</v>
      </c>
      <c r="Q28" s="33" t="s">
        <v>22</v>
      </c>
      <c r="R28" s="33" t="s">
        <v>22</v>
      </c>
      <c r="S28" s="33" t="s">
        <v>22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2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3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4</v>
      </c>
      <c r="D34" s="27"/>
      <c r="E34" s="27"/>
      <c r="F34" s="28"/>
      <c r="G34" s="29" t="n">
        <v>3</v>
      </c>
      <c r="H34" s="33" t="n">
        <v>817</v>
      </c>
      <c r="I34" s="33" t="n">
        <v>1310</v>
      </c>
      <c r="J34" s="33" t="n">
        <v>839</v>
      </c>
      <c r="K34" s="33" t="n">
        <v>471</v>
      </c>
      <c r="L34" s="33" t="n">
        <v>1288</v>
      </c>
      <c r="M34" s="33" t="n">
        <v>663</v>
      </c>
      <c r="N34" s="33" t="n">
        <v>625</v>
      </c>
      <c r="O34" s="33" t="n">
        <v>1382</v>
      </c>
      <c r="P34" s="33" t="n">
        <v>21320</v>
      </c>
      <c r="Q34" s="33" t="n">
        <v>20129</v>
      </c>
      <c r="R34" s="33" t="n">
        <v>93</v>
      </c>
      <c r="S34" s="33" t="n">
        <v>25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5</v>
      </c>
      <c r="D36" s="27"/>
      <c r="E36" s="27"/>
      <c r="F36" s="28"/>
      <c r="G36" s="29" t="n">
        <v>13</v>
      </c>
      <c r="H36" s="33" t="n">
        <v>22075</v>
      </c>
      <c r="I36" s="33" t="n">
        <v>48925</v>
      </c>
      <c r="J36" s="33" t="n">
        <v>49385</v>
      </c>
      <c r="K36" s="33" t="n">
        <v>-460</v>
      </c>
      <c r="L36" s="33" t="n">
        <v>21615</v>
      </c>
      <c r="M36" s="33" t="n">
        <v>20560</v>
      </c>
      <c r="N36" s="33" t="n">
        <v>1055</v>
      </c>
      <c r="O36" s="33" t="n">
        <v>24308</v>
      </c>
      <c r="P36" s="33" t="n">
        <v>328481</v>
      </c>
      <c r="Q36" s="33" t="n">
        <v>325193</v>
      </c>
      <c r="R36" s="33" t="n">
        <v>1276</v>
      </c>
      <c r="S36" s="33" t="n">
        <v>438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6</v>
      </c>
      <c r="D38" s="27"/>
      <c r="E38" s="27"/>
      <c r="F38" s="28"/>
      <c r="G38" s="29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7</v>
      </c>
      <c r="D40" s="27"/>
      <c r="E40" s="27"/>
      <c r="F40" s="28"/>
      <c r="G40" s="29" t="n">
        <v>22</v>
      </c>
      <c r="H40" s="33" t="n">
        <v>661</v>
      </c>
      <c r="I40" s="33" t="n">
        <v>100</v>
      </c>
      <c r="J40" s="33" t="n">
        <v>77</v>
      </c>
      <c r="K40" s="33" t="n">
        <v>23</v>
      </c>
      <c r="L40" s="33" t="n">
        <v>684</v>
      </c>
      <c r="M40" s="33" t="n">
        <v>427</v>
      </c>
      <c r="N40" s="33" t="n">
        <v>257</v>
      </c>
      <c r="O40" s="33" t="n">
        <v>703</v>
      </c>
      <c r="P40" s="33" t="n">
        <v>22029</v>
      </c>
      <c r="Q40" s="33" t="n">
        <v>21730</v>
      </c>
      <c r="R40" s="33" t="n">
        <v>65</v>
      </c>
      <c r="S40" s="33" t="n">
        <v>344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8</v>
      </c>
      <c r="D42" s="27"/>
      <c r="E42" s="27"/>
      <c r="F42" s="28"/>
      <c r="G42" s="29" t="n">
        <v>14</v>
      </c>
      <c r="H42" s="33" t="n">
        <v>1130</v>
      </c>
      <c r="I42" s="33" t="n">
        <v>1071</v>
      </c>
      <c r="J42" s="33" t="n">
        <v>1065</v>
      </c>
      <c r="K42" s="33" t="n">
        <v>6</v>
      </c>
      <c r="L42" s="33" t="n">
        <v>1135</v>
      </c>
      <c r="M42" s="33" t="n">
        <v>870</v>
      </c>
      <c r="N42" s="33" t="n">
        <v>265</v>
      </c>
      <c r="O42" s="33" t="n">
        <v>1210</v>
      </c>
      <c r="P42" s="33" t="n">
        <v>22600</v>
      </c>
      <c r="Q42" s="33" t="n">
        <v>22255</v>
      </c>
      <c r="R42" s="33" t="n">
        <v>54</v>
      </c>
      <c r="S42" s="33" t="n">
        <v>885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39</v>
      </c>
      <c r="D44" s="27"/>
      <c r="E44" s="27"/>
      <c r="F44" s="28"/>
      <c r="G44" s="29" t="n">
        <v>3</v>
      </c>
      <c r="H44" s="33" t="n">
        <v>3656</v>
      </c>
      <c r="I44" s="33" t="n">
        <v>3905</v>
      </c>
      <c r="J44" s="33" t="n">
        <v>3633</v>
      </c>
      <c r="K44" s="33" t="n">
        <v>272</v>
      </c>
      <c r="L44" s="33" t="n">
        <v>3928</v>
      </c>
      <c r="M44" s="33" t="n">
        <v>3916</v>
      </c>
      <c r="N44" s="33" t="n">
        <v>12</v>
      </c>
      <c r="O44" s="33" t="n">
        <v>1933</v>
      </c>
      <c r="P44" s="33" t="n">
        <v>10040</v>
      </c>
      <c r="Q44" s="33" t="n">
        <v>11751</v>
      </c>
      <c r="R44" s="33" t="n">
        <v>0</v>
      </c>
      <c r="S44" s="33" t="n">
        <v>18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27" t="s">
        <v>40</v>
      </c>
      <c r="D46" s="27"/>
      <c r="E46" s="27"/>
      <c r="F46" s="28"/>
      <c r="G46" s="29" t="n">
        <v>1</v>
      </c>
      <c r="H46" s="33" t="s">
        <v>22</v>
      </c>
      <c r="I46" s="33" t="s">
        <v>22</v>
      </c>
      <c r="J46" s="33" t="s">
        <v>22</v>
      </c>
      <c r="K46" s="33" t="s">
        <v>22</v>
      </c>
      <c r="L46" s="33" t="s">
        <v>22</v>
      </c>
      <c r="M46" s="33" t="s">
        <v>22</v>
      </c>
      <c r="N46" s="33" t="s">
        <v>22</v>
      </c>
      <c r="O46" s="33" t="s">
        <v>22</v>
      </c>
      <c r="P46" s="33" t="s">
        <v>22</v>
      </c>
      <c r="Q46" s="33" t="s">
        <v>22</v>
      </c>
      <c r="R46" s="33" t="s">
        <v>22</v>
      </c>
      <c r="S46" s="33" t="s">
        <v>22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1</v>
      </c>
      <c r="D48" s="27"/>
      <c r="E48" s="27"/>
      <c r="F48" s="28"/>
      <c r="G48" s="29" t="n">
        <v>1</v>
      </c>
      <c r="H48" s="33" t="s">
        <v>22</v>
      </c>
      <c r="I48" s="33" t="s">
        <v>22</v>
      </c>
      <c r="J48" s="33" t="s">
        <v>22</v>
      </c>
      <c r="K48" s="33" t="s">
        <v>22</v>
      </c>
      <c r="L48" s="33" t="s">
        <v>22</v>
      </c>
      <c r="M48" s="33" t="s">
        <v>22</v>
      </c>
      <c r="N48" s="33" t="s">
        <v>22</v>
      </c>
      <c r="O48" s="33" t="s">
        <v>22</v>
      </c>
      <c r="P48" s="33" t="s">
        <v>22</v>
      </c>
      <c r="Q48" s="33" t="s">
        <v>22</v>
      </c>
      <c r="R48" s="33" t="s">
        <v>22</v>
      </c>
      <c r="S48" s="33" t="s">
        <v>22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2</v>
      </c>
      <c r="D50" s="27"/>
      <c r="E50" s="27"/>
      <c r="F50" s="28"/>
      <c r="G50" s="29" t="n">
        <v>2</v>
      </c>
      <c r="H50" s="33" t="s">
        <v>22</v>
      </c>
      <c r="I50" s="33" t="s">
        <v>22</v>
      </c>
      <c r="J50" s="33" t="s">
        <v>22</v>
      </c>
      <c r="K50" s="33" t="s">
        <v>22</v>
      </c>
      <c r="L50" s="33" t="s">
        <v>22</v>
      </c>
      <c r="M50" s="33" t="s">
        <v>22</v>
      </c>
      <c r="N50" s="33" t="s">
        <v>22</v>
      </c>
      <c r="O50" s="33" t="s">
        <v>22</v>
      </c>
      <c r="P50" s="33" t="s">
        <v>22</v>
      </c>
      <c r="Q50" s="33" t="s">
        <v>22</v>
      </c>
      <c r="R50" s="33" t="s">
        <v>22</v>
      </c>
      <c r="S50" s="33" t="s">
        <v>22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3</v>
      </c>
      <c r="D52" s="27"/>
      <c r="E52" s="27"/>
      <c r="F52" s="28"/>
      <c r="G52" s="29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4</v>
      </c>
      <c r="D54" s="27"/>
      <c r="E54" s="27"/>
      <c r="F54" s="28"/>
      <c r="G54" s="29" t="n">
        <v>1</v>
      </c>
      <c r="H54" s="33" t="s">
        <v>22</v>
      </c>
      <c r="I54" s="33" t="s">
        <v>22</v>
      </c>
      <c r="J54" s="33" t="s">
        <v>22</v>
      </c>
      <c r="K54" s="33" t="s">
        <v>22</v>
      </c>
      <c r="L54" s="33" t="s">
        <v>22</v>
      </c>
      <c r="M54" s="33" t="s">
        <v>22</v>
      </c>
      <c r="N54" s="33" t="s">
        <v>22</v>
      </c>
      <c r="O54" s="33" t="s">
        <v>22</v>
      </c>
      <c r="P54" s="33" t="s">
        <v>22</v>
      </c>
      <c r="Q54" s="33" t="s">
        <v>22</v>
      </c>
      <c r="R54" s="33" t="s">
        <v>22</v>
      </c>
      <c r="S54" s="33" t="s">
        <v>22</v>
      </c>
    </row>
    <row r="55" s="20" customFormat="true" ht="15.6" hidden="false" customHeight="true" outlineLevel="0" collapsed="false">
      <c r="A55" s="21" t="s">
        <v>45</v>
      </c>
      <c r="B55" s="21"/>
      <c r="C55" s="21"/>
      <c r="D55" s="21"/>
      <c r="E55" s="21"/>
      <c r="F55" s="21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4" t="s">
        <v>46</v>
      </c>
      <c r="C56" s="31"/>
      <c r="D56" s="35" t="s">
        <v>47</v>
      </c>
      <c r="E56" s="31"/>
      <c r="F56" s="36"/>
      <c r="G56" s="45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45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8</v>
      </c>
      <c r="B58" s="37"/>
      <c r="C58" s="31"/>
      <c r="D58" s="35" t="s">
        <v>49</v>
      </c>
      <c r="E58" s="31"/>
      <c r="F58" s="28"/>
      <c r="G58" s="45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8"/>
      <c r="G59" s="45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0</v>
      </c>
      <c r="B60" s="37"/>
      <c r="C60" s="31"/>
      <c r="D60" s="35" t="s">
        <v>51</v>
      </c>
      <c r="E60" s="31"/>
      <c r="F60" s="28"/>
      <c r="G60" s="45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8"/>
      <c r="G61" s="45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2</v>
      </c>
      <c r="B62" s="37"/>
      <c r="C62" s="31"/>
      <c r="D62" s="35" t="s">
        <v>53</v>
      </c>
      <c r="E62" s="31"/>
      <c r="F62" s="28"/>
      <c r="G62" s="45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8"/>
      <c r="G63" s="45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4</v>
      </c>
      <c r="B64" s="37"/>
      <c r="C64" s="31"/>
      <c r="D64" s="35" t="s">
        <v>55</v>
      </c>
      <c r="E64" s="31"/>
      <c r="F64" s="28"/>
      <c r="G64" s="45" t="n">
        <v>41</v>
      </c>
      <c r="H64" s="33" t="n">
        <v>1551</v>
      </c>
      <c r="I64" s="33" t="n">
        <v>619</v>
      </c>
      <c r="J64" s="33" t="n">
        <v>608</v>
      </c>
      <c r="K64" s="33" t="n">
        <v>11</v>
      </c>
      <c r="L64" s="33" t="n">
        <v>1563</v>
      </c>
      <c r="M64" s="33" t="n">
        <v>936</v>
      </c>
      <c r="N64" s="33" t="n">
        <v>627</v>
      </c>
      <c r="O64" s="33" t="n">
        <v>2019</v>
      </c>
      <c r="P64" s="33" t="n">
        <v>30507</v>
      </c>
      <c r="Q64" s="33" t="n">
        <v>29413</v>
      </c>
      <c r="R64" s="33" t="n">
        <v>224</v>
      </c>
      <c r="S64" s="33" t="n">
        <v>274</v>
      </c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8"/>
      <c r="G65" s="45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6</v>
      </c>
      <c r="B66" s="37"/>
      <c r="C66" s="26"/>
      <c r="D66" s="38" t="s">
        <v>57</v>
      </c>
      <c r="E66" s="26"/>
      <c r="F66" s="28"/>
      <c r="G66" s="45" t="n">
        <v>24</v>
      </c>
      <c r="H66" s="33" t="n">
        <v>3570</v>
      </c>
      <c r="I66" s="33" t="n">
        <v>4951</v>
      </c>
      <c r="J66" s="33" t="n">
        <v>3078</v>
      </c>
      <c r="K66" s="33" t="n">
        <v>1873</v>
      </c>
      <c r="L66" s="33" t="n">
        <v>5443</v>
      </c>
      <c r="M66" s="33" t="n">
        <v>5280</v>
      </c>
      <c r="N66" s="33" t="n">
        <v>163</v>
      </c>
      <c r="O66" s="33" t="n">
        <v>2997</v>
      </c>
      <c r="P66" s="33" t="n">
        <v>32969</v>
      </c>
      <c r="Q66" s="33" t="n">
        <v>33379</v>
      </c>
      <c r="R66" s="33" t="n">
        <v>123</v>
      </c>
      <c r="S66" s="33" t="n">
        <v>663</v>
      </c>
    </row>
    <row r="67" s="30" customFormat="true" ht="12" hidden="true" customHeight="true" outlineLevel="0" collapsed="false">
      <c r="A67" s="31"/>
      <c r="B67" s="37"/>
      <c r="C67" s="26"/>
      <c r="D67" s="38"/>
      <c r="E67" s="26"/>
      <c r="F67" s="28"/>
      <c r="G67" s="45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8</v>
      </c>
      <c r="B68" s="37"/>
      <c r="C68" s="31"/>
      <c r="D68" s="35" t="s">
        <v>59</v>
      </c>
      <c r="E68" s="31"/>
      <c r="F68" s="28"/>
      <c r="G68" s="45" t="n">
        <v>18</v>
      </c>
      <c r="H68" s="33" t="s">
        <v>22</v>
      </c>
      <c r="I68" s="33" t="s">
        <v>22</v>
      </c>
      <c r="J68" s="33" t="s">
        <v>22</v>
      </c>
      <c r="K68" s="33" t="s">
        <v>22</v>
      </c>
      <c r="L68" s="33" t="s">
        <v>22</v>
      </c>
      <c r="M68" s="33" t="s">
        <v>22</v>
      </c>
      <c r="N68" s="33" t="s">
        <v>22</v>
      </c>
      <c r="O68" s="33" t="s">
        <v>22</v>
      </c>
      <c r="P68" s="33" t="s">
        <v>22</v>
      </c>
      <c r="Q68" s="33" t="s">
        <v>22</v>
      </c>
      <c r="R68" s="33" t="s">
        <v>22</v>
      </c>
      <c r="S68" s="33" t="s">
        <v>22</v>
      </c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8"/>
      <c r="G69" s="45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0</v>
      </c>
      <c r="B70" s="37"/>
      <c r="C70" s="31"/>
      <c r="D70" s="35" t="s">
        <v>61</v>
      </c>
      <c r="E70" s="31"/>
      <c r="F70" s="28"/>
      <c r="G70" s="45" t="n">
        <v>11</v>
      </c>
      <c r="H70" s="33" t="n">
        <v>14180</v>
      </c>
      <c r="I70" s="33" t="n">
        <v>22005</v>
      </c>
      <c r="J70" s="33" t="n">
        <v>13593</v>
      </c>
      <c r="K70" s="33" t="n">
        <v>8412</v>
      </c>
      <c r="L70" s="33" t="n">
        <v>22592</v>
      </c>
      <c r="M70" s="33" t="n">
        <v>21316</v>
      </c>
      <c r="N70" s="33" t="n">
        <v>1276</v>
      </c>
      <c r="O70" s="33" t="n">
        <v>13406</v>
      </c>
      <c r="P70" s="33" t="n">
        <v>158506</v>
      </c>
      <c r="Q70" s="33" t="n">
        <v>158004</v>
      </c>
      <c r="R70" s="33" t="n">
        <v>273</v>
      </c>
      <c r="S70" s="33" t="n">
        <v>298</v>
      </c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8"/>
      <c r="G71" s="45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2</v>
      </c>
      <c r="B72" s="37"/>
      <c r="C72" s="31"/>
      <c r="D72" s="35" t="s">
        <v>63</v>
      </c>
      <c r="E72" s="31"/>
      <c r="F72" s="28"/>
      <c r="G72" s="45" t="n">
        <v>3</v>
      </c>
      <c r="H72" s="33" t="n">
        <v>1849</v>
      </c>
      <c r="I72" s="33" t="n">
        <v>1066</v>
      </c>
      <c r="J72" s="33" t="n">
        <v>1228</v>
      </c>
      <c r="K72" s="33" t="n">
        <v>-161</v>
      </c>
      <c r="L72" s="33" t="n">
        <v>1688</v>
      </c>
      <c r="M72" s="33" t="n">
        <v>1550</v>
      </c>
      <c r="N72" s="33" t="n">
        <v>138</v>
      </c>
      <c r="O72" s="33" t="n">
        <v>2627</v>
      </c>
      <c r="P72" s="33" t="n">
        <v>22122</v>
      </c>
      <c r="Q72" s="33" t="n">
        <v>21206</v>
      </c>
      <c r="R72" s="33" t="n">
        <v>5</v>
      </c>
      <c r="S72" s="33" t="n">
        <v>36</v>
      </c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8"/>
      <c r="G73" s="45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4</v>
      </c>
      <c r="B74" s="37"/>
      <c r="C74" s="31"/>
      <c r="D74" s="35" t="s">
        <v>65</v>
      </c>
      <c r="E74" s="31"/>
      <c r="F74" s="28"/>
      <c r="G74" s="45" t="n">
        <v>10</v>
      </c>
      <c r="H74" s="33" t="n">
        <v>15273</v>
      </c>
      <c r="I74" s="33" t="n">
        <v>13710</v>
      </c>
      <c r="J74" s="33" t="n">
        <v>12519</v>
      </c>
      <c r="K74" s="33" t="n">
        <v>1192</v>
      </c>
      <c r="L74" s="33" t="n">
        <v>16465</v>
      </c>
      <c r="M74" s="33" t="n">
        <v>14329</v>
      </c>
      <c r="N74" s="33" t="n">
        <v>2136</v>
      </c>
      <c r="O74" s="33" t="n">
        <v>20992</v>
      </c>
      <c r="P74" s="33" t="n">
        <v>280828</v>
      </c>
      <c r="Q74" s="33" t="n">
        <v>272972</v>
      </c>
      <c r="R74" s="33" t="n">
        <v>1415</v>
      </c>
      <c r="S74" s="33" t="n">
        <v>2237</v>
      </c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8"/>
      <c r="G75" s="45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39" t="s">
        <v>66</v>
      </c>
      <c r="B76" s="40"/>
      <c r="C76" s="39"/>
      <c r="D76" s="41" t="s">
        <v>67</v>
      </c>
      <c r="E76" s="39"/>
      <c r="F76" s="42"/>
      <c r="G76" s="43" t="n">
        <v>2</v>
      </c>
      <c r="H76" s="46" t="s">
        <v>22</v>
      </c>
      <c r="I76" s="46" t="s">
        <v>22</v>
      </c>
      <c r="J76" s="46" t="s">
        <v>22</v>
      </c>
      <c r="K76" s="46" t="s">
        <v>22</v>
      </c>
      <c r="L76" s="46" t="s">
        <v>22</v>
      </c>
      <c r="M76" s="46" t="s">
        <v>22</v>
      </c>
      <c r="N76" s="46" t="s">
        <v>22</v>
      </c>
      <c r="O76" s="46" t="s">
        <v>22</v>
      </c>
      <c r="P76" s="46" t="s">
        <v>22</v>
      </c>
      <c r="Q76" s="46" t="s">
        <v>22</v>
      </c>
      <c r="R76" s="46" t="s">
        <v>22</v>
      </c>
      <c r="S76" s="46" t="s">
        <v>22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1">
      <formula>AND(OR(H540="△",H540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1" activeCellId="0" sqref="F1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1" width="9.62"/>
    <col collapsed="false" customWidth="true" hidden="false" outlineLevel="0" max="15" min="15" style="1" width="10.37"/>
    <col collapsed="false" customWidth="true" hidden="false" outlineLevel="0" max="17" min="16" style="1" width="11.12"/>
    <col collapsed="false" customWidth="true" hidden="false" outlineLevel="0" max="19" min="18" style="1" width="10.87"/>
  </cols>
  <sheetData>
    <row r="1" s="5" customFormat="true" ht="7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</row>
    <row r="2" s="5" customFormat="true" ht="18" hidden="false" customHeight="false" outlineLevel="0" collapsed="false">
      <c r="A2" s="2"/>
      <c r="B2" s="2"/>
      <c r="C2" s="2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8" t="s">
        <v>1</v>
      </c>
      <c r="S2" s="8"/>
    </row>
    <row r="3" s="14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3" t="s">
        <v>13</v>
      </c>
    </row>
    <row r="4" s="14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5" t="s">
        <v>14</v>
      </c>
      <c r="J4" s="15" t="s">
        <v>15</v>
      </c>
      <c r="K4" s="16" t="s">
        <v>16</v>
      </c>
      <c r="L4" s="11"/>
      <c r="M4" s="11"/>
      <c r="N4" s="11"/>
      <c r="O4" s="11"/>
      <c r="P4" s="11"/>
      <c r="Q4" s="11"/>
      <c r="R4" s="11"/>
      <c r="S4" s="13"/>
    </row>
    <row r="5" s="20" customFormat="true" ht="15.6" hidden="false" customHeight="true" outlineLevel="0" collapsed="false">
      <c r="A5" s="17" t="s">
        <v>69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15.6" hidden="false" customHeight="true" outlineLevel="0" collapsed="false">
      <c r="A6" s="21" t="s">
        <v>18</v>
      </c>
      <c r="B6" s="21"/>
      <c r="C6" s="21"/>
      <c r="D6" s="21"/>
      <c r="E6" s="21"/>
      <c r="F6" s="21"/>
      <c r="G6" s="22" t="n">
        <v>11</v>
      </c>
      <c r="H6" s="22" t="n">
        <v>10342</v>
      </c>
      <c r="I6" s="22" t="n">
        <v>23553</v>
      </c>
      <c r="J6" s="22" t="n">
        <v>22086</v>
      </c>
      <c r="K6" s="22" t="n">
        <v>1467</v>
      </c>
      <c r="L6" s="22" t="n">
        <v>11808</v>
      </c>
      <c r="M6" s="22" t="n">
        <v>8310</v>
      </c>
      <c r="N6" s="22" t="n">
        <v>3498</v>
      </c>
      <c r="O6" s="22" t="n">
        <v>14635</v>
      </c>
      <c r="P6" s="22" t="n">
        <v>68641</v>
      </c>
      <c r="Q6" s="22" t="n">
        <v>60849</v>
      </c>
      <c r="R6" s="22" t="n">
        <v>91</v>
      </c>
      <c r="S6" s="22" t="n">
        <v>197</v>
      </c>
    </row>
    <row r="7" s="20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1</v>
      </c>
      <c r="H8" s="33" t="s">
        <v>22</v>
      </c>
      <c r="I8" s="33" t="s">
        <v>22</v>
      </c>
      <c r="J8" s="33" t="s">
        <v>22</v>
      </c>
      <c r="K8" s="33" t="s">
        <v>22</v>
      </c>
      <c r="L8" s="33" t="s">
        <v>22</v>
      </c>
      <c r="M8" s="33" t="s">
        <v>22</v>
      </c>
      <c r="N8" s="33" t="s">
        <v>22</v>
      </c>
      <c r="O8" s="33" t="s">
        <v>22</v>
      </c>
      <c r="P8" s="33" t="s">
        <v>22</v>
      </c>
      <c r="Q8" s="33" t="s">
        <v>22</v>
      </c>
      <c r="R8" s="33" t="s">
        <v>22</v>
      </c>
      <c r="S8" s="33" t="s">
        <v>22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7</v>
      </c>
      <c r="D20" s="27"/>
      <c r="E20" s="27"/>
      <c r="F20" s="28"/>
      <c r="G20" s="29" t="n">
        <v>2</v>
      </c>
      <c r="H20" s="33" t="s">
        <v>22</v>
      </c>
      <c r="I20" s="33" t="s">
        <v>22</v>
      </c>
      <c r="J20" s="33" t="s">
        <v>22</v>
      </c>
      <c r="K20" s="33" t="s">
        <v>22</v>
      </c>
      <c r="L20" s="33" t="s">
        <v>22</v>
      </c>
      <c r="M20" s="33" t="s">
        <v>22</v>
      </c>
      <c r="N20" s="33" t="s">
        <v>22</v>
      </c>
      <c r="O20" s="33" t="s">
        <v>22</v>
      </c>
      <c r="P20" s="33" t="s">
        <v>22</v>
      </c>
      <c r="Q20" s="33" t="s">
        <v>22</v>
      </c>
      <c r="R20" s="33" t="s">
        <v>22</v>
      </c>
      <c r="S20" s="33" t="s">
        <v>22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8</v>
      </c>
      <c r="D22" s="27"/>
      <c r="E22" s="27"/>
      <c r="F22" s="28"/>
      <c r="G22" s="29" t="n">
        <v>1</v>
      </c>
      <c r="H22" s="33" t="s">
        <v>22</v>
      </c>
      <c r="I22" s="33" t="s">
        <v>22</v>
      </c>
      <c r="J22" s="33" t="s">
        <v>22</v>
      </c>
      <c r="K22" s="33" t="s">
        <v>22</v>
      </c>
      <c r="L22" s="33" t="s">
        <v>22</v>
      </c>
      <c r="M22" s="33" t="s">
        <v>22</v>
      </c>
      <c r="N22" s="33" t="s">
        <v>22</v>
      </c>
      <c r="O22" s="33" t="s">
        <v>22</v>
      </c>
      <c r="P22" s="33" t="s">
        <v>22</v>
      </c>
      <c r="Q22" s="33" t="s">
        <v>22</v>
      </c>
      <c r="R22" s="33" t="s">
        <v>22</v>
      </c>
      <c r="S22" s="33" t="s">
        <v>22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29</v>
      </c>
      <c r="D24" s="27"/>
      <c r="E24" s="27"/>
      <c r="F24" s="28"/>
      <c r="G24" s="29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0</v>
      </c>
      <c r="D26" s="27"/>
      <c r="E26" s="27"/>
      <c r="F26" s="28"/>
      <c r="G26" s="29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1</v>
      </c>
      <c r="D28" s="27"/>
      <c r="E28" s="27"/>
      <c r="F28" s="28"/>
      <c r="G28" s="29" t="n">
        <v>1</v>
      </c>
      <c r="H28" s="33" t="s">
        <v>22</v>
      </c>
      <c r="I28" s="33" t="s">
        <v>22</v>
      </c>
      <c r="J28" s="33" t="s">
        <v>22</v>
      </c>
      <c r="K28" s="33" t="s">
        <v>22</v>
      </c>
      <c r="L28" s="33" t="s">
        <v>22</v>
      </c>
      <c r="M28" s="33" t="s">
        <v>22</v>
      </c>
      <c r="N28" s="33" t="s">
        <v>22</v>
      </c>
      <c r="O28" s="33" t="s">
        <v>22</v>
      </c>
      <c r="P28" s="33" t="s">
        <v>22</v>
      </c>
      <c r="Q28" s="33" t="s">
        <v>22</v>
      </c>
      <c r="R28" s="33" t="s">
        <v>22</v>
      </c>
      <c r="S28" s="33" t="s">
        <v>22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2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3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4</v>
      </c>
      <c r="D34" s="27"/>
      <c r="E34" s="27"/>
      <c r="F34" s="28"/>
      <c r="G34" s="29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5</v>
      </c>
      <c r="D36" s="27"/>
      <c r="E36" s="27"/>
      <c r="F36" s="28"/>
      <c r="G36" s="29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6</v>
      </c>
      <c r="D38" s="27"/>
      <c r="E38" s="27"/>
      <c r="F38" s="28"/>
      <c r="G38" s="29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7</v>
      </c>
      <c r="D40" s="27"/>
      <c r="E40" s="27"/>
      <c r="F40" s="28"/>
      <c r="G40" s="29" t="n">
        <v>2</v>
      </c>
      <c r="H40" s="33" t="s">
        <v>22</v>
      </c>
      <c r="I40" s="33" t="s">
        <v>22</v>
      </c>
      <c r="J40" s="33" t="s">
        <v>22</v>
      </c>
      <c r="K40" s="33" t="s">
        <v>22</v>
      </c>
      <c r="L40" s="33" t="s">
        <v>22</v>
      </c>
      <c r="M40" s="33" t="s">
        <v>22</v>
      </c>
      <c r="N40" s="33" t="s">
        <v>22</v>
      </c>
      <c r="O40" s="33" t="s">
        <v>22</v>
      </c>
      <c r="P40" s="33" t="s">
        <v>22</v>
      </c>
      <c r="Q40" s="33" t="s">
        <v>22</v>
      </c>
      <c r="R40" s="33" t="s">
        <v>22</v>
      </c>
      <c r="S40" s="33" t="s">
        <v>22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8</v>
      </c>
      <c r="D42" s="27"/>
      <c r="E42" s="27"/>
      <c r="F42" s="28"/>
      <c r="G42" s="29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39</v>
      </c>
      <c r="D44" s="27"/>
      <c r="E44" s="27"/>
      <c r="F44" s="28"/>
      <c r="G44" s="29" t="n">
        <v>1</v>
      </c>
      <c r="H44" s="33" t="s">
        <v>22</v>
      </c>
      <c r="I44" s="33" t="s">
        <v>22</v>
      </c>
      <c r="J44" s="33" t="s">
        <v>22</v>
      </c>
      <c r="K44" s="33" t="s">
        <v>22</v>
      </c>
      <c r="L44" s="33" t="s">
        <v>22</v>
      </c>
      <c r="M44" s="33" t="s">
        <v>22</v>
      </c>
      <c r="N44" s="33" t="s">
        <v>22</v>
      </c>
      <c r="O44" s="33" t="s">
        <v>22</v>
      </c>
      <c r="P44" s="33" t="s">
        <v>22</v>
      </c>
      <c r="Q44" s="33" t="s">
        <v>22</v>
      </c>
      <c r="R44" s="33" t="s">
        <v>22</v>
      </c>
      <c r="S44" s="33" t="s">
        <v>22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27" t="s">
        <v>40</v>
      </c>
      <c r="D46" s="27"/>
      <c r="E46" s="27"/>
      <c r="F46" s="28"/>
      <c r="G46" s="29" t="n">
        <v>1</v>
      </c>
      <c r="H46" s="33" t="s">
        <v>22</v>
      </c>
      <c r="I46" s="33" t="s">
        <v>22</v>
      </c>
      <c r="J46" s="33" t="s">
        <v>22</v>
      </c>
      <c r="K46" s="33" t="s">
        <v>22</v>
      </c>
      <c r="L46" s="33" t="s">
        <v>22</v>
      </c>
      <c r="M46" s="33" t="s">
        <v>22</v>
      </c>
      <c r="N46" s="33" t="s">
        <v>22</v>
      </c>
      <c r="O46" s="33" t="s">
        <v>22</v>
      </c>
      <c r="P46" s="33" t="s">
        <v>22</v>
      </c>
      <c r="Q46" s="33" t="s">
        <v>22</v>
      </c>
      <c r="R46" s="33" t="s">
        <v>22</v>
      </c>
      <c r="S46" s="33" t="s">
        <v>22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1</v>
      </c>
      <c r="D48" s="27"/>
      <c r="E48" s="27"/>
      <c r="F48" s="28"/>
      <c r="G48" s="29" t="n">
        <v>1</v>
      </c>
      <c r="H48" s="33" t="s">
        <v>22</v>
      </c>
      <c r="I48" s="33" t="s">
        <v>22</v>
      </c>
      <c r="J48" s="33" t="s">
        <v>22</v>
      </c>
      <c r="K48" s="33" t="s">
        <v>22</v>
      </c>
      <c r="L48" s="33" t="s">
        <v>22</v>
      </c>
      <c r="M48" s="33" t="s">
        <v>22</v>
      </c>
      <c r="N48" s="33" t="s">
        <v>22</v>
      </c>
      <c r="O48" s="33" t="s">
        <v>22</v>
      </c>
      <c r="P48" s="33" t="s">
        <v>22</v>
      </c>
      <c r="Q48" s="33" t="s">
        <v>22</v>
      </c>
      <c r="R48" s="33" t="s">
        <v>22</v>
      </c>
      <c r="S48" s="33" t="s">
        <v>22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2</v>
      </c>
      <c r="D50" s="27"/>
      <c r="E50" s="27"/>
      <c r="F50" s="28"/>
      <c r="G50" s="29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3</v>
      </c>
      <c r="D52" s="27"/>
      <c r="E52" s="27"/>
      <c r="F52" s="28"/>
      <c r="G52" s="29" t="n">
        <v>1</v>
      </c>
      <c r="H52" s="33" t="s">
        <v>22</v>
      </c>
      <c r="I52" s="33" t="s">
        <v>22</v>
      </c>
      <c r="J52" s="33" t="s">
        <v>22</v>
      </c>
      <c r="K52" s="33" t="s">
        <v>22</v>
      </c>
      <c r="L52" s="33" t="s">
        <v>22</v>
      </c>
      <c r="M52" s="33" t="s">
        <v>22</v>
      </c>
      <c r="N52" s="33" t="s">
        <v>22</v>
      </c>
      <c r="O52" s="33" t="s">
        <v>22</v>
      </c>
      <c r="P52" s="33" t="s">
        <v>22</v>
      </c>
      <c r="Q52" s="33" t="s">
        <v>22</v>
      </c>
      <c r="R52" s="33" t="s">
        <v>22</v>
      </c>
      <c r="S52" s="33" t="s">
        <v>22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4</v>
      </c>
      <c r="D54" s="27"/>
      <c r="E54" s="27"/>
      <c r="F54" s="28"/>
      <c r="G54" s="29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s="20" customFormat="true" ht="15.6" hidden="false" customHeight="true" outlineLevel="0" collapsed="false">
      <c r="A55" s="21" t="s">
        <v>45</v>
      </c>
      <c r="B55" s="21"/>
      <c r="C55" s="21"/>
      <c r="D55" s="21"/>
      <c r="E55" s="21"/>
      <c r="F55" s="21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4" t="s">
        <v>46</v>
      </c>
      <c r="C56" s="31"/>
      <c r="D56" s="35" t="s">
        <v>47</v>
      </c>
      <c r="E56" s="31"/>
      <c r="F56" s="36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8</v>
      </c>
      <c r="B58" s="37"/>
      <c r="C58" s="31"/>
      <c r="D58" s="35" t="s">
        <v>49</v>
      </c>
      <c r="E58" s="31"/>
      <c r="F58" s="28"/>
      <c r="G58" s="29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0</v>
      </c>
      <c r="B60" s="37"/>
      <c r="C60" s="31"/>
      <c r="D60" s="35" t="s">
        <v>51</v>
      </c>
      <c r="E60" s="31"/>
      <c r="F60" s="28"/>
      <c r="G60" s="29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2</v>
      </c>
      <c r="B62" s="37"/>
      <c r="C62" s="31"/>
      <c r="D62" s="35" t="s">
        <v>53</v>
      </c>
      <c r="E62" s="31"/>
      <c r="F62" s="28"/>
      <c r="G62" s="29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4</v>
      </c>
      <c r="B64" s="37"/>
      <c r="C64" s="31"/>
      <c r="D64" s="35" t="s">
        <v>55</v>
      </c>
      <c r="E64" s="31"/>
      <c r="F64" s="28"/>
      <c r="G64" s="45" t="n">
        <v>6</v>
      </c>
      <c r="H64" s="33" t="n">
        <v>24</v>
      </c>
      <c r="I64" s="33" t="n">
        <v>0</v>
      </c>
      <c r="J64" s="33" t="n">
        <v>0</v>
      </c>
      <c r="K64" s="33" t="n">
        <v>0</v>
      </c>
      <c r="L64" s="33" t="n">
        <v>24</v>
      </c>
      <c r="M64" s="33" t="n">
        <v>23</v>
      </c>
      <c r="N64" s="33" t="n">
        <v>1</v>
      </c>
      <c r="O64" s="33" t="n">
        <v>43</v>
      </c>
      <c r="P64" s="33" t="n">
        <v>1047</v>
      </c>
      <c r="Q64" s="33" t="n">
        <v>1027</v>
      </c>
      <c r="R64" s="33" t="n">
        <v>0</v>
      </c>
      <c r="S64" s="33" t="n">
        <v>13</v>
      </c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8"/>
      <c r="G65" s="45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6</v>
      </c>
      <c r="B66" s="37"/>
      <c r="C66" s="26"/>
      <c r="D66" s="38" t="s">
        <v>57</v>
      </c>
      <c r="E66" s="26"/>
      <c r="F66" s="28"/>
      <c r="G66" s="45" t="n">
        <v>3</v>
      </c>
      <c r="H66" s="33" t="s">
        <v>22</v>
      </c>
      <c r="I66" s="33" t="s">
        <v>22</v>
      </c>
      <c r="J66" s="33" t="s">
        <v>22</v>
      </c>
      <c r="K66" s="33" t="s">
        <v>22</v>
      </c>
      <c r="L66" s="33" t="s">
        <v>22</v>
      </c>
      <c r="M66" s="33" t="s">
        <v>22</v>
      </c>
      <c r="N66" s="33" t="s">
        <v>22</v>
      </c>
      <c r="O66" s="33" t="s">
        <v>22</v>
      </c>
      <c r="P66" s="33" t="s">
        <v>22</v>
      </c>
      <c r="Q66" s="33" t="s">
        <v>22</v>
      </c>
      <c r="R66" s="33" t="s">
        <v>22</v>
      </c>
      <c r="S66" s="33" t="s">
        <v>22</v>
      </c>
    </row>
    <row r="67" s="30" customFormat="true" ht="12" hidden="true" customHeight="true" outlineLevel="0" collapsed="false">
      <c r="A67" s="31"/>
      <c r="B67" s="37"/>
      <c r="C67" s="26"/>
      <c r="D67" s="38"/>
      <c r="E67" s="26"/>
      <c r="F67" s="28"/>
      <c r="G67" s="45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8</v>
      </c>
      <c r="B68" s="37"/>
      <c r="C68" s="31"/>
      <c r="D68" s="35" t="s">
        <v>59</v>
      </c>
      <c r="E68" s="31"/>
      <c r="F68" s="28"/>
      <c r="G68" s="45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8"/>
      <c r="G69" s="45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0</v>
      </c>
      <c r="B70" s="37"/>
      <c r="C70" s="31"/>
      <c r="D70" s="35" t="s">
        <v>61</v>
      </c>
      <c r="E70" s="31"/>
      <c r="F70" s="28"/>
      <c r="G70" s="45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8"/>
      <c r="G71" s="45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2</v>
      </c>
      <c r="B72" s="37"/>
      <c r="C72" s="31"/>
      <c r="D72" s="35" t="s">
        <v>63</v>
      </c>
      <c r="E72" s="31"/>
      <c r="F72" s="28"/>
      <c r="G72" s="45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8"/>
      <c r="G73" s="45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4</v>
      </c>
      <c r="B74" s="37"/>
      <c r="C74" s="31"/>
      <c r="D74" s="35" t="s">
        <v>65</v>
      </c>
      <c r="E74" s="31"/>
      <c r="F74" s="28"/>
      <c r="G74" s="45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8"/>
      <c r="G75" s="45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39" t="s">
        <v>66</v>
      </c>
      <c r="B76" s="40"/>
      <c r="C76" s="39"/>
      <c r="D76" s="41" t="s">
        <v>67</v>
      </c>
      <c r="E76" s="39"/>
      <c r="F76" s="42"/>
      <c r="G76" s="43" t="n">
        <v>2</v>
      </c>
      <c r="H76" s="46" t="s">
        <v>22</v>
      </c>
      <c r="I76" s="46" t="s">
        <v>22</v>
      </c>
      <c r="J76" s="46" t="s">
        <v>22</v>
      </c>
      <c r="K76" s="46" t="s">
        <v>22</v>
      </c>
      <c r="L76" s="46" t="s">
        <v>22</v>
      </c>
      <c r="M76" s="46" t="s">
        <v>22</v>
      </c>
      <c r="N76" s="46" t="s">
        <v>22</v>
      </c>
      <c r="O76" s="46" t="s">
        <v>22</v>
      </c>
      <c r="P76" s="46" t="s">
        <v>22</v>
      </c>
      <c r="Q76" s="46" t="s">
        <v>22</v>
      </c>
      <c r="R76" s="46" t="s">
        <v>22</v>
      </c>
      <c r="S76" s="46" t="s">
        <v>22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2">
      <formula>AND(OR(H464="△",H464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1" activeCellId="0" sqref="F1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1" width="9.62"/>
    <col collapsed="false" customWidth="true" hidden="false" outlineLevel="0" max="15" min="15" style="1" width="10.37"/>
    <col collapsed="false" customWidth="true" hidden="false" outlineLevel="0" max="17" min="16" style="1" width="11.12"/>
    <col collapsed="false" customWidth="true" hidden="false" outlineLevel="0" max="19" min="18" style="1" width="10.87"/>
  </cols>
  <sheetData>
    <row r="1" s="5" customFormat="true" ht="7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</row>
    <row r="2" s="5" customFormat="true" ht="18" hidden="false" customHeight="false" outlineLevel="0" collapsed="false">
      <c r="A2" s="2"/>
      <c r="B2" s="2"/>
      <c r="C2" s="2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8" t="s">
        <v>1</v>
      </c>
      <c r="S2" s="8"/>
    </row>
    <row r="3" s="14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3" t="s">
        <v>13</v>
      </c>
    </row>
    <row r="4" s="14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5" t="s">
        <v>14</v>
      </c>
      <c r="J4" s="15" t="s">
        <v>15</v>
      </c>
      <c r="K4" s="16" t="s">
        <v>16</v>
      </c>
      <c r="L4" s="11"/>
      <c r="M4" s="11"/>
      <c r="N4" s="11"/>
      <c r="O4" s="11"/>
      <c r="P4" s="11"/>
      <c r="Q4" s="11"/>
      <c r="R4" s="11"/>
      <c r="S4" s="13"/>
    </row>
    <row r="5" s="20" customFormat="true" ht="15.6" hidden="false" customHeight="true" outlineLevel="0" collapsed="false">
      <c r="A5" s="17" t="s">
        <v>70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15.6" hidden="false" customHeight="true" outlineLevel="0" collapsed="false">
      <c r="A6" s="21" t="s">
        <v>18</v>
      </c>
      <c r="B6" s="21"/>
      <c r="C6" s="21"/>
      <c r="D6" s="21"/>
      <c r="E6" s="21"/>
      <c r="F6" s="21"/>
      <c r="G6" s="22" t="n">
        <v>36</v>
      </c>
      <c r="H6" s="22" t="n">
        <v>6250</v>
      </c>
      <c r="I6" s="22" t="n">
        <v>5270</v>
      </c>
      <c r="J6" s="22" t="n">
        <v>5103</v>
      </c>
      <c r="K6" s="22" t="n">
        <v>167</v>
      </c>
      <c r="L6" s="22" t="n">
        <v>6417</v>
      </c>
      <c r="M6" s="22" t="n">
        <v>5629</v>
      </c>
      <c r="N6" s="22" t="n">
        <v>788</v>
      </c>
      <c r="O6" s="22" t="n">
        <v>6220</v>
      </c>
      <c r="P6" s="22" t="n">
        <v>70419</v>
      </c>
      <c r="Q6" s="22" t="n">
        <v>69660</v>
      </c>
      <c r="R6" s="22" t="n">
        <v>517</v>
      </c>
      <c r="S6" s="22" t="n">
        <v>1866</v>
      </c>
    </row>
    <row r="7" s="20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1</v>
      </c>
      <c r="H8" s="33" t="s">
        <v>22</v>
      </c>
      <c r="I8" s="33" t="s">
        <v>22</v>
      </c>
      <c r="J8" s="33" t="s">
        <v>22</v>
      </c>
      <c r="K8" s="33" t="s">
        <v>22</v>
      </c>
      <c r="L8" s="33" t="s">
        <v>22</v>
      </c>
      <c r="M8" s="33" t="s">
        <v>22</v>
      </c>
      <c r="N8" s="33" t="s">
        <v>22</v>
      </c>
      <c r="O8" s="33" t="s">
        <v>22</v>
      </c>
      <c r="P8" s="33" t="s">
        <v>22</v>
      </c>
      <c r="Q8" s="33" t="s">
        <v>22</v>
      </c>
      <c r="R8" s="33" t="s">
        <v>22</v>
      </c>
      <c r="S8" s="33" t="s">
        <v>22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7</v>
      </c>
      <c r="D20" s="27"/>
      <c r="E20" s="27"/>
      <c r="F20" s="28"/>
      <c r="G20" s="29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8</v>
      </c>
      <c r="D22" s="27"/>
      <c r="E22" s="27"/>
      <c r="F22" s="28"/>
      <c r="G22" s="29" t="n">
        <v>3</v>
      </c>
      <c r="H22" s="33" t="n">
        <v>12</v>
      </c>
      <c r="I22" s="33" t="n">
        <v>0</v>
      </c>
      <c r="J22" s="33" t="n">
        <v>0</v>
      </c>
      <c r="K22" s="33" t="n">
        <v>0</v>
      </c>
      <c r="L22" s="33" t="n">
        <v>12</v>
      </c>
      <c r="M22" s="33" t="n">
        <v>-214</v>
      </c>
      <c r="N22" s="33" t="n">
        <v>226</v>
      </c>
      <c r="O22" s="33" t="n">
        <v>22</v>
      </c>
      <c r="P22" s="33" t="n">
        <v>296</v>
      </c>
      <c r="Q22" s="33" t="n">
        <v>60</v>
      </c>
      <c r="R22" s="33" t="n">
        <v>30</v>
      </c>
      <c r="S22" s="33" t="n">
        <v>1210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29</v>
      </c>
      <c r="D24" s="27"/>
      <c r="E24" s="27"/>
      <c r="F24" s="28"/>
      <c r="G24" s="29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0</v>
      </c>
      <c r="D26" s="27"/>
      <c r="E26" s="27"/>
      <c r="F26" s="28"/>
      <c r="G26" s="29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1</v>
      </c>
      <c r="D28" s="27"/>
      <c r="E28" s="27"/>
      <c r="F28" s="28"/>
      <c r="G28" s="29" t="n">
        <v>2</v>
      </c>
      <c r="H28" s="33" t="s">
        <v>22</v>
      </c>
      <c r="I28" s="33" t="s">
        <v>22</v>
      </c>
      <c r="J28" s="33" t="s">
        <v>22</v>
      </c>
      <c r="K28" s="33" t="s">
        <v>22</v>
      </c>
      <c r="L28" s="33" t="s">
        <v>22</v>
      </c>
      <c r="M28" s="33" t="s">
        <v>22</v>
      </c>
      <c r="N28" s="33" t="s">
        <v>22</v>
      </c>
      <c r="O28" s="33" t="s">
        <v>22</v>
      </c>
      <c r="P28" s="33" t="s">
        <v>22</v>
      </c>
      <c r="Q28" s="33" t="s">
        <v>22</v>
      </c>
      <c r="R28" s="33" t="s">
        <v>22</v>
      </c>
      <c r="S28" s="33" t="s">
        <v>22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2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3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4</v>
      </c>
      <c r="D34" s="27"/>
      <c r="E34" s="27"/>
      <c r="F34" s="28"/>
      <c r="G34" s="29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5</v>
      </c>
      <c r="D36" s="27"/>
      <c r="E36" s="27"/>
      <c r="F36" s="28"/>
      <c r="G36" s="29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6</v>
      </c>
      <c r="D38" s="27"/>
      <c r="E38" s="27"/>
      <c r="F38" s="28"/>
      <c r="G38" s="29" t="n">
        <v>2</v>
      </c>
      <c r="H38" s="33" t="s">
        <v>22</v>
      </c>
      <c r="I38" s="33" t="s">
        <v>22</v>
      </c>
      <c r="J38" s="33" t="s">
        <v>22</v>
      </c>
      <c r="K38" s="33" t="s">
        <v>22</v>
      </c>
      <c r="L38" s="33" t="s">
        <v>22</v>
      </c>
      <c r="M38" s="33" t="s">
        <v>22</v>
      </c>
      <c r="N38" s="33" t="s">
        <v>22</v>
      </c>
      <c r="O38" s="33" t="s">
        <v>22</v>
      </c>
      <c r="P38" s="33" t="s">
        <v>22</v>
      </c>
      <c r="Q38" s="33" t="s">
        <v>22</v>
      </c>
      <c r="R38" s="33" t="s">
        <v>22</v>
      </c>
      <c r="S38" s="33" t="s">
        <v>22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7</v>
      </c>
      <c r="D40" s="27"/>
      <c r="E40" s="27"/>
      <c r="F40" s="28"/>
      <c r="G40" s="29" t="n">
        <v>3</v>
      </c>
      <c r="H40" s="33" t="s">
        <v>22</v>
      </c>
      <c r="I40" s="33" t="s">
        <v>22</v>
      </c>
      <c r="J40" s="33" t="s">
        <v>22</v>
      </c>
      <c r="K40" s="33" t="s">
        <v>22</v>
      </c>
      <c r="L40" s="33" t="s">
        <v>22</v>
      </c>
      <c r="M40" s="33" t="s">
        <v>22</v>
      </c>
      <c r="N40" s="33" t="s">
        <v>22</v>
      </c>
      <c r="O40" s="33" t="s">
        <v>22</v>
      </c>
      <c r="P40" s="33" t="s">
        <v>22</v>
      </c>
      <c r="Q40" s="33" t="s">
        <v>22</v>
      </c>
      <c r="R40" s="33" t="s">
        <v>22</v>
      </c>
      <c r="S40" s="33" t="s">
        <v>22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8</v>
      </c>
      <c r="D42" s="27"/>
      <c r="E42" s="27"/>
      <c r="F42" s="28"/>
      <c r="G42" s="29" t="n">
        <v>10</v>
      </c>
      <c r="H42" s="33" t="n">
        <v>1155</v>
      </c>
      <c r="I42" s="33" t="n">
        <v>183</v>
      </c>
      <c r="J42" s="33" t="n">
        <v>264</v>
      </c>
      <c r="K42" s="33" t="n">
        <v>-81</v>
      </c>
      <c r="L42" s="33" t="n">
        <v>1074</v>
      </c>
      <c r="M42" s="33" t="n">
        <v>975</v>
      </c>
      <c r="N42" s="33" t="n">
        <v>99</v>
      </c>
      <c r="O42" s="33" t="n">
        <v>955</v>
      </c>
      <c r="P42" s="33" t="n">
        <v>8705</v>
      </c>
      <c r="Q42" s="33" t="n">
        <v>8806</v>
      </c>
      <c r="R42" s="33" t="n">
        <v>214</v>
      </c>
      <c r="S42" s="33" t="n">
        <v>312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39</v>
      </c>
      <c r="D44" s="27"/>
      <c r="E44" s="27"/>
      <c r="F44" s="28"/>
      <c r="G44" s="29" t="n">
        <v>1</v>
      </c>
      <c r="H44" s="33" t="s">
        <v>22</v>
      </c>
      <c r="I44" s="33" t="s">
        <v>22</v>
      </c>
      <c r="J44" s="33" t="s">
        <v>22</v>
      </c>
      <c r="K44" s="33" t="s">
        <v>22</v>
      </c>
      <c r="L44" s="33" t="s">
        <v>22</v>
      </c>
      <c r="M44" s="33" t="s">
        <v>22</v>
      </c>
      <c r="N44" s="33" t="s">
        <v>22</v>
      </c>
      <c r="O44" s="33" t="s">
        <v>22</v>
      </c>
      <c r="P44" s="33" t="s">
        <v>22</v>
      </c>
      <c r="Q44" s="33" t="s">
        <v>22</v>
      </c>
      <c r="R44" s="33" t="s">
        <v>22</v>
      </c>
      <c r="S44" s="33" t="s">
        <v>22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27" t="s">
        <v>40</v>
      </c>
      <c r="D46" s="27"/>
      <c r="E46" s="27"/>
      <c r="F46" s="28"/>
      <c r="G46" s="29" t="n">
        <v>4</v>
      </c>
      <c r="H46" s="33" t="n">
        <v>17</v>
      </c>
      <c r="I46" s="33" t="n">
        <v>0</v>
      </c>
      <c r="J46" s="33" t="n">
        <v>0</v>
      </c>
      <c r="K46" s="33" t="n">
        <v>0</v>
      </c>
      <c r="L46" s="33" t="n">
        <v>17</v>
      </c>
      <c r="M46" s="33" t="n">
        <v>15</v>
      </c>
      <c r="N46" s="33" t="n">
        <v>2</v>
      </c>
      <c r="O46" s="33" t="n">
        <v>37</v>
      </c>
      <c r="P46" s="33" t="n">
        <v>195</v>
      </c>
      <c r="Q46" s="33" t="n">
        <v>173</v>
      </c>
      <c r="R46" s="33" t="n">
        <v>24</v>
      </c>
      <c r="S46" s="33" t="n">
        <v>32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1</v>
      </c>
      <c r="D48" s="27"/>
      <c r="E48" s="27"/>
      <c r="F48" s="28"/>
      <c r="G48" s="29" t="n">
        <v>6</v>
      </c>
      <c r="H48" s="33" t="n">
        <v>14</v>
      </c>
      <c r="I48" s="33" t="n">
        <v>0</v>
      </c>
      <c r="J48" s="33" t="n">
        <v>0</v>
      </c>
      <c r="K48" s="33" t="n">
        <v>0</v>
      </c>
      <c r="L48" s="33" t="n">
        <v>14</v>
      </c>
      <c r="M48" s="33" t="n">
        <v>-12</v>
      </c>
      <c r="N48" s="33" t="n">
        <v>27</v>
      </c>
      <c r="O48" s="33" t="n">
        <v>98</v>
      </c>
      <c r="P48" s="33" t="n">
        <v>2156</v>
      </c>
      <c r="Q48" s="33" t="n">
        <v>2045</v>
      </c>
      <c r="R48" s="33" t="n">
        <v>115</v>
      </c>
      <c r="S48" s="33" t="n">
        <v>127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2</v>
      </c>
      <c r="D50" s="27"/>
      <c r="E50" s="27"/>
      <c r="F50" s="28"/>
      <c r="G50" s="29" t="n">
        <v>3</v>
      </c>
      <c r="H50" s="33" t="n">
        <v>4686</v>
      </c>
      <c r="I50" s="33" t="n">
        <v>5087</v>
      </c>
      <c r="J50" s="33" t="n">
        <v>4838</v>
      </c>
      <c r="K50" s="33" t="n">
        <v>248</v>
      </c>
      <c r="L50" s="33" t="n">
        <v>4934</v>
      </c>
      <c r="M50" s="33" t="n">
        <v>4529</v>
      </c>
      <c r="N50" s="33" t="n">
        <v>406</v>
      </c>
      <c r="O50" s="33" t="n">
        <v>4771</v>
      </c>
      <c r="P50" s="33" t="n">
        <v>53894</v>
      </c>
      <c r="Q50" s="33" t="n">
        <v>53403</v>
      </c>
      <c r="R50" s="33" t="n">
        <v>10</v>
      </c>
      <c r="S50" s="33" t="n">
        <v>6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3</v>
      </c>
      <c r="D52" s="27"/>
      <c r="E52" s="27"/>
      <c r="F52" s="28"/>
      <c r="G52" s="29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4</v>
      </c>
      <c r="D54" s="27"/>
      <c r="E54" s="27"/>
      <c r="F54" s="28"/>
      <c r="G54" s="29" t="n">
        <v>1</v>
      </c>
      <c r="H54" s="33" t="s">
        <v>22</v>
      </c>
      <c r="I54" s="33" t="s">
        <v>22</v>
      </c>
      <c r="J54" s="33" t="s">
        <v>22</v>
      </c>
      <c r="K54" s="33" t="s">
        <v>22</v>
      </c>
      <c r="L54" s="33" t="s">
        <v>22</v>
      </c>
      <c r="M54" s="33" t="s">
        <v>22</v>
      </c>
      <c r="N54" s="33" t="s">
        <v>22</v>
      </c>
      <c r="O54" s="33" t="s">
        <v>22</v>
      </c>
      <c r="P54" s="33" t="s">
        <v>22</v>
      </c>
      <c r="Q54" s="33" t="s">
        <v>22</v>
      </c>
      <c r="R54" s="33" t="s">
        <v>22</v>
      </c>
      <c r="S54" s="33" t="s">
        <v>22</v>
      </c>
    </row>
    <row r="55" s="20" customFormat="true" ht="15.6" hidden="false" customHeight="true" outlineLevel="0" collapsed="false">
      <c r="A55" s="21" t="s">
        <v>45</v>
      </c>
      <c r="B55" s="21"/>
      <c r="C55" s="21"/>
      <c r="D55" s="21"/>
      <c r="E55" s="21"/>
      <c r="F55" s="21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4" t="s">
        <v>46</v>
      </c>
      <c r="C56" s="31"/>
      <c r="D56" s="35" t="s">
        <v>47</v>
      </c>
      <c r="E56" s="31"/>
      <c r="F56" s="36"/>
      <c r="G56" s="45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45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8</v>
      </c>
      <c r="B58" s="37"/>
      <c r="C58" s="31"/>
      <c r="D58" s="35" t="s">
        <v>49</v>
      </c>
      <c r="E58" s="31"/>
      <c r="F58" s="28"/>
      <c r="G58" s="45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8"/>
      <c r="G59" s="45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0</v>
      </c>
      <c r="B60" s="37"/>
      <c r="C60" s="31"/>
      <c r="D60" s="35" t="s">
        <v>51</v>
      </c>
      <c r="E60" s="31"/>
      <c r="F60" s="28"/>
      <c r="G60" s="45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8"/>
      <c r="G61" s="45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2</v>
      </c>
      <c r="B62" s="37"/>
      <c r="C62" s="31"/>
      <c r="D62" s="35" t="s">
        <v>53</v>
      </c>
      <c r="E62" s="31"/>
      <c r="F62" s="28"/>
      <c r="G62" s="45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8"/>
      <c r="G63" s="45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4</v>
      </c>
      <c r="B64" s="37"/>
      <c r="C64" s="31"/>
      <c r="D64" s="35" t="s">
        <v>55</v>
      </c>
      <c r="E64" s="31"/>
      <c r="F64" s="28"/>
      <c r="G64" s="45" t="n">
        <v>12</v>
      </c>
      <c r="H64" s="33" t="n">
        <v>255</v>
      </c>
      <c r="I64" s="33" t="n">
        <v>2</v>
      </c>
      <c r="J64" s="33" t="n">
        <v>0</v>
      </c>
      <c r="K64" s="33" t="n">
        <v>2</v>
      </c>
      <c r="L64" s="33" t="n">
        <v>257</v>
      </c>
      <c r="M64" s="33" t="n">
        <v>241</v>
      </c>
      <c r="N64" s="33" t="n">
        <v>16</v>
      </c>
      <c r="O64" s="33" t="n">
        <v>265</v>
      </c>
      <c r="P64" s="33" t="n">
        <v>2939</v>
      </c>
      <c r="Q64" s="33" t="n">
        <v>2914</v>
      </c>
      <c r="R64" s="33" t="n">
        <v>46</v>
      </c>
      <c r="S64" s="33" t="n">
        <v>114</v>
      </c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8"/>
      <c r="G65" s="45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6</v>
      </c>
      <c r="B66" s="37"/>
      <c r="C66" s="26"/>
      <c r="D66" s="38" t="s">
        <v>57</v>
      </c>
      <c r="E66" s="26"/>
      <c r="F66" s="28"/>
      <c r="G66" s="45" t="n">
        <v>15</v>
      </c>
      <c r="H66" s="33" t="n">
        <v>478</v>
      </c>
      <c r="I66" s="33" t="n">
        <v>84</v>
      </c>
      <c r="J66" s="33" t="n">
        <v>103</v>
      </c>
      <c r="K66" s="33" t="n">
        <v>-19</v>
      </c>
      <c r="L66" s="33" t="n">
        <v>458</v>
      </c>
      <c r="M66" s="33" t="n">
        <v>150</v>
      </c>
      <c r="N66" s="33" t="n">
        <v>308</v>
      </c>
      <c r="O66" s="33" t="n">
        <v>336</v>
      </c>
      <c r="P66" s="33" t="n">
        <v>4670</v>
      </c>
      <c r="Q66" s="33" t="n">
        <v>4504</v>
      </c>
      <c r="R66" s="33" t="n">
        <v>278</v>
      </c>
      <c r="S66" s="33" t="n">
        <v>1466</v>
      </c>
    </row>
    <row r="67" s="30" customFormat="true" ht="12" hidden="true" customHeight="true" outlineLevel="0" collapsed="false">
      <c r="A67" s="31"/>
      <c r="B67" s="37"/>
      <c r="C67" s="26"/>
      <c r="D67" s="38"/>
      <c r="E67" s="26"/>
      <c r="F67" s="28"/>
      <c r="G67" s="45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8</v>
      </c>
      <c r="B68" s="37"/>
      <c r="C68" s="31"/>
      <c r="D68" s="35" t="s">
        <v>59</v>
      </c>
      <c r="E68" s="31"/>
      <c r="F68" s="28"/>
      <c r="G68" s="45" t="n">
        <v>4</v>
      </c>
      <c r="H68" s="33" t="n">
        <v>83</v>
      </c>
      <c r="I68" s="33" t="n">
        <v>0</v>
      </c>
      <c r="J68" s="33" t="n">
        <v>0</v>
      </c>
      <c r="K68" s="33" t="n">
        <v>0</v>
      </c>
      <c r="L68" s="33" t="n">
        <v>83</v>
      </c>
      <c r="M68" s="33" t="n">
        <v>53</v>
      </c>
      <c r="N68" s="33" t="n">
        <v>30</v>
      </c>
      <c r="O68" s="33" t="n">
        <v>87</v>
      </c>
      <c r="P68" s="33" t="n">
        <v>1994</v>
      </c>
      <c r="Q68" s="33" t="n">
        <v>1959</v>
      </c>
      <c r="R68" s="33" t="n">
        <v>121</v>
      </c>
      <c r="S68" s="33" t="n">
        <v>76</v>
      </c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8"/>
      <c r="G69" s="45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0</v>
      </c>
      <c r="B70" s="37"/>
      <c r="C70" s="31"/>
      <c r="D70" s="35" t="s">
        <v>61</v>
      </c>
      <c r="E70" s="31"/>
      <c r="F70" s="28"/>
      <c r="G70" s="45" t="n">
        <v>1</v>
      </c>
      <c r="H70" s="33" t="s">
        <v>22</v>
      </c>
      <c r="I70" s="33" t="s">
        <v>22</v>
      </c>
      <c r="J70" s="33" t="s">
        <v>22</v>
      </c>
      <c r="K70" s="33" t="s">
        <v>22</v>
      </c>
      <c r="L70" s="33" t="s">
        <v>22</v>
      </c>
      <c r="M70" s="33" t="s">
        <v>22</v>
      </c>
      <c r="N70" s="33" t="s">
        <v>22</v>
      </c>
      <c r="O70" s="33" t="s">
        <v>22</v>
      </c>
      <c r="P70" s="33" t="s">
        <v>22</v>
      </c>
      <c r="Q70" s="33" t="s">
        <v>22</v>
      </c>
      <c r="R70" s="33" t="s">
        <v>22</v>
      </c>
      <c r="S70" s="33" t="s">
        <v>22</v>
      </c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8"/>
      <c r="G71" s="45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2</v>
      </c>
      <c r="B72" s="37"/>
      <c r="C72" s="31"/>
      <c r="D72" s="35" t="s">
        <v>63</v>
      </c>
      <c r="E72" s="31"/>
      <c r="F72" s="28"/>
      <c r="G72" s="45" t="n">
        <v>1</v>
      </c>
      <c r="H72" s="33" t="s">
        <v>22</v>
      </c>
      <c r="I72" s="33" t="s">
        <v>22</v>
      </c>
      <c r="J72" s="33" t="s">
        <v>22</v>
      </c>
      <c r="K72" s="33" t="s">
        <v>22</v>
      </c>
      <c r="L72" s="33" t="s">
        <v>22</v>
      </c>
      <c r="M72" s="33" t="s">
        <v>22</v>
      </c>
      <c r="N72" s="33" t="s">
        <v>22</v>
      </c>
      <c r="O72" s="33" t="s">
        <v>22</v>
      </c>
      <c r="P72" s="33" t="s">
        <v>22</v>
      </c>
      <c r="Q72" s="33" t="s">
        <v>22</v>
      </c>
      <c r="R72" s="33" t="s">
        <v>22</v>
      </c>
      <c r="S72" s="33" t="s">
        <v>22</v>
      </c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8"/>
      <c r="G73" s="45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4</v>
      </c>
      <c r="B74" s="37"/>
      <c r="C74" s="31"/>
      <c r="D74" s="35" t="s">
        <v>65</v>
      </c>
      <c r="E74" s="31"/>
      <c r="F74" s="28"/>
      <c r="G74" s="45" t="n">
        <v>2</v>
      </c>
      <c r="H74" s="33" t="s">
        <v>22</v>
      </c>
      <c r="I74" s="33" t="s">
        <v>22</v>
      </c>
      <c r="J74" s="33" t="s">
        <v>22</v>
      </c>
      <c r="K74" s="33" t="s">
        <v>22</v>
      </c>
      <c r="L74" s="33" t="s">
        <v>22</v>
      </c>
      <c r="M74" s="33" t="s">
        <v>22</v>
      </c>
      <c r="N74" s="33" t="s">
        <v>22</v>
      </c>
      <c r="O74" s="33" t="s">
        <v>22</v>
      </c>
      <c r="P74" s="33" t="s">
        <v>22</v>
      </c>
      <c r="Q74" s="33" t="s">
        <v>22</v>
      </c>
      <c r="R74" s="33" t="s">
        <v>22</v>
      </c>
      <c r="S74" s="33" t="s">
        <v>22</v>
      </c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8"/>
      <c r="G75" s="45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39" t="s">
        <v>66</v>
      </c>
      <c r="B76" s="40"/>
      <c r="C76" s="39"/>
      <c r="D76" s="41" t="s">
        <v>67</v>
      </c>
      <c r="E76" s="39"/>
      <c r="F76" s="42"/>
      <c r="G76" s="43" t="n">
        <v>1</v>
      </c>
      <c r="H76" s="46" t="s">
        <v>22</v>
      </c>
      <c r="I76" s="46" t="s">
        <v>22</v>
      </c>
      <c r="J76" s="46" t="s">
        <v>22</v>
      </c>
      <c r="K76" s="46" t="s">
        <v>22</v>
      </c>
      <c r="L76" s="46" t="s">
        <v>22</v>
      </c>
      <c r="M76" s="46" t="s">
        <v>22</v>
      </c>
      <c r="N76" s="46" t="s">
        <v>22</v>
      </c>
      <c r="O76" s="46" t="s">
        <v>22</v>
      </c>
      <c r="P76" s="46" t="s">
        <v>22</v>
      </c>
      <c r="Q76" s="46" t="s">
        <v>22</v>
      </c>
      <c r="R76" s="46" t="s">
        <v>22</v>
      </c>
      <c r="S76" s="46" t="s">
        <v>22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3">
      <formula>AND(OR(H387="△",H387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1" activeCellId="0" sqref="F1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1" width="9.62"/>
    <col collapsed="false" customWidth="true" hidden="false" outlineLevel="0" max="15" min="15" style="1" width="10.37"/>
    <col collapsed="false" customWidth="true" hidden="false" outlineLevel="0" max="17" min="16" style="1" width="11.12"/>
    <col collapsed="false" customWidth="true" hidden="false" outlineLevel="0" max="19" min="18" style="1" width="10.87"/>
  </cols>
  <sheetData>
    <row r="1" s="5" customFormat="true" ht="7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</row>
    <row r="2" s="5" customFormat="true" ht="18" hidden="false" customHeight="false" outlineLevel="0" collapsed="false">
      <c r="A2" s="2"/>
      <c r="B2" s="2"/>
      <c r="C2" s="2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8" t="s">
        <v>1</v>
      </c>
      <c r="S2" s="8"/>
    </row>
    <row r="3" s="14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3" t="s">
        <v>13</v>
      </c>
    </row>
    <row r="4" s="14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5" t="s">
        <v>14</v>
      </c>
      <c r="J4" s="15" t="s">
        <v>15</v>
      </c>
      <c r="K4" s="16" t="s">
        <v>16</v>
      </c>
      <c r="L4" s="11"/>
      <c r="M4" s="11"/>
      <c r="N4" s="11"/>
      <c r="O4" s="11"/>
      <c r="P4" s="11"/>
      <c r="Q4" s="11"/>
      <c r="R4" s="11"/>
      <c r="S4" s="13"/>
    </row>
    <row r="5" s="20" customFormat="true" ht="15.6" hidden="false" customHeight="true" outlineLevel="0" collapsed="false">
      <c r="A5" s="17" t="s">
        <v>71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15.6" hidden="false" customHeight="true" outlineLevel="0" collapsed="false">
      <c r="A6" s="21" t="s">
        <v>18</v>
      </c>
      <c r="B6" s="21"/>
      <c r="C6" s="21"/>
      <c r="D6" s="21"/>
      <c r="E6" s="21"/>
      <c r="F6" s="21"/>
      <c r="G6" s="22" t="n">
        <v>58</v>
      </c>
      <c r="H6" s="22" t="n">
        <v>3379</v>
      </c>
      <c r="I6" s="22" t="n">
        <v>2876</v>
      </c>
      <c r="J6" s="22" t="n">
        <v>1006</v>
      </c>
      <c r="K6" s="22" t="n">
        <v>1870</v>
      </c>
      <c r="L6" s="22" t="n">
        <v>5249</v>
      </c>
      <c r="M6" s="22" t="n">
        <v>4603</v>
      </c>
      <c r="N6" s="22" t="n">
        <v>646</v>
      </c>
      <c r="O6" s="22" t="n">
        <v>3902</v>
      </c>
      <c r="P6" s="22" t="n">
        <v>42878</v>
      </c>
      <c r="Q6" s="22" t="n">
        <v>41709</v>
      </c>
      <c r="R6" s="22" t="n">
        <v>364</v>
      </c>
      <c r="S6" s="22" t="n">
        <v>1025</v>
      </c>
    </row>
    <row r="7" s="20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10</v>
      </c>
      <c r="H8" s="33" t="n">
        <v>1189</v>
      </c>
      <c r="I8" s="33" t="n">
        <v>679</v>
      </c>
      <c r="J8" s="33" t="n">
        <v>779</v>
      </c>
      <c r="K8" s="33" t="n">
        <v>-101</v>
      </c>
      <c r="L8" s="33" t="n">
        <v>1089</v>
      </c>
      <c r="M8" s="33" t="n">
        <v>715</v>
      </c>
      <c r="N8" s="33" t="n">
        <v>374</v>
      </c>
      <c r="O8" s="33" t="n">
        <v>1614</v>
      </c>
      <c r="P8" s="33" t="n">
        <v>22334</v>
      </c>
      <c r="Q8" s="33" t="n">
        <v>21536</v>
      </c>
      <c r="R8" s="33" t="n">
        <v>97</v>
      </c>
      <c r="S8" s="33" t="n">
        <v>481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7</v>
      </c>
      <c r="D20" s="27"/>
      <c r="E20" s="27"/>
      <c r="F20" s="28"/>
      <c r="G20" s="29" t="n">
        <v>1</v>
      </c>
      <c r="H20" s="33" t="s">
        <v>22</v>
      </c>
      <c r="I20" s="33" t="s">
        <v>22</v>
      </c>
      <c r="J20" s="33" t="s">
        <v>22</v>
      </c>
      <c r="K20" s="33" t="s">
        <v>22</v>
      </c>
      <c r="L20" s="33" t="s">
        <v>22</v>
      </c>
      <c r="M20" s="33" t="s">
        <v>22</v>
      </c>
      <c r="N20" s="33" t="s">
        <v>22</v>
      </c>
      <c r="O20" s="33" t="s">
        <v>22</v>
      </c>
      <c r="P20" s="33" t="s">
        <v>22</v>
      </c>
      <c r="Q20" s="33" t="s">
        <v>22</v>
      </c>
      <c r="R20" s="33" t="s">
        <v>22</v>
      </c>
      <c r="S20" s="33" t="s">
        <v>22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8</v>
      </c>
      <c r="D22" s="27"/>
      <c r="E22" s="27"/>
      <c r="F22" s="28"/>
      <c r="G22" s="29" t="n">
        <v>7</v>
      </c>
      <c r="H22" s="33" t="n">
        <v>277</v>
      </c>
      <c r="I22" s="33" t="n">
        <v>0</v>
      </c>
      <c r="J22" s="33" t="n">
        <v>2</v>
      </c>
      <c r="K22" s="33" t="n">
        <v>-2</v>
      </c>
      <c r="L22" s="33" t="n">
        <v>275</v>
      </c>
      <c r="M22" s="33" t="n">
        <v>257</v>
      </c>
      <c r="N22" s="33" t="n">
        <v>18</v>
      </c>
      <c r="O22" s="33" t="n">
        <v>226</v>
      </c>
      <c r="P22" s="33" t="n">
        <v>1852</v>
      </c>
      <c r="Q22" s="33" t="n">
        <v>1886</v>
      </c>
      <c r="R22" s="33" t="n">
        <v>40</v>
      </c>
      <c r="S22" s="33" t="n">
        <v>84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29</v>
      </c>
      <c r="D24" s="27"/>
      <c r="E24" s="27"/>
      <c r="F24" s="28"/>
      <c r="G24" s="29" t="n">
        <v>3</v>
      </c>
      <c r="H24" s="33" t="s">
        <v>22</v>
      </c>
      <c r="I24" s="33" t="s">
        <v>22</v>
      </c>
      <c r="J24" s="33" t="s">
        <v>22</v>
      </c>
      <c r="K24" s="33" t="s">
        <v>22</v>
      </c>
      <c r="L24" s="33" t="s">
        <v>22</v>
      </c>
      <c r="M24" s="33" t="s">
        <v>22</v>
      </c>
      <c r="N24" s="33" t="s">
        <v>22</v>
      </c>
      <c r="O24" s="33" t="s">
        <v>22</v>
      </c>
      <c r="P24" s="33" t="s">
        <v>22</v>
      </c>
      <c r="Q24" s="33" t="s">
        <v>22</v>
      </c>
      <c r="R24" s="33" t="s">
        <v>22</v>
      </c>
      <c r="S24" s="33" t="s">
        <v>22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0</v>
      </c>
      <c r="D26" s="27"/>
      <c r="E26" s="27"/>
      <c r="F26" s="28"/>
      <c r="G26" s="29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1</v>
      </c>
      <c r="D28" s="27"/>
      <c r="E28" s="27"/>
      <c r="F28" s="28"/>
      <c r="G28" s="29" t="n">
        <v>1</v>
      </c>
      <c r="H28" s="33" t="s">
        <v>22</v>
      </c>
      <c r="I28" s="33" t="s">
        <v>22</v>
      </c>
      <c r="J28" s="33" t="s">
        <v>22</v>
      </c>
      <c r="K28" s="33" t="s">
        <v>22</v>
      </c>
      <c r="L28" s="33" t="s">
        <v>22</v>
      </c>
      <c r="M28" s="33" t="s">
        <v>22</v>
      </c>
      <c r="N28" s="33" t="s">
        <v>22</v>
      </c>
      <c r="O28" s="33" t="s">
        <v>22</v>
      </c>
      <c r="P28" s="33" t="s">
        <v>22</v>
      </c>
      <c r="Q28" s="33" t="s">
        <v>22</v>
      </c>
      <c r="R28" s="33" t="s">
        <v>22</v>
      </c>
      <c r="S28" s="33" t="s">
        <v>22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2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3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4</v>
      </c>
      <c r="D34" s="27"/>
      <c r="E34" s="27"/>
      <c r="F34" s="28"/>
      <c r="G34" s="29" t="n">
        <v>2</v>
      </c>
      <c r="H34" s="33" t="s">
        <v>22</v>
      </c>
      <c r="I34" s="33" t="s">
        <v>22</v>
      </c>
      <c r="J34" s="33" t="s">
        <v>22</v>
      </c>
      <c r="K34" s="33" t="s">
        <v>22</v>
      </c>
      <c r="L34" s="33" t="s">
        <v>22</v>
      </c>
      <c r="M34" s="33" t="s">
        <v>22</v>
      </c>
      <c r="N34" s="33" t="s">
        <v>22</v>
      </c>
      <c r="O34" s="33" t="s">
        <v>22</v>
      </c>
      <c r="P34" s="33" t="s">
        <v>22</v>
      </c>
      <c r="Q34" s="33" t="s">
        <v>22</v>
      </c>
      <c r="R34" s="33" t="s">
        <v>22</v>
      </c>
      <c r="S34" s="33" t="s">
        <v>22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5</v>
      </c>
      <c r="D36" s="27"/>
      <c r="E36" s="27"/>
      <c r="F36" s="28"/>
      <c r="G36" s="29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6</v>
      </c>
      <c r="D38" s="27"/>
      <c r="E38" s="27"/>
      <c r="F38" s="28"/>
      <c r="G38" s="29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7</v>
      </c>
      <c r="D40" s="27"/>
      <c r="E40" s="27"/>
      <c r="F40" s="28"/>
      <c r="G40" s="29" t="n">
        <v>3</v>
      </c>
      <c r="H40" s="33" t="n">
        <v>24</v>
      </c>
      <c r="I40" s="33" t="n">
        <v>0</v>
      </c>
      <c r="J40" s="33" t="n">
        <v>0</v>
      </c>
      <c r="K40" s="33" t="n">
        <v>0</v>
      </c>
      <c r="L40" s="33" t="n">
        <v>24</v>
      </c>
      <c r="M40" s="33" t="n">
        <v>11</v>
      </c>
      <c r="N40" s="33" t="n">
        <v>13</v>
      </c>
      <c r="O40" s="33" t="n">
        <v>39</v>
      </c>
      <c r="P40" s="33" t="n">
        <v>230</v>
      </c>
      <c r="Q40" s="33" t="n">
        <v>202</v>
      </c>
      <c r="R40" s="33" t="n">
        <v>1</v>
      </c>
      <c r="S40" s="33" t="n">
        <v>21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8</v>
      </c>
      <c r="D42" s="27"/>
      <c r="E42" s="27"/>
      <c r="F42" s="28"/>
      <c r="G42" s="29" t="n">
        <v>13</v>
      </c>
      <c r="H42" s="33" t="n">
        <v>673</v>
      </c>
      <c r="I42" s="33" t="n">
        <v>1416</v>
      </c>
      <c r="J42" s="33" t="n">
        <v>0</v>
      </c>
      <c r="K42" s="33" t="n">
        <v>1416</v>
      </c>
      <c r="L42" s="33" t="n">
        <v>2090</v>
      </c>
      <c r="M42" s="33" t="n">
        <v>2021</v>
      </c>
      <c r="N42" s="33" t="n">
        <v>69</v>
      </c>
      <c r="O42" s="33" t="n">
        <v>452</v>
      </c>
      <c r="P42" s="33" t="n">
        <v>4254</v>
      </c>
      <c r="Q42" s="33" t="n">
        <v>4407</v>
      </c>
      <c r="R42" s="33" t="n">
        <v>197</v>
      </c>
      <c r="S42" s="33" t="n">
        <v>124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39</v>
      </c>
      <c r="D44" s="27"/>
      <c r="E44" s="27"/>
      <c r="F44" s="28"/>
      <c r="G44" s="29" t="n">
        <v>5</v>
      </c>
      <c r="H44" s="33" t="n">
        <v>166</v>
      </c>
      <c r="I44" s="33" t="n">
        <v>18</v>
      </c>
      <c r="J44" s="33" t="n">
        <v>0</v>
      </c>
      <c r="K44" s="33" t="n">
        <v>18</v>
      </c>
      <c r="L44" s="33" t="n">
        <v>184</v>
      </c>
      <c r="M44" s="33" t="n">
        <v>134</v>
      </c>
      <c r="N44" s="33" t="n">
        <v>49</v>
      </c>
      <c r="O44" s="33" t="n">
        <v>182</v>
      </c>
      <c r="P44" s="33" t="n">
        <v>2536</v>
      </c>
      <c r="Q44" s="33" t="n">
        <v>2471</v>
      </c>
      <c r="R44" s="33" t="n">
        <v>1</v>
      </c>
      <c r="S44" s="33" t="n">
        <v>55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27" t="s">
        <v>40</v>
      </c>
      <c r="D46" s="27"/>
      <c r="E46" s="27"/>
      <c r="F46" s="28"/>
      <c r="G46" s="29" t="n">
        <v>3</v>
      </c>
      <c r="H46" s="33" t="n">
        <v>83</v>
      </c>
      <c r="I46" s="33" t="n">
        <v>0</v>
      </c>
      <c r="J46" s="33" t="n">
        <v>0</v>
      </c>
      <c r="K46" s="33" t="n">
        <v>0</v>
      </c>
      <c r="L46" s="33" t="n">
        <v>83</v>
      </c>
      <c r="M46" s="33" t="n">
        <v>81</v>
      </c>
      <c r="N46" s="33" t="n">
        <v>1</v>
      </c>
      <c r="O46" s="33" t="n">
        <v>27</v>
      </c>
      <c r="P46" s="33" t="n">
        <v>512</v>
      </c>
      <c r="Q46" s="33" t="n">
        <v>566</v>
      </c>
      <c r="R46" s="33" t="n">
        <v>0</v>
      </c>
      <c r="S46" s="33" t="n">
        <v>20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1</v>
      </c>
      <c r="D48" s="27"/>
      <c r="E48" s="27"/>
      <c r="F48" s="28"/>
      <c r="G48" s="29" t="n">
        <v>3</v>
      </c>
      <c r="H48" s="33" t="n">
        <v>59</v>
      </c>
      <c r="I48" s="33" t="n">
        <v>0</v>
      </c>
      <c r="J48" s="33" t="n">
        <v>0</v>
      </c>
      <c r="K48" s="33" t="n">
        <v>0</v>
      </c>
      <c r="L48" s="33" t="n">
        <v>59</v>
      </c>
      <c r="M48" s="33" t="n">
        <v>27</v>
      </c>
      <c r="N48" s="33" t="n">
        <v>32</v>
      </c>
      <c r="O48" s="33" t="n">
        <v>107</v>
      </c>
      <c r="P48" s="33" t="n">
        <v>741</v>
      </c>
      <c r="Q48" s="33" t="n">
        <v>660</v>
      </c>
      <c r="R48" s="33" t="n">
        <v>4</v>
      </c>
      <c r="S48" s="33" t="n">
        <v>13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2</v>
      </c>
      <c r="D50" s="27"/>
      <c r="E50" s="27"/>
      <c r="F50" s="28"/>
      <c r="G50" s="29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3</v>
      </c>
      <c r="D52" s="27"/>
      <c r="E52" s="27"/>
      <c r="F52" s="28"/>
      <c r="G52" s="29" t="n">
        <v>4</v>
      </c>
      <c r="H52" s="33" t="n">
        <v>223</v>
      </c>
      <c r="I52" s="33" t="n">
        <v>459</v>
      </c>
      <c r="J52" s="33" t="n">
        <v>67</v>
      </c>
      <c r="K52" s="33" t="n">
        <v>392</v>
      </c>
      <c r="L52" s="33" t="n">
        <v>616</v>
      </c>
      <c r="M52" s="33" t="n">
        <v>606</v>
      </c>
      <c r="N52" s="33" t="n">
        <v>10</v>
      </c>
      <c r="O52" s="33" t="n">
        <v>454</v>
      </c>
      <c r="P52" s="33" t="n">
        <v>3945</v>
      </c>
      <c r="Q52" s="33" t="n">
        <v>3704</v>
      </c>
      <c r="R52" s="33" t="n">
        <v>20</v>
      </c>
      <c r="S52" s="33" t="n">
        <v>107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4</v>
      </c>
      <c r="D54" s="27"/>
      <c r="E54" s="27"/>
      <c r="F54" s="28"/>
      <c r="G54" s="29" t="n">
        <v>3</v>
      </c>
      <c r="H54" s="33" t="s">
        <v>22</v>
      </c>
      <c r="I54" s="33" t="s">
        <v>22</v>
      </c>
      <c r="J54" s="33" t="s">
        <v>22</v>
      </c>
      <c r="K54" s="33" t="s">
        <v>22</v>
      </c>
      <c r="L54" s="33" t="s">
        <v>22</v>
      </c>
      <c r="M54" s="33" t="s">
        <v>22</v>
      </c>
      <c r="N54" s="33" t="s">
        <v>22</v>
      </c>
      <c r="O54" s="33" t="s">
        <v>22</v>
      </c>
      <c r="P54" s="33" t="s">
        <v>22</v>
      </c>
      <c r="Q54" s="33" t="s">
        <v>22</v>
      </c>
      <c r="R54" s="33" t="s">
        <v>22</v>
      </c>
      <c r="S54" s="33" t="s">
        <v>22</v>
      </c>
    </row>
    <row r="55" s="20" customFormat="true" ht="15.6" hidden="false" customHeight="true" outlineLevel="0" collapsed="false">
      <c r="A55" s="21" t="s">
        <v>45</v>
      </c>
      <c r="B55" s="21"/>
      <c r="C55" s="21"/>
      <c r="D55" s="21"/>
      <c r="E55" s="21"/>
      <c r="F55" s="21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4" t="s">
        <v>46</v>
      </c>
      <c r="C56" s="31"/>
      <c r="D56" s="35" t="s">
        <v>47</v>
      </c>
      <c r="E56" s="31"/>
      <c r="F56" s="36"/>
      <c r="G56" s="45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45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</row>
    <row r="58" s="30" customFormat="true" ht="15.6" hidden="false" customHeight="true" outlineLevel="0" collapsed="false">
      <c r="A58" s="31" t="s">
        <v>48</v>
      </c>
      <c r="B58" s="37"/>
      <c r="C58" s="31"/>
      <c r="D58" s="35" t="s">
        <v>49</v>
      </c>
      <c r="E58" s="31"/>
      <c r="F58" s="28"/>
      <c r="G58" s="45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8"/>
      <c r="G59" s="45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</row>
    <row r="60" s="30" customFormat="true" ht="15.6" hidden="false" customHeight="true" outlineLevel="0" collapsed="false">
      <c r="A60" s="31" t="s">
        <v>50</v>
      </c>
      <c r="B60" s="37"/>
      <c r="C60" s="31"/>
      <c r="D60" s="35" t="s">
        <v>51</v>
      </c>
      <c r="E60" s="31"/>
      <c r="F60" s="28"/>
      <c r="G60" s="45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8"/>
      <c r="G61" s="45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</row>
    <row r="62" s="30" customFormat="true" ht="15.6" hidden="false" customHeight="true" outlineLevel="0" collapsed="false">
      <c r="A62" s="31" t="s">
        <v>52</v>
      </c>
      <c r="B62" s="37"/>
      <c r="C62" s="31"/>
      <c r="D62" s="35" t="s">
        <v>53</v>
      </c>
      <c r="E62" s="31"/>
      <c r="F62" s="28"/>
      <c r="G62" s="45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8"/>
      <c r="G63" s="45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</row>
    <row r="64" s="30" customFormat="true" ht="15.6" hidden="false" customHeight="true" outlineLevel="0" collapsed="false">
      <c r="A64" s="31" t="s">
        <v>54</v>
      </c>
      <c r="B64" s="37"/>
      <c r="C64" s="31"/>
      <c r="D64" s="35" t="s">
        <v>55</v>
      </c>
      <c r="E64" s="31"/>
      <c r="F64" s="28"/>
      <c r="G64" s="45" t="n">
        <v>30</v>
      </c>
      <c r="H64" s="29" t="n">
        <v>660</v>
      </c>
      <c r="I64" s="29" t="n">
        <v>7</v>
      </c>
      <c r="J64" s="29" t="n">
        <v>45</v>
      </c>
      <c r="K64" s="29" t="n">
        <v>-37</v>
      </c>
      <c r="L64" s="29" t="n">
        <v>622</v>
      </c>
      <c r="M64" s="29" t="n">
        <v>540</v>
      </c>
      <c r="N64" s="29" t="n">
        <v>82</v>
      </c>
      <c r="O64" s="29" t="n">
        <v>529</v>
      </c>
      <c r="P64" s="29" t="n">
        <v>5940</v>
      </c>
      <c r="Q64" s="29" t="n">
        <v>5989</v>
      </c>
      <c r="R64" s="29" t="n">
        <v>75</v>
      </c>
      <c r="S64" s="29" t="n">
        <v>256</v>
      </c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8"/>
      <c r="G65" s="45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</row>
    <row r="66" s="30" customFormat="true" ht="15.6" hidden="false" customHeight="true" outlineLevel="0" collapsed="false">
      <c r="A66" s="31" t="s">
        <v>56</v>
      </c>
      <c r="B66" s="37"/>
      <c r="C66" s="26"/>
      <c r="D66" s="38" t="s">
        <v>57</v>
      </c>
      <c r="E66" s="26"/>
      <c r="F66" s="28"/>
      <c r="G66" s="45" t="n">
        <v>12</v>
      </c>
      <c r="H66" s="29" t="n">
        <v>534</v>
      </c>
      <c r="I66" s="29" t="n">
        <v>441</v>
      </c>
      <c r="J66" s="29" t="n">
        <v>3</v>
      </c>
      <c r="K66" s="29" t="n">
        <v>437</v>
      </c>
      <c r="L66" s="29" t="n">
        <v>971</v>
      </c>
      <c r="M66" s="29" t="n">
        <v>950</v>
      </c>
      <c r="N66" s="29" t="n">
        <v>21</v>
      </c>
      <c r="O66" s="29" t="n">
        <v>556</v>
      </c>
      <c r="P66" s="29" t="n">
        <v>6909</v>
      </c>
      <c r="Q66" s="29" t="n">
        <v>6866</v>
      </c>
      <c r="R66" s="29" t="n">
        <v>105</v>
      </c>
      <c r="S66" s="29" t="n">
        <v>216</v>
      </c>
    </row>
    <row r="67" s="30" customFormat="true" ht="12" hidden="true" customHeight="true" outlineLevel="0" collapsed="false">
      <c r="A67" s="31"/>
      <c r="B67" s="37"/>
      <c r="C67" s="26"/>
      <c r="D67" s="38"/>
      <c r="E67" s="26"/>
      <c r="F67" s="28"/>
      <c r="G67" s="45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</row>
    <row r="68" s="30" customFormat="true" ht="15.6" hidden="false" customHeight="true" outlineLevel="0" collapsed="false">
      <c r="A68" s="31" t="s">
        <v>58</v>
      </c>
      <c r="B68" s="37"/>
      <c r="C68" s="31"/>
      <c r="D68" s="35" t="s">
        <v>59</v>
      </c>
      <c r="E68" s="31"/>
      <c r="F68" s="28"/>
      <c r="G68" s="45" t="n">
        <v>11</v>
      </c>
      <c r="H68" s="29" t="n">
        <v>820</v>
      </c>
      <c r="I68" s="29" t="n">
        <v>1718</v>
      </c>
      <c r="J68" s="29" t="n">
        <v>112</v>
      </c>
      <c r="K68" s="29" t="n">
        <v>1606</v>
      </c>
      <c r="L68" s="29" t="n">
        <v>2426</v>
      </c>
      <c r="M68" s="29" t="n">
        <v>2119</v>
      </c>
      <c r="N68" s="29" t="n">
        <v>307</v>
      </c>
      <c r="O68" s="29" t="n">
        <v>929</v>
      </c>
      <c r="P68" s="29" t="n">
        <v>6965</v>
      </c>
      <c r="Q68" s="29" t="n">
        <v>6549</v>
      </c>
      <c r="R68" s="29" t="n">
        <v>169</v>
      </c>
      <c r="S68" s="29" t="n">
        <v>208</v>
      </c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8"/>
      <c r="G69" s="45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</row>
    <row r="70" s="30" customFormat="true" ht="15.6" hidden="false" customHeight="true" outlineLevel="0" collapsed="false">
      <c r="A70" s="31" t="s">
        <v>60</v>
      </c>
      <c r="B70" s="37"/>
      <c r="C70" s="31"/>
      <c r="D70" s="35" t="s">
        <v>61</v>
      </c>
      <c r="E70" s="31"/>
      <c r="F70" s="28"/>
      <c r="G70" s="45" t="n">
        <v>1</v>
      </c>
      <c r="H70" s="33" t="s">
        <v>22</v>
      </c>
      <c r="I70" s="33" t="s">
        <v>22</v>
      </c>
      <c r="J70" s="33" t="s">
        <v>22</v>
      </c>
      <c r="K70" s="33" t="s">
        <v>22</v>
      </c>
      <c r="L70" s="33" t="s">
        <v>22</v>
      </c>
      <c r="M70" s="33" t="s">
        <v>22</v>
      </c>
      <c r="N70" s="33" t="s">
        <v>22</v>
      </c>
      <c r="O70" s="33" t="s">
        <v>22</v>
      </c>
      <c r="P70" s="33" t="s">
        <v>22</v>
      </c>
      <c r="Q70" s="33" t="s">
        <v>22</v>
      </c>
      <c r="R70" s="33" t="s">
        <v>22</v>
      </c>
      <c r="S70" s="33" t="s">
        <v>22</v>
      </c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8"/>
      <c r="G71" s="45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2</v>
      </c>
      <c r="B72" s="37"/>
      <c r="C72" s="31"/>
      <c r="D72" s="35" t="s">
        <v>63</v>
      </c>
      <c r="E72" s="31"/>
      <c r="F72" s="28"/>
      <c r="G72" s="45" t="n">
        <v>3</v>
      </c>
      <c r="H72" s="33" t="s">
        <v>22</v>
      </c>
      <c r="I72" s="33" t="s">
        <v>22</v>
      </c>
      <c r="J72" s="33" t="s">
        <v>22</v>
      </c>
      <c r="K72" s="33" t="s">
        <v>22</v>
      </c>
      <c r="L72" s="33" t="s">
        <v>22</v>
      </c>
      <c r="M72" s="33" t="s">
        <v>22</v>
      </c>
      <c r="N72" s="33" t="s">
        <v>22</v>
      </c>
      <c r="O72" s="33" t="s">
        <v>22</v>
      </c>
      <c r="P72" s="33" t="s">
        <v>22</v>
      </c>
      <c r="Q72" s="33" t="s">
        <v>22</v>
      </c>
      <c r="R72" s="33" t="s">
        <v>22</v>
      </c>
      <c r="S72" s="33" t="s">
        <v>22</v>
      </c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8"/>
      <c r="G73" s="45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4</v>
      </c>
      <c r="B74" s="37"/>
      <c r="C74" s="31"/>
      <c r="D74" s="35" t="s">
        <v>65</v>
      </c>
      <c r="E74" s="31"/>
      <c r="F74" s="28"/>
      <c r="G74" s="45" t="n">
        <v>1</v>
      </c>
      <c r="H74" s="33" t="s">
        <v>22</v>
      </c>
      <c r="I74" s="33" t="s">
        <v>22</v>
      </c>
      <c r="J74" s="33" t="s">
        <v>22</v>
      </c>
      <c r="K74" s="33" t="s">
        <v>22</v>
      </c>
      <c r="L74" s="33" t="s">
        <v>22</v>
      </c>
      <c r="M74" s="33" t="s">
        <v>22</v>
      </c>
      <c r="N74" s="33" t="s">
        <v>22</v>
      </c>
      <c r="O74" s="33" t="s">
        <v>22</v>
      </c>
      <c r="P74" s="33" t="s">
        <v>22</v>
      </c>
      <c r="Q74" s="33" t="s">
        <v>22</v>
      </c>
      <c r="R74" s="33" t="s">
        <v>22</v>
      </c>
      <c r="S74" s="33" t="s">
        <v>22</v>
      </c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8"/>
      <c r="G75" s="45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39" t="s">
        <v>66</v>
      </c>
      <c r="B76" s="40"/>
      <c r="C76" s="39"/>
      <c r="D76" s="41" t="s">
        <v>67</v>
      </c>
      <c r="E76" s="39"/>
      <c r="F76" s="42"/>
      <c r="G76" s="43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">
    <cfRule type="expression" priority="2" aboveAverage="0" equalAverage="0" bottom="0" percent="0" rank="0" text="" dxfId="4">
      <formula>AND(OR(H312="△",H312="▲"),H8="Ｘ")</formula>
    </cfRule>
  </conditionalFormatting>
  <conditionalFormatting sqref="H56:S76">
    <cfRule type="expression" priority="3" aboveAverage="0" equalAverage="0" bottom="0" percent="0" rank="0" text="" dxfId="5">
      <formula>AND(OR(H109="△",H109="▲"),H56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1" activeCellId="0" sqref="F1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1" width="9.62"/>
    <col collapsed="false" customWidth="true" hidden="false" outlineLevel="0" max="15" min="15" style="1" width="10.37"/>
    <col collapsed="false" customWidth="true" hidden="false" outlineLevel="0" max="17" min="16" style="1" width="11.12"/>
    <col collapsed="false" customWidth="true" hidden="false" outlineLevel="0" max="19" min="18" style="1" width="10.87"/>
  </cols>
  <sheetData>
    <row r="1" s="5" customFormat="true" ht="7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</row>
    <row r="2" s="5" customFormat="true" ht="18" hidden="false" customHeight="false" outlineLevel="0" collapsed="false">
      <c r="A2" s="2"/>
      <c r="B2" s="2"/>
      <c r="C2" s="2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8" t="s">
        <v>1</v>
      </c>
      <c r="S2" s="8"/>
    </row>
    <row r="3" s="14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3" t="s">
        <v>13</v>
      </c>
    </row>
    <row r="4" s="14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5" t="s">
        <v>14</v>
      </c>
      <c r="J4" s="15" t="s">
        <v>15</v>
      </c>
      <c r="K4" s="16" t="s">
        <v>16</v>
      </c>
      <c r="L4" s="11"/>
      <c r="M4" s="11"/>
      <c r="N4" s="11"/>
      <c r="O4" s="11"/>
      <c r="P4" s="11"/>
      <c r="Q4" s="11"/>
      <c r="R4" s="11"/>
      <c r="S4" s="13"/>
    </row>
    <row r="5" s="20" customFormat="true" ht="15.6" hidden="false" customHeight="true" outlineLevel="0" collapsed="false">
      <c r="A5" s="17" t="s">
        <v>72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15.6" hidden="false" customHeight="true" outlineLevel="0" collapsed="false">
      <c r="A6" s="21" t="s">
        <v>18</v>
      </c>
      <c r="B6" s="21"/>
      <c r="C6" s="21"/>
      <c r="D6" s="21"/>
      <c r="E6" s="21"/>
      <c r="F6" s="21"/>
      <c r="G6" s="22" t="n">
        <v>11</v>
      </c>
      <c r="H6" s="22" t="n">
        <v>124</v>
      </c>
      <c r="I6" s="22" t="n">
        <v>26</v>
      </c>
      <c r="J6" s="22" t="n">
        <v>3</v>
      </c>
      <c r="K6" s="22" t="n">
        <v>23</v>
      </c>
      <c r="L6" s="22" t="n">
        <v>147</v>
      </c>
      <c r="M6" s="22" t="n">
        <v>106</v>
      </c>
      <c r="N6" s="22" t="n">
        <v>41</v>
      </c>
      <c r="O6" s="22" t="n">
        <v>260</v>
      </c>
      <c r="P6" s="22" t="n">
        <v>4998</v>
      </c>
      <c r="Q6" s="22" t="n">
        <v>4821</v>
      </c>
      <c r="R6" s="22" t="n">
        <v>94</v>
      </c>
      <c r="S6" s="22" t="n">
        <v>193</v>
      </c>
    </row>
    <row r="7" s="20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1</v>
      </c>
      <c r="H8" s="33" t="s">
        <v>22</v>
      </c>
      <c r="I8" s="33" t="s">
        <v>22</v>
      </c>
      <c r="J8" s="33" t="s">
        <v>22</v>
      </c>
      <c r="K8" s="33" t="s">
        <v>22</v>
      </c>
      <c r="L8" s="33" t="s">
        <v>22</v>
      </c>
      <c r="M8" s="33" t="s">
        <v>22</v>
      </c>
      <c r="N8" s="33" t="s">
        <v>22</v>
      </c>
      <c r="O8" s="33" t="s">
        <v>22</v>
      </c>
      <c r="P8" s="33" t="s">
        <v>22</v>
      </c>
      <c r="Q8" s="33" t="s">
        <v>22</v>
      </c>
      <c r="R8" s="33" t="s">
        <v>22</v>
      </c>
      <c r="S8" s="33" t="s">
        <v>22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7</v>
      </c>
      <c r="D20" s="27"/>
      <c r="E20" s="27"/>
      <c r="F20" s="28"/>
      <c r="G20" s="29" t="n">
        <v>1</v>
      </c>
      <c r="H20" s="33" t="s">
        <v>22</v>
      </c>
      <c r="I20" s="33" t="s">
        <v>22</v>
      </c>
      <c r="J20" s="33" t="s">
        <v>22</v>
      </c>
      <c r="K20" s="33" t="s">
        <v>22</v>
      </c>
      <c r="L20" s="33" t="s">
        <v>22</v>
      </c>
      <c r="M20" s="33" t="s">
        <v>22</v>
      </c>
      <c r="N20" s="33" t="s">
        <v>22</v>
      </c>
      <c r="O20" s="33" t="s">
        <v>22</v>
      </c>
      <c r="P20" s="33" t="s">
        <v>22</v>
      </c>
      <c r="Q20" s="33" t="s">
        <v>22</v>
      </c>
      <c r="R20" s="33" t="s">
        <v>22</v>
      </c>
      <c r="S20" s="33" t="s">
        <v>22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8</v>
      </c>
      <c r="D22" s="27"/>
      <c r="E22" s="27"/>
      <c r="F22" s="28"/>
      <c r="G22" s="29" t="n">
        <v>1</v>
      </c>
      <c r="H22" s="33" t="s">
        <v>22</v>
      </c>
      <c r="I22" s="33" t="s">
        <v>22</v>
      </c>
      <c r="J22" s="33" t="s">
        <v>22</v>
      </c>
      <c r="K22" s="33" t="s">
        <v>22</v>
      </c>
      <c r="L22" s="33" t="s">
        <v>22</v>
      </c>
      <c r="M22" s="33" t="s">
        <v>22</v>
      </c>
      <c r="N22" s="33" t="s">
        <v>22</v>
      </c>
      <c r="O22" s="33" t="s">
        <v>22</v>
      </c>
      <c r="P22" s="33" t="s">
        <v>22</v>
      </c>
      <c r="Q22" s="33" t="s">
        <v>22</v>
      </c>
      <c r="R22" s="33" t="s">
        <v>22</v>
      </c>
      <c r="S22" s="33" t="s">
        <v>22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29</v>
      </c>
      <c r="D24" s="27"/>
      <c r="E24" s="27"/>
      <c r="F24" s="28"/>
      <c r="G24" s="29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0</v>
      </c>
      <c r="D26" s="27"/>
      <c r="E26" s="27"/>
      <c r="F26" s="28"/>
      <c r="G26" s="29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1</v>
      </c>
      <c r="D28" s="27"/>
      <c r="E28" s="27"/>
      <c r="F28" s="28"/>
      <c r="G28" s="29" t="n">
        <v>1</v>
      </c>
      <c r="H28" s="33" t="s">
        <v>22</v>
      </c>
      <c r="I28" s="33" t="s">
        <v>22</v>
      </c>
      <c r="J28" s="33" t="s">
        <v>22</v>
      </c>
      <c r="K28" s="33" t="s">
        <v>22</v>
      </c>
      <c r="L28" s="33" t="s">
        <v>22</v>
      </c>
      <c r="M28" s="33" t="s">
        <v>22</v>
      </c>
      <c r="N28" s="33" t="s">
        <v>22</v>
      </c>
      <c r="O28" s="33" t="s">
        <v>22</v>
      </c>
      <c r="P28" s="33" t="s">
        <v>22</v>
      </c>
      <c r="Q28" s="33" t="s">
        <v>22</v>
      </c>
      <c r="R28" s="33" t="s">
        <v>22</v>
      </c>
      <c r="S28" s="33" t="s">
        <v>22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2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3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4</v>
      </c>
      <c r="D34" s="27"/>
      <c r="E34" s="27"/>
      <c r="F34" s="28"/>
      <c r="G34" s="29" t="n">
        <v>1</v>
      </c>
      <c r="H34" s="33" t="s">
        <v>22</v>
      </c>
      <c r="I34" s="33" t="s">
        <v>22</v>
      </c>
      <c r="J34" s="33" t="s">
        <v>22</v>
      </c>
      <c r="K34" s="33" t="s">
        <v>22</v>
      </c>
      <c r="L34" s="33" t="s">
        <v>22</v>
      </c>
      <c r="M34" s="33" t="s">
        <v>22</v>
      </c>
      <c r="N34" s="33" t="s">
        <v>22</v>
      </c>
      <c r="O34" s="33" t="s">
        <v>22</v>
      </c>
      <c r="P34" s="33" t="s">
        <v>22</v>
      </c>
      <c r="Q34" s="33" t="s">
        <v>22</v>
      </c>
      <c r="R34" s="33" t="s">
        <v>22</v>
      </c>
      <c r="S34" s="33" t="s">
        <v>22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5</v>
      </c>
      <c r="D36" s="27"/>
      <c r="E36" s="27"/>
      <c r="F36" s="28"/>
      <c r="G36" s="29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6</v>
      </c>
      <c r="D38" s="27"/>
      <c r="E38" s="27"/>
      <c r="F38" s="28"/>
      <c r="G38" s="29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7</v>
      </c>
      <c r="D40" s="27"/>
      <c r="E40" s="27"/>
      <c r="F40" s="28"/>
      <c r="G40" s="29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8</v>
      </c>
      <c r="D42" s="27"/>
      <c r="E42" s="27"/>
      <c r="F42" s="28"/>
      <c r="G42" s="29" t="n">
        <v>3</v>
      </c>
      <c r="H42" s="33" t="s">
        <v>22</v>
      </c>
      <c r="I42" s="33" t="s">
        <v>22</v>
      </c>
      <c r="J42" s="33" t="s">
        <v>22</v>
      </c>
      <c r="K42" s="33" t="s">
        <v>22</v>
      </c>
      <c r="L42" s="33" t="s">
        <v>22</v>
      </c>
      <c r="M42" s="33" t="s">
        <v>22</v>
      </c>
      <c r="N42" s="33" t="s">
        <v>22</v>
      </c>
      <c r="O42" s="33" t="s">
        <v>22</v>
      </c>
      <c r="P42" s="33" t="s">
        <v>22</v>
      </c>
      <c r="Q42" s="33" t="s">
        <v>22</v>
      </c>
      <c r="R42" s="33" t="s">
        <v>22</v>
      </c>
      <c r="S42" s="33" t="s">
        <v>22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39</v>
      </c>
      <c r="D44" s="27"/>
      <c r="E44" s="27"/>
      <c r="F44" s="28"/>
      <c r="G44" s="29" t="n">
        <v>1</v>
      </c>
      <c r="H44" s="33" t="s">
        <v>22</v>
      </c>
      <c r="I44" s="33" t="s">
        <v>22</v>
      </c>
      <c r="J44" s="33" t="s">
        <v>22</v>
      </c>
      <c r="K44" s="33" t="s">
        <v>22</v>
      </c>
      <c r="L44" s="33" t="s">
        <v>22</v>
      </c>
      <c r="M44" s="33" t="s">
        <v>22</v>
      </c>
      <c r="N44" s="33" t="s">
        <v>22</v>
      </c>
      <c r="O44" s="33" t="s">
        <v>22</v>
      </c>
      <c r="P44" s="33" t="s">
        <v>22</v>
      </c>
      <c r="Q44" s="33" t="s">
        <v>22</v>
      </c>
      <c r="R44" s="33" t="s">
        <v>22</v>
      </c>
      <c r="S44" s="33" t="s">
        <v>22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27" t="s">
        <v>40</v>
      </c>
      <c r="D46" s="27"/>
      <c r="E46" s="27"/>
      <c r="F46" s="28"/>
      <c r="G46" s="29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1</v>
      </c>
      <c r="D48" s="27"/>
      <c r="E48" s="27"/>
      <c r="F48" s="28"/>
      <c r="G48" s="29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2</v>
      </c>
      <c r="D50" s="27"/>
      <c r="E50" s="27"/>
      <c r="F50" s="28"/>
      <c r="G50" s="29" t="n">
        <v>2</v>
      </c>
      <c r="H50" s="33" t="s">
        <v>22</v>
      </c>
      <c r="I50" s="33" t="s">
        <v>22</v>
      </c>
      <c r="J50" s="33" t="s">
        <v>22</v>
      </c>
      <c r="K50" s="33" t="s">
        <v>22</v>
      </c>
      <c r="L50" s="33" t="s">
        <v>22</v>
      </c>
      <c r="M50" s="33" t="s">
        <v>22</v>
      </c>
      <c r="N50" s="33" t="s">
        <v>22</v>
      </c>
      <c r="O50" s="33" t="s">
        <v>22</v>
      </c>
      <c r="P50" s="33" t="s">
        <v>22</v>
      </c>
      <c r="Q50" s="33" t="s">
        <v>22</v>
      </c>
      <c r="R50" s="33" t="s">
        <v>22</v>
      </c>
      <c r="S50" s="33" t="s">
        <v>22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3</v>
      </c>
      <c r="D52" s="27"/>
      <c r="E52" s="27"/>
      <c r="F52" s="28"/>
      <c r="G52" s="29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4</v>
      </c>
      <c r="D54" s="27"/>
      <c r="E54" s="27"/>
      <c r="F54" s="28"/>
      <c r="G54" s="29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s="20" customFormat="true" ht="15.6" hidden="false" customHeight="true" outlineLevel="0" collapsed="false">
      <c r="A55" s="21" t="s">
        <v>45</v>
      </c>
      <c r="B55" s="21"/>
      <c r="C55" s="21"/>
      <c r="D55" s="21"/>
      <c r="E55" s="21"/>
      <c r="F55" s="21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4" t="s">
        <v>46</v>
      </c>
      <c r="C56" s="31"/>
      <c r="D56" s="35" t="s">
        <v>47</v>
      </c>
      <c r="E56" s="31"/>
      <c r="F56" s="36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8</v>
      </c>
      <c r="B58" s="37"/>
      <c r="C58" s="31"/>
      <c r="D58" s="35" t="s">
        <v>49</v>
      </c>
      <c r="E58" s="31"/>
      <c r="F58" s="28"/>
      <c r="G58" s="29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0</v>
      </c>
      <c r="B60" s="37"/>
      <c r="C60" s="31"/>
      <c r="D60" s="35" t="s">
        <v>51</v>
      </c>
      <c r="E60" s="31"/>
      <c r="F60" s="28"/>
      <c r="G60" s="29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2</v>
      </c>
      <c r="B62" s="37"/>
      <c r="C62" s="31"/>
      <c r="D62" s="35" t="s">
        <v>53</v>
      </c>
      <c r="E62" s="31"/>
      <c r="F62" s="28"/>
      <c r="G62" s="29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4</v>
      </c>
      <c r="B64" s="37"/>
      <c r="C64" s="31"/>
      <c r="D64" s="35" t="s">
        <v>55</v>
      </c>
      <c r="E64" s="31"/>
      <c r="F64" s="28"/>
      <c r="G64" s="29" t="n">
        <v>6</v>
      </c>
      <c r="H64" s="33" t="n">
        <v>32</v>
      </c>
      <c r="I64" s="33" t="n">
        <v>0</v>
      </c>
      <c r="J64" s="33" t="n">
        <v>0</v>
      </c>
      <c r="K64" s="33" t="n">
        <v>0</v>
      </c>
      <c r="L64" s="33" t="n">
        <v>32</v>
      </c>
      <c r="M64" s="33" t="n">
        <v>1</v>
      </c>
      <c r="N64" s="33" t="n">
        <v>31</v>
      </c>
      <c r="O64" s="33" t="n">
        <v>56</v>
      </c>
      <c r="P64" s="33" t="n">
        <v>869</v>
      </c>
      <c r="Q64" s="33" t="n">
        <v>815</v>
      </c>
      <c r="R64" s="33" t="n">
        <v>40</v>
      </c>
      <c r="S64" s="33" t="n">
        <v>42</v>
      </c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8"/>
      <c r="G65" s="29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6</v>
      </c>
      <c r="B66" s="37"/>
      <c r="C66" s="26"/>
      <c r="D66" s="38" t="s">
        <v>57</v>
      </c>
      <c r="E66" s="26"/>
      <c r="F66" s="28"/>
      <c r="G66" s="29" t="n">
        <v>3</v>
      </c>
      <c r="H66" s="33" t="s">
        <v>22</v>
      </c>
      <c r="I66" s="33" t="s">
        <v>22</v>
      </c>
      <c r="J66" s="33" t="s">
        <v>22</v>
      </c>
      <c r="K66" s="33" t="s">
        <v>22</v>
      </c>
      <c r="L66" s="33" t="s">
        <v>22</v>
      </c>
      <c r="M66" s="33" t="s">
        <v>22</v>
      </c>
      <c r="N66" s="33" t="s">
        <v>22</v>
      </c>
      <c r="O66" s="33" t="s">
        <v>22</v>
      </c>
      <c r="P66" s="33" t="s">
        <v>22</v>
      </c>
      <c r="Q66" s="33" t="s">
        <v>22</v>
      </c>
      <c r="R66" s="33" t="s">
        <v>22</v>
      </c>
      <c r="S66" s="33" t="s">
        <v>22</v>
      </c>
    </row>
    <row r="67" s="30" customFormat="true" ht="12" hidden="true" customHeight="true" outlineLevel="0" collapsed="false">
      <c r="A67" s="31"/>
      <c r="B67" s="37"/>
      <c r="C67" s="26"/>
      <c r="D67" s="38"/>
      <c r="E67" s="26"/>
      <c r="F67" s="28"/>
      <c r="G67" s="29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8</v>
      </c>
      <c r="B68" s="37"/>
      <c r="C68" s="31"/>
      <c r="D68" s="35" t="s">
        <v>59</v>
      </c>
      <c r="E68" s="31"/>
      <c r="F68" s="28"/>
      <c r="G68" s="29" t="n">
        <v>1</v>
      </c>
      <c r="H68" s="33" t="s">
        <v>22</v>
      </c>
      <c r="I68" s="33" t="s">
        <v>22</v>
      </c>
      <c r="J68" s="33" t="s">
        <v>22</v>
      </c>
      <c r="K68" s="33" t="s">
        <v>22</v>
      </c>
      <c r="L68" s="33" t="s">
        <v>22</v>
      </c>
      <c r="M68" s="33" t="s">
        <v>22</v>
      </c>
      <c r="N68" s="33" t="s">
        <v>22</v>
      </c>
      <c r="O68" s="33" t="s">
        <v>22</v>
      </c>
      <c r="P68" s="33" t="s">
        <v>22</v>
      </c>
      <c r="Q68" s="33" t="s">
        <v>22</v>
      </c>
      <c r="R68" s="33" t="s">
        <v>22</v>
      </c>
      <c r="S68" s="33" t="s">
        <v>22</v>
      </c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8"/>
      <c r="G69" s="29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0</v>
      </c>
      <c r="B70" s="37"/>
      <c r="C70" s="31"/>
      <c r="D70" s="35" t="s">
        <v>61</v>
      </c>
      <c r="E70" s="31"/>
      <c r="F70" s="28"/>
      <c r="G70" s="29" t="n">
        <v>1</v>
      </c>
      <c r="H70" s="33" t="s">
        <v>22</v>
      </c>
      <c r="I70" s="33" t="s">
        <v>22</v>
      </c>
      <c r="J70" s="33" t="s">
        <v>22</v>
      </c>
      <c r="K70" s="33" t="s">
        <v>22</v>
      </c>
      <c r="L70" s="33" t="s">
        <v>22</v>
      </c>
      <c r="M70" s="33" t="s">
        <v>22</v>
      </c>
      <c r="N70" s="33" t="s">
        <v>22</v>
      </c>
      <c r="O70" s="33" t="s">
        <v>22</v>
      </c>
      <c r="P70" s="33" t="s">
        <v>22</v>
      </c>
      <c r="Q70" s="33" t="s">
        <v>22</v>
      </c>
      <c r="R70" s="33" t="s">
        <v>22</v>
      </c>
      <c r="S70" s="33" t="s">
        <v>22</v>
      </c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8"/>
      <c r="G71" s="29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2</v>
      </c>
      <c r="B72" s="37"/>
      <c r="C72" s="31"/>
      <c r="D72" s="35" t="s">
        <v>63</v>
      </c>
      <c r="E72" s="31"/>
      <c r="F72" s="28"/>
      <c r="G72" s="29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8"/>
      <c r="G73" s="29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4</v>
      </c>
      <c r="B74" s="37"/>
      <c r="C74" s="31"/>
      <c r="D74" s="35" t="s">
        <v>65</v>
      </c>
      <c r="E74" s="31"/>
      <c r="F74" s="28"/>
      <c r="G74" s="29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8"/>
      <c r="G75" s="29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39" t="s">
        <v>66</v>
      </c>
      <c r="B76" s="40"/>
      <c r="C76" s="39"/>
      <c r="D76" s="41" t="s">
        <v>67</v>
      </c>
      <c r="E76" s="39"/>
      <c r="F76" s="42"/>
      <c r="G76" s="43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6">
      <formula>AND(OR(H79="△",H79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1" activeCellId="0" sqref="F1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1" width="9.62"/>
    <col collapsed="false" customWidth="true" hidden="false" outlineLevel="0" max="15" min="15" style="1" width="10.37"/>
    <col collapsed="false" customWidth="true" hidden="false" outlineLevel="0" max="17" min="16" style="1" width="11.12"/>
    <col collapsed="false" customWidth="true" hidden="false" outlineLevel="0" max="19" min="18" style="1" width="10.87"/>
  </cols>
  <sheetData>
    <row r="1" s="5" customFormat="true" ht="7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</row>
    <row r="2" s="5" customFormat="true" ht="18" hidden="false" customHeight="false" outlineLevel="0" collapsed="false">
      <c r="A2" s="2"/>
      <c r="B2" s="2"/>
      <c r="C2" s="2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8" t="s">
        <v>1</v>
      </c>
      <c r="S2" s="8"/>
    </row>
    <row r="3" s="14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3" t="s">
        <v>13</v>
      </c>
    </row>
    <row r="4" s="14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5" t="s">
        <v>14</v>
      </c>
      <c r="J4" s="15" t="s">
        <v>15</v>
      </c>
      <c r="K4" s="16" t="s">
        <v>16</v>
      </c>
      <c r="L4" s="11"/>
      <c r="M4" s="11"/>
      <c r="N4" s="11"/>
      <c r="O4" s="11"/>
      <c r="P4" s="11"/>
      <c r="Q4" s="11"/>
      <c r="R4" s="11"/>
      <c r="S4" s="13"/>
    </row>
    <row r="5" s="20" customFormat="true" ht="15.6" hidden="false" customHeight="true" outlineLevel="0" collapsed="false">
      <c r="A5" s="17" t="s">
        <v>73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15.6" hidden="false" customHeight="true" outlineLevel="0" collapsed="false">
      <c r="A6" s="21" t="s">
        <v>18</v>
      </c>
      <c r="B6" s="21"/>
      <c r="C6" s="21"/>
      <c r="D6" s="21"/>
      <c r="E6" s="21"/>
      <c r="F6" s="21"/>
      <c r="G6" s="22" t="n">
        <v>15</v>
      </c>
      <c r="H6" s="22" t="n">
        <v>668</v>
      </c>
      <c r="I6" s="22" t="n">
        <v>346</v>
      </c>
      <c r="J6" s="22" t="n">
        <v>342</v>
      </c>
      <c r="K6" s="22" t="n">
        <v>4</v>
      </c>
      <c r="L6" s="22" t="n">
        <v>672</v>
      </c>
      <c r="M6" s="22" t="n">
        <v>540</v>
      </c>
      <c r="N6" s="22" t="n">
        <v>131</v>
      </c>
      <c r="O6" s="22" t="n">
        <v>371</v>
      </c>
      <c r="P6" s="22" t="n">
        <v>6609</v>
      </c>
      <c r="Q6" s="22" t="n">
        <v>6775</v>
      </c>
      <c r="R6" s="22" t="n">
        <v>111</v>
      </c>
      <c r="S6" s="22" t="n">
        <v>214</v>
      </c>
    </row>
    <row r="7" s="20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1</v>
      </c>
      <c r="H8" s="33" t="s">
        <v>22</v>
      </c>
      <c r="I8" s="33" t="s">
        <v>22</v>
      </c>
      <c r="J8" s="33" t="s">
        <v>22</v>
      </c>
      <c r="K8" s="33" t="s">
        <v>22</v>
      </c>
      <c r="L8" s="33" t="s">
        <v>22</v>
      </c>
      <c r="M8" s="33" t="s">
        <v>22</v>
      </c>
      <c r="N8" s="33" t="s">
        <v>22</v>
      </c>
      <c r="O8" s="33" t="s">
        <v>22</v>
      </c>
      <c r="P8" s="33" t="s">
        <v>22</v>
      </c>
      <c r="Q8" s="33" t="s">
        <v>22</v>
      </c>
      <c r="R8" s="33" t="s">
        <v>22</v>
      </c>
      <c r="S8" s="33" t="s">
        <v>22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1</v>
      </c>
      <c r="H12" s="33" t="s">
        <v>22</v>
      </c>
      <c r="I12" s="33" t="s">
        <v>22</v>
      </c>
      <c r="J12" s="33" t="s">
        <v>22</v>
      </c>
      <c r="K12" s="33" t="s">
        <v>22</v>
      </c>
      <c r="L12" s="33" t="s">
        <v>22</v>
      </c>
      <c r="M12" s="33" t="s">
        <v>22</v>
      </c>
      <c r="N12" s="33" t="s">
        <v>22</v>
      </c>
      <c r="O12" s="33" t="s">
        <v>22</v>
      </c>
      <c r="P12" s="33" t="s">
        <v>22</v>
      </c>
      <c r="Q12" s="33" t="s">
        <v>22</v>
      </c>
      <c r="R12" s="33" t="s">
        <v>22</v>
      </c>
      <c r="S12" s="33" t="s">
        <v>22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7</v>
      </c>
      <c r="D20" s="27"/>
      <c r="E20" s="27"/>
      <c r="F20" s="28"/>
      <c r="G20" s="29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8</v>
      </c>
      <c r="D22" s="27"/>
      <c r="E22" s="27"/>
      <c r="F22" s="28"/>
      <c r="G22" s="29" t="n">
        <v>2</v>
      </c>
      <c r="H22" s="33" t="s">
        <v>22</v>
      </c>
      <c r="I22" s="33" t="s">
        <v>22</v>
      </c>
      <c r="J22" s="33" t="s">
        <v>22</v>
      </c>
      <c r="K22" s="33" t="s">
        <v>22</v>
      </c>
      <c r="L22" s="33" t="s">
        <v>22</v>
      </c>
      <c r="M22" s="33" t="s">
        <v>22</v>
      </c>
      <c r="N22" s="33" t="s">
        <v>22</v>
      </c>
      <c r="O22" s="33" t="s">
        <v>22</v>
      </c>
      <c r="P22" s="33" t="s">
        <v>22</v>
      </c>
      <c r="Q22" s="33" t="s">
        <v>22</v>
      </c>
      <c r="R22" s="33" t="s">
        <v>22</v>
      </c>
      <c r="S22" s="33" t="s">
        <v>22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29</v>
      </c>
      <c r="D24" s="27"/>
      <c r="E24" s="27"/>
      <c r="F24" s="28"/>
      <c r="G24" s="29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0</v>
      </c>
      <c r="D26" s="27"/>
      <c r="E26" s="27"/>
      <c r="F26" s="28"/>
      <c r="G26" s="29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1</v>
      </c>
      <c r="D28" s="27"/>
      <c r="E28" s="27"/>
      <c r="F28" s="28"/>
      <c r="G28" s="29" t="n">
        <v>2</v>
      </c>
      <c r="H28" s="33" t="s">
        <v>22</v>
      </c>
      <c r="I28" s="33" t="s">
        <v>22</v>
      </c>
      <c r="J28" s="33" t="s">
        <v>22</v>
      </c>
      <c r="K28" s="33" t="s">
        <v>22</v>
      </c>
      <c r="L28" s="33" t="s">
        <v>22</v>
      </c>
      <c r="M28" s="33" t="s">
        <v>22</v>
      </c>
      <c r="N28" s="33" t="s">
        <v>22</v>
      </c>
      <c r="O28" s="33" t="s">
        <v>22</v>
      </c>
      <c r="P28" s="33" t="s">
        <v>22</v>
      </c>
      <c r="Q28" s="33" t="s">
        <v>22</v>
      </c>
      <c r="R28" s="33" t="s">
        <v>22</v>
      </c>
      <c r="S28" s="33" t="s">
        <v>22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2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3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4</v>
      </c>
      <c r="D34" s="27"/>
      <c r="E34" s="27"/>
      <c r="F34" s="28"/>
      <c r="G34" s="29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5</v>
      </c>
      <c r="D36" s="27"/>
      <c r="E36" s="27"/>
      <c r="F36" s="28"/>
      <c r="G36" s="29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6</v>
      </c>
      <c r="D38" s="27"/>
      <c r="E38" s="27"/>
      <c r="F38" s="28"/>
      <c r="G38" s="29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7</v>
      </c>
      <c r="D40" s="27"/>
      <c r="E40" s="27"/>
      <c r="F40" s="28"/>
      <c r="G40" s="29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8</v>
      </c>
      <c r="D42" s="27"/>
      <c r="E42" s="27"/>
      <c r="F42" s="28"/>
      <c r="G42" s="29" t="n">
        <v>2</v>
      </c>
      <c r="H42" s="33" t="s">
        <v>22</v>
      </c>
      <c r="I42" s="33" t="s">
        <v>22</v>
      </c>
      <c r="J42" s="33" t="s">
        <v>22</v>
      </c>
      <c r="K42" s="33" t="s">
        <v>22</v>
      </c>
      <c r="L42" s="33" t="s">
        <v>22</v>
      </c>
      <c r="M42" s="33" t="s">
        <v>22</v>
      </c>
      <c r="N42" s="33" t="s">
        <v>22</v>
      </c>
      <c r="O42" s="33" t="s">
        <v>22</v>
      </c>
      <c r="P42" s="33" t="s">
        <v>22</v>
      </c>
      <c r="Q42" s="33" t="s">
        <v>22</v>
      </c>
      <c r="R42" s="33" t="s">
        <v>22</v>
      </c>
      <c r="S42" s="33" t="s">
        <v>22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39</v>
      </c>
      <c r="D44" s="27"/>
      <c r="E44" s="27"/>
      <c r="F44" s="28"/>
      <c r="G44" s="29" t="n">
        <v>3</v>
      </c>
      <c r="H44" s="33" t="n">
        <v>92</v>
      </c>
      <c r="I44" s="33" t="n">
        <v>24</v>
      </c>
      <c r="J44" s="33" t="n">
        <v>17</v>
      </c>
      <c r="K44" s="33" t="n">
        <v>7</v>
      </c>
      <c r="L44" s="33" t="n">
        <v>99</v>
      </c>
      <c r="M44" s="33" t="n">
        <v>30</v>
      </c>
      <c r="N44" s="33" t="n">
        <v>69</v>
      </c>
      <c r="O44" s="33" t="n">
        <v>50</v>
      </c>
      <c r="P44" s="33" t="n">
        <v>1757</v>
      </c>
      <c r="Q44" s="33" t="n">
        <v>1730</v>
      </c>
      <c r="R44" s="33" t="n">
        <v>73</v>
      </c>
      <c r="S44" s="33" t="n">
        <v>55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27" t="s">
        <v>40</v>
      </c>
      <c r="D46" s="27"/>
      <c r="E46" s="27"/>
      <c r="F46" s="28"/>
      <c r="G46" s="29" t="n">
        <v>1</v>
      </c>
      <c r="H46" s="33" t="s">
        <v>22</v>
      </c>
      <c r="I46" s="33" t="s">
        <v>22</v>
      </c>
      <c r="J46" s="33" t="s">
        <v>22</v>
      </c>
      <c r="K46" s="33" t="s">
        <v>22</v>
      </c>
      <c r="L46" s="33" t="s">
        <v>22</v>
      </c>
      <c r="M46" s="33" t="s">
        <v>22</v>
      </c>
      <c r="N46" s="33" t="s">
        <v>22</v>
      </c>
      <c r="O46" s="33" t="s">
        <v>22</v>
      </c>
      <c r="P46" s="33" t="s">
        <v>22</v>
      </c>
      <c r="Q46" s="33" t="s">
        <v>22</v>
      </c>
      <c r="R46" s="33" t="s">
        <v>22</v>
      </c>
      <c r="S46" s="33" t="s">
        <v>22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1</v>
      </c>
      <c r="D48" s="27"/>
      <c r="E48" s="27"/>
      <c r="F48" s="28"/>
      <c r="G48" s="29" t="n">
        <v>3</v>
      </c>
      <c r="H48" s="33" t="n">
        <v>405</v>
      </c>
      <c r="I48" s="33" t="n">
        <v>322</v>
      </c>
      <c r="J48" s="33" t="n">
        <v>325</v>
      </c>
      <c r="K48" s="33" t="n">
        <v>-3</v>
      </c>
      <c r="L48" s="33" t="n">
        <v>402</v>
      </c>
      <c r="M48" s="33" t="n">
        <v>401</v>
      </c>
      <c r="N48" s="33" t="n">
        <v>1</v>
      </c>
      <c r="O48" s="33" t="n">
        <v>146</v>
      </c>
      <c r="P48" s="33" t="n">
        <v>849</v>
      </c>
      <c r="Q48" s="33" t="n">
        <v>1107</v>
      </c>
      <c r="R48" s="33" t="n">
        <v>8</v>
      </c>
      <c r="S48" s="33" t="n">
        <v>67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2</v>
      </c>
      <c r="D50" s="27"/>
      <c r="E50" s="27"/>
      <c r="F50" s="28"/>
      <c r="G50" s="29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3</v>
      </c>
      <c r="D52" s="27"/>
      <c r="E52" s="27"/>
      <c r="F52" s="28"/>
      <c r="G52" s="29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4</v>
      </c>
      <c r="D54" s="27"/>
      <c r="E54" s="27"/>
      <c r="F54" s="28"/>
      <c r="G54" s="29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s="20" customFormat="true" ht="15.6" hidden="false" customHeight="true" outlineLevel="0" collapsed="false">
      <c r="A55" s="21" t="s">
        <v>45</v>
      </c>
      <c r="B55" s="21"/>
      <c r="C55" s="21"/>
      <c r="D55" s="21"/>
      <c r="E55" s="21"/>
      <c r="F55" s="21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4" t="s">
        <v>46</v>
      </c>
      <c r="C56" s="31"/>
      <c r="D56" s="35" t="s">
        <v>47</v>
      </c>
      <c r="E56" s="31"/>
      <c r="F56" s="36"/>
      <c r="G56" s="29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29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8</v>
      </c>
      <c r="B58" s="37"/>
      <c r="C58" s="31"/>
      <c r="D58" s="35" t="s">
        <v>49</v>
      </c>
      <c r="E58" s="31"/>
      <c r="F58" s="28"/>
      <c r="G58" s="29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8"/>
      <c r="G59" s="29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0</v>
      </c>
      <c r="B60" s="37"/>
      <c r="C60" s="31"/>
      <c r="D60" s="35" t="s">
        <v>51</v>
      </c>
      <c r="E60" s="31"/>
      <c r="F60" s="28"/>
      <c r="G60" s="29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8"/>
      <c r="G61" s="29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2</v>
      </c>
      <c r="B62" s="37"/>
      <c r="C62" s="31"/>
      <c r="D62" s="35" t="s">
        <v>53</v>
      </c>
      <c r="E62" s="31"/>
      <c r="F62" s="28"/>
      <c r="G62" s="29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8"/>
      <c r="G63" s="29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4</v>
      </c>
      <c r="B64" s="37"/>
      <c r="C64" s="31"/>
      <c r="D64" s="35" t="s">
        <v>55</v>
      </c>
      <c r="E64" s="31"/>
      <c r="F64" s="28"/>
      <c r="G64" s="29" t="n">
        <v>8</v>
      </c>
      <c r="H64" s="33" t="n">
        <v>81</v>
      </c>
      <c r="I64" s="33" t="n">
        <v>0</v>
      </c>
      <c r="J64" s="33" t="n">
        <v>0</v>
      </c>
      <c r="K64" s="33" t="n">
        <v>0</v>
      </c>
      <c r="L64" s="33" t="n">
        <v>81</v>
      </c>
      <c r="M64" s="33" t="n">
        <v>80</v>
      </c>
      <c r="N64" s="33" t="n">
        <v>1</v>
      </c>
      <c r="O64" s="33" t="n">
        <v>70</v>
      </c>
      <c r="P64" s="33" t="n">
        <v>1469</v>
      </c>
      <c r="Q64" s="33" t="n">
        <v>1479</v>
      </c>
      <c r="R64" s="33" t="n">
        <v>42</v>
      </c>
      <c r="S64" s="33" t="n">
        <v>14</v>
      </c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8"/>
      <c r="G65" s="29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6</v>
      </c>
      <c r="B66" s="37"/>
      <c r="C66" s="26"/>
      <c r="D66" s="38" t="s">
        <v>57</v>
      </c>
      <c r="E66" s="26"/>
      <c r="F66" s="28"/>
      <c r="G66" s="45" t="n">
        <v>3</v>
      </c>
      <c r="H66" s="33" t="s">
        <v>22</v>
      </c>
      <c r="I66" s="33" t="s">
        <v>22</v>
      </c>
      <c r="J66" s="33" t="s">
        <v>22</v>
      </c>
      <c r="K66" s="33" t="s">
        <v>22</v>
      </c>
      <c r="L66" s="33" t="s">
        <v>22</v>
      </c>
      <c r="M66" s="33" t="s">
        <v>22</v>
      </c>
      <c r="N66" s="33" t="s">
        <v>22</v>
      </c>
      <c r="O66" s="33" t="s">
        <v>22</v>
      </c>
      <c r="P66" s="33" t="s">
        <v>22</v>
      </c>
      <c r="Q66" s="33" t="s">
        <v>22</v>
      </c>
      <c r="R66" s="33" t="s">
        <v>22</v>
      </c>
      <c r="S66" s="33" t="s">
        <v>22</v>
      </c>
    </row>
    <row r="67" s="30" customFormat="true" ht="12" hidden="true" customHeight="true" outlineLevel="0" collapsed="false">
      <c r="A67" s="31"/>
      <c r="B67" s="37"/>
      <c r="C67" s="26"/>
      <c r="D67" s="38"/>
      <c r="E67" s="26"/>
      <c r="F67" s="28"/>
      <c r="G67" s="45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8</v>
      </c>
      <c r="B68" s="37"/>
      <c r="C68" s="31"/>
      <c r="D68" s="35" t="s">
        <v>59</v>
      </c>
      <c r="E68" s="31"/>
      <c r="F68" s="28"/>
      <c r="G68" s="45" t="n">
        <v>3</v>
      </c>
      <c r="H68" s="33" t="n">
        <v>438</v>
      </c>
      <c r="I68" s="33" t="n">
        <v>322</v>
      </c>
      <c r="J68" s="33" t="n">
        <v>325</v>
      </c>
      <c r="K68" s="33" t="n">
        <v>-3</v>
      </c>
      <c r="L68" s="33" t="n">
        <v>435</v>
      </c>
      <c r="M68" s="33" t="n">
        <v>421</v>
      </c>
      <c r="N68" s="33" t="n">
        <v>14</v>
      </c>
      <c r="O68" s="33" t="n">
        <v>150</v>
      </c>
      <c r="P68" s="33" t="n">
        <v>2070</v>
      </c>
      <c r="Q68" s="33" t="n">
        <v>2344</v>
      </c>
      <c r="R68" s="33" t="n">
        <v>36</v>
      </c>
      <c r="S68" s="33" t="n">
        <v>122</v>
      </c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8"/>
      <c r="G69" s="45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0</v>
      </c>
      <c r="B70" s="37"/>
      <c r="C70" s="31"/>
      <c r="D70" s="35" t="s">
        <v>61</v>
      </c>
      <c r="E70" s="31"/>
      <c r="F70" s="28"/>
      <c r="G70" s="45" t="n">
        <v>1</v>
      </c>
      <c r="H70" s="33" t="s">
        <v>22</v>
      </c>
      <c r="I70" s="33" t="s">
        <v>22</v>
      </c>
      <c r="J70" s="33" t="s">
        <v>22</v>
      </c>
      <c r="K70" s="33" t="s">
        <v>22</v>
      </c>
      <c r="L70" s="33" t="s">
        <v>22</v>
      </c>
      <c r="M70" s="33" t="s">
        <v>22</v>
      </c>
      <c r="N70" s="33" t="s">
        <v>22</v>
      </c>
      <c r="O70" s="33" t="s">
        <v>22</v>
      </c>
      <c r="P70" s="33" t="s">
        <v>22</v>
      </c>
      <c r="Q70" s="33" t="s">
        <v>22</v>
      </c>
      <c r="R70" s="33" t="s">
        <v>22</v>
      </c>
      <c r="S70" s="33" t="s">
        <v>22</v>
      </c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8"/>
      <c r="G71" s="45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2</v>
      </c>
      <c r="B72" s="37"/>
      <c r="C72" s="31"/>
      <c r="D72" s="35" t="s">
        <v>63</v>
      </c>
      <c r="E72" s="31"/>
      <c r="F72" s="28"/>
      <c r="G72" s="45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8"/>
      <c r="G73" s="45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4</v>
      </c>
      <c r="B74" s="37"/>
      <c r="C74" s="31"/>
      <c r="D74" s="35" t="s">
        <v>65</v>
      </c>
      <c r="E74" s="31"/>
      <c r="F74" s="28"/>
      <c r="G74" s="45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8"/>
      <c r="G75" s="45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39" t="s">
        <v>66</v>
      </c>
      <c r="B76" s="40"/>
      <c r="C76" s="39"/>
      <c r="D76" s="41" t="s">
        <v>67</v>
      </c>
      <c r="E76" s="39"/>
      <c r="F76" s="42"/>
      <c r="G76" s="43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7">
      <formula>AND(OR(H220="△",H220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1" activeCellId="0" sqref="F1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4" min="7" style="1" width="9.62"/>
    <col collapsed="false" customWidth="true" hidden="false" outlineLevel="0" max="15" min="15" style="1" width="10.37"/>
    <col collapsed="false" customWidth="true" hidden="false" outlineLevel="0" max="17" min="16" style="1" width="11.12"/>
    <col collapsed="false" customWidth="true" hidden="false" outlineLevel="0" max="19" min="18" style="1" width="10.87"/>
  </cols>
  <sheetData>
    <row r="1" s="5" customFormat="true" ht="7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</row>
    <row r="2" s="5" customFormat="true" ht="18" hidden="false" customHeight="false" outlineLevel="0" collapsed="false">
      <c r="A2" s="2"/>
      <c r="B2" s="2"/>
      <c r="C2" s="2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8" t="s">
        <v>1</v>
      </c>
      <c r="S2" s="8"/>
    </row>
    <row r="3" s="14" customFormat="true" ht="12.9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1" t="s">
        <v>4</v>
      </c>
      <c r="I3" s="12" t="s">
        <v>5</v>
      </c>
      <c r="J3" s="12"/>
      <c r="K3" s="12"/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3" t="s">
        <v>13</v>
      </c>
    </row>
    <row r="4" s="14" customFormat="true" ht="12.9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5" t="s">
        <v>14</v>
      </c>
      <c r="J4" s="15" t="s">
        <v>15</v>
      </c>
      <c r="K4" s="16" t="s">
        <v>16</v>
      </c>
      <c r="L4" s="11"/>
      <c r="M4" s="11"/>
      <c r="N4" s="11"/>
      <c r="O4" s="11"/>
      <c r="P4" s="11"/>
      <c r="Q4" s="11"/>
      <c r="R4" s="11"/>
      <c r="S4" s="13"/>
    </row>
    <row r="5" s="20" customFormat="true" ht="15.6" hidden="false" customHeight="true" outlineLevel="0" collapsed="false">
      <c r="A5" s="17" t="s">
        <v>74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15.6" hidden="false" customHeight="true" outlineLevel="0" collapsed="false">
      <c r="A6" s="21" t="s">
        <v>18</v>
      </c>
      <c r="B6" s="21"/>
      <c r="C6" s="21"/>
      <c r="D6" s="21"/>
      <c r="E6" s="21"/>
      <c r="F6" s="21"/>
      <c r="G6" s="22" t="n">
        <v>17</v>
      </c>
      <c r="H6" s="22" t="n">
        <v>1406</v>
      </c>
      <c r="I6" s="22" t="n">
        <v>319</v>
      </c>
      <c r="J6" s="22" t="n">
        <v>369</v>
      </c>
      <c r="K6" s="22" t="n">
        <v>-50</v>
      </c>
      <c r="L6" s="22" t="n">
        <v>1357</v>
      </c>
      <c r="M6" s="22" t="n">
        <v>-269</v>
      </c>
      <c r="N6" s="22" t="n">
        <v>1626</v>
      </c>
      <c r="O6" s="22" t="n">
        <v>620</v>
      </c>
      <c r="P6" s="22" t="n">
        <v>11303</v>
      </c>
      <c r="Q6" s="22" t="n">
        <v>10463</v>
      </c>
      <c r="R6" s="22" t="n">
        <v>83</v>
      </c>
      <c r="S6" s="22" t="n">
        <v>154</v>
      </c>
    </row>
    <row r="7" s="20" customFormat="true" ht="15.6" hidden="false" customHeight="true" outlineLevel="0" collapsed="false">
      <c r="A7" s="23" t="s">
        <v>19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0" customFormat="true" ht="15.6" hidden="false" customHeight="true" outlineLevel="0" collapsed="false">
      <c r="A8" s="25" t="n">
        <v>9</v>
      </c>
      <c r="B8" s="26"/>
      <c r="C8" s="27" t="s">
        <v>20</v>
      </c>
      <c r="D8" s="27"/>
      <c r="E8" s="27"/>
      <c r="F8" s="28"/>
      <c r="G8" s="29" t="n">
        <v>2</v>
      </c>
      <c r="H8" s="33" t="s">
        <v>22</v>
      </c>
      <c r="I8" s="33" t="s">
        <v>22</v>
      </c>
      <c r="J8" s="33" t="s">
        <v>22</v>
      </c>
      <c r="K8" s="33" t="s">
        <v>22</v>
      </c>
      <c r="L8" s="33" t="s">
        <v>22</v>
      </c>
      <c r="M8" s="33" t="s">
        <v>22</v>
      </c>
      <c r="N8" s="33" t="s">
        <v>22</v>
      </c>
      <c r="O8" s="33" t="s">
        <v>22</v>
      </c>
      <c r="P8" s="33" t="s">
        <v>22</v>
      </c>
      <c r="Q8" s="33" t="s">
        <v>22</v>
      </c>
      <c r="R8" s="33" t="s">
        <v>22</v>
      </c>
      <c r="S8" s="33" t="s">
        <v>22</v>
      </c>
    </row>
    <row r="9" s="30" customFormat="true" ht="12" hidden="true" customHeight="true" outlineLevel="0" collapsed="false">
      <c r="A9" s="31"/>
      <c r="B9" s="26"/>
      <c r="C9" s="32"/>
      <c r="D9" s="32"/>
      <c r="E9" s="32"/>
      <c r="F9" s="28"/>
      <c r="G9" s="29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30" customFormat="true" ht="15.6" hidden="false" customHeight="true" outlineLevel="0" collapsed="false">
      <c r="A10" s="31" t="n">
        <v>10</v>
      </c>
      <c r="B10" s="26"/>
      <c r="C10" s="27" t="s">
        <v>21</v>
      </c>
      <c r="D10" s="27"/>
      <c r="E10" s="27"/>
      <c r="F10" s="28"/>
      <c r="G10" s="29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s="30" customFormat="true" ht="12" hidden="true" customHeight="true" outlineLevel="0" collapsed="false">
      <c r="A11" s="31"/>
      <c r="B11" s="26"/>
      <c r="C11" s="32"/>
      <c r="D11" s="32"/>
      <c r="E11" s="32"/>
      <c r="F11" s="28"/>
      <c r="G11" s="29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s="30" customFormat="true" ht="15.6" hidden="false" customHeight="true" outlineLevel="0" collapsed="false">
      <c r="A12" s="31" t="n">
        <v>11</v>
      </c>
      <c r="B12" s="26"/>
      <c r="C12" s="27" t="s">
        <v>23</v>
      </c>
      <c r="D12" s="27"/>
      <c r="E12" s="27"/>
      <c r="F12" s="28"/>
      <c r="G12" s="29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</row>
    <row r="13" s="30" customFormat="true" ht="12" hidden="true" customHeight="true" outlineLevel="0" collapsed="false">
      <c r="A13" s="31"/>
      <c r="B13" s="26"/>
      <c r="C13" s="32"/>
      <c r="D13" s="32"/>
      <c r="E13" s="32"/>
      <c r="F13" s="28"/>
      <c r="G13" s="29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30" customFormat="true" ht="15.6" hidden="false" customHeight="true" outlineLevel="0" collapsed="false">
      <c r="A14" s="31" t="n">
        <v>12</v>
      </c>
      <c r="B14" s="26"/>
      <c r="C14" s="27" t="s">
        <v>24</v>
      </c>
      <c r="D14" s="27"/>
      <c r="E14" s="27"/>
      <c r="F14" s="28"/>
      <c r="G14" s="29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30" customFormat="true" ht="12" hidden="true" customHeight="true" outlineLevel="0" collapsed="false">
      <c r="A15" s="31"/>
      <c r="B15" s="26"/>
      <c r="C15" s="32"/>
      <c r="D15" s="32"/>
      <c r="E15" s="32"/>
      <c r="F15" s="28"/>
      <c r="G15" s="29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s="30" customFormat="true" ht="15.6" hidden="false" customHeight="true" outlineLevel="0" collapsed="false">
      <c r="A16" s="31" t="n">
        <v>13</v>
      </c>
      <c r="B16" s="26"/>
      <c r="C16" s="27" t="s">
        <v>25</v>
      </c>
      <c r="D16" s="27"/>
      <c r="E16" s="27"/>
      <c r="F16" s="28"/>
      <c r="G16" s="29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30" customFormat="true" ht="5.1" hidden="false" customHeight="true" outlineLevel="0" collapsed="false">
      <c r="A17" s="31"/>
      <c r="B17" s="26"/>
      <c r="C17" s="32"/>
      <c r="D17" s="32"/>
      <c r="E17" s="32"/>
      <c r="F17" s="28"/>
      <c r="G17" s="29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s="30" customFormat="true" ht="15.6" hidden="false" customHeight="true" outlineLevel="0" collapsed="false">
      <c r="A18" s="31" t="n">
        <v>14</v>
      </c>
      <c r="B18" s="26"/>
      <c r="C18" s="27" t="s">
        <v>26</v>
      </c>
      <c r="D18" s="27"/>
      <c r="E18" s="27"/>
      <c r="F18" s="28"/>
      <c r="G18" s="29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s="30" customFormat="true" ht="12" hidden="true" customHeight="true" outlineLevel="0" collapsed="false">
      <c r="A19" s="31"/>
      <c r="B19" s="26"/>
      <c r="C19" s="32"/>
      <c r="D19" s="32"/>
      <c r="E19" s="32"/>
      <c r="F19" s="28"/>
      <c r="G19" s="29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s="30" customFormat="true" ht="15.6" hidden="false" customHeight="true" outlineLevel="0" collapsed="false">
      <c r="A20" s="31" t="n">
        <v>15</v>
      </c>
      <c r="B20" s="26"/>
      <c r="C20" s="27" t="s">
        <v>27</v>
      </c>
      <c r="D20" s="27"/>
      <c r="E20" s="27"/>
      <c r="F20" s="28"/>
      <c r="G20" s="29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s="30" customFormat="true" ht="12" hidden="true" customHeight="true" outlineLevel="0" collapsed="false">
      <c r="A21" s="31"/>
      <c r="B21" s="26"/>
      <c r="C21" s="32"/>
      <c r="D21" s="32"/>
      <c r="E21" s="32"/>
      <c r="F21" s="28"/>
      <c r="G21" s="29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30" customFormat="true" ht="15.6" hidden="false" customHeight="true" outlineLevel="0" collapsed="false">
      <c r="A22" s="31" t="n">
        <v>16</v>
      </c>
      <c r="B22" s="26"/>
      <c r="C22" s="27" t="s">
        <v>28</v>
      </c>
      <c r="D22" s="27"/>
      <c r="E22" s="27"/>
      <c r="F22" s="28"/>
      <c r="G22" s="29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</row>
    <row r="23" s="30" customFormat="true" ht="12" hidden="true" customHeight="true" outlineLevel="0" collapsed="false">
      <c r="A23" s="31"/>
      <c r="B23" s="26"/>
      <c r="C23" s="32"/>
      <c r="D23" s="32"/>
      <c r="E23" s="32"/>
      <c r="F23" s="28"/>
      <c r="G23" s="29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0" customFormat="true" ht="15.6" hidden="false" customHeight="true" outlineLevel="0" collapsed="false">
      <c r="A24" s="31" t="n">
        <v>17</v>
      </c>
      <c r="B24" s="26"/>
      <c r="C24" s="27" t="s">
        <v>29</v>
      </c>
      <c r="D24" s="27"/>
      <c r="E24" s="27"/>
      <c r="F24" s="28"/>
      <c r="G24" s="29" t="n">
        <v>1</v>
      </c>
      <c r="H24" s="33" t="s">
        <v>22</v>
      </c>
      <c r="I24" s="33" t="s">
        <v>22</v>
      </c>
      <c r="J24" s="33" t="s">
        <v>22</v>
      </c>
      <c r="K24" s="33" t="s">
        <v>22</v>
      </c>
      <c r="L24" s="33" t="s">
        <v>22</v>
      </c>
      <c r="M24" s="33" t="s">
        <v>22</v>
      </c>
      <c r="N24" s="33" t="s">
        <v>22</v>
      </c>
      <c r="O24" s="33" t="s">
        <v>22</v>
      </c>
      <c r="P24" s="33" t="s">
        <v>22</v>
      </c>
      <c r="Q24" s="33" t="s">
        <v>22</v>
      </c>
      <c r="R24" s="33" t="s">
        <v>22</v>
      </c>
      <c r="S24" s="33" t="s">
        <v>22</v>
      </c>
    </row>
    <row r="25" s="30" customFormat="true" ht="12" hidden="true" customHeight="true" outlineLevel="0" collapsed="false">
      <c r="A25" s="31"/>
      <c r="B25" s="26"/>
      <c r="C25" s="32"/>
      <c r="D25" s="32"/>
      <c r="E25" s="32"/>
      <c r="F25" s="28"/>
      <c r="G25" s="29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30" customFormat="true" ht="15.6" hidden="false" customHeight="true" outlineLevel="0" collapsed="false">
      <c r="A26" s="31" t="n">
        <v>18</v>
      </c>
      <c r="B26" s="26"/>
      <c r="C26" s="27" t="s">
        <v>30</v>
      </c>
      <c r="D26" s="27"/>
      <c r="E26" s="27"/>
      <c r="F26" s="28"/>
      <c r="G26" s="29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s="30" customFormat="true" ht="5.1" hidden="false" customHeight="true" outlineLevel="0" collapsed="false">
      <c r="A27" s="31"/>
      <c r="B27" s="26"/>
      <c r="C27" s="32"/>
      <c r="D27" s="32"/>
      <c r="E27" s="32"/>
      <c r="F27" s="28"/>
      <c r="G27" s="29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15.6" hidden="false" customHeight="true" outlineLevel="0" collapsed="false">
      <c r="A28" s="31" t="n">
        <v>19</v>
      </c>
      <c r="B28" s="26"/>
      <c r="C28" s="27" t="s">
        <v>31</v>
      </c>
      <c r="D28" s="27"/>
      <c r="E28" s="27"/>
      <c r="F28" s="28"/>
      <c r="G28" s="29" t="n">
        <v>1</v>
      </c>
      <c r="H28" s="33" t="s">
        <v>22</v>
      </c>
      <c r="I28" s="33" t="s">
        <v>22</v>
      </c>
      <c r="J28" s="33" t="s">
        <v>22</v>
      </c>
      <c r="K28" s="33" t="s">
        <v>22</v>
      </c>
      <c r="L28" s="33" t="s">
        <v>22</v>
      </c>
      <c r="M28" s="33" t="s">
        <v>22</v>
      </c>
      <c r="N28" s="33" t="s">
        <v>22</v>
      </c>
      <c r="O28" s="33" t="s">
        <v>22</v>
      </c>
      <c r="P28" s="33" t="s">
        <v>22</v>
      </c>
      <c r="Q28" s="33" t="s">
        <v>22</v>
      </c>
      <c r="R28" s="33" t="s">
        <v>22</v>
      </c>
      <c r="S28" s="33" t="s">
        <v>22</v>
      </c>
    </row>
    <row r="29" s="30" customFormat="true" ht="12" hidden="true" customHeight="true" outlineLevel="0" collapsed="false">
      <c r="A29" s="31"/>
      <c r="B29" s="26"/>
      <c r="C29" s="32"/>
      <c r="D29" s="32"/>
      <c r="E29" s="32"/>
      <c r="F29" s="28"/>
      <c r="G29" s="29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15.6" hidden="false" customHeight="true" outlineLevel="0" collapsed="false">
      <c r="A30" s="31" t="n">
        <v>20</v>
      </c>
      <c r="B30" s="26"/>
      <c r="C30" s="27" t="s">
        <v>32</v>
      </c>
      <c r="D30" s="27"/>
      <c r="E30" s="27"/>
      <c r="F30" s="28"/>
      <c r="G30" s="29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</row>
    <row r="31" s="30" customFormat="true" ht="12" hidden="true" customHeight="true" outlineLevel="0" collapsed="false">
      <c r="A31" s="31"/>
      <c r="B31" s="26"/>
      <c r="C31" s="32"/>
      <c r="D31" s="32"/>
      <c r="E31" s="32"/>
      <c r="F31" s="28"/>
      <c r="G31" s="2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s="30" customFormat="true" ht="15.6" hidden="false" customHeight="true" outlineLevel="0" collapsed="false">
      <c r="A32" s="31" t="n">
        <v>21</v>
      </c>
      <c r="B32" s="26"/>
      <c r="C32" s="27" t="s">
        <v>33</v>
      </c>
      <c r="D32" s="27"/>
      <c r="E32" s="27"/>
      <c r="F32" s="28"/>
      <c r="G32" s="29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s="30" customFormat="true" ht="12" hidden="true" customHeight="true" outlineLevel="0" collapsed="false">
      <c r="A33" s="31"/>
      <c r="B33" s="26"/>
      <c r="C33" s="32"/>
      <c r="D33" s="32"/>
      <c r="E33" s="32"/>
      <c r="F33" s="28"/>
      <c r="G33" s="29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s="30" customFormat="true" ht="15.6" hidden="false" customHeight="true" outlineLevel="0" collapsed="false">
      <c r="A34" s="31" t="n">
        <v>22</v>
      </c>
      <c r="B34" s="26"/>
      <c r="C34" s="27" t="s">
        <v>34</v>
      </c>
      <c r="D34" s="27"/>
      <c r="E34" s="27"/>
      <c r="F34" s="28"/>
      <c r="G34" s="29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s="30" customFormat="true" ht="12" hidden="true" customHeight="true" outlineLevel="0" collapsed="false">
      <c r="A35" s="31"/>
      <c r="B35" s="26"/>
      <c r="C35" s="32"/>
      <c r="D35" s="32"/>
      <c r="E35" s="32"/>
      <c r="F35" s="28"/>
      <c r="G35" s="29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s="30" customFormat="true" ht="15.6" hidden="false" customHeight="true" outlineLevel="0" collapsed="false">
      <c r="A36" s="31" t="n">
        <v>23</v>
      </c>
      <c r="B36" s="26"/>
      <c r="C36" s="27" t="s">
        <v>35</v>
      </c>
      <c r="D36" s="27"/>
      <c r="E36" s="27"/>
      <c r="F36" s="28"/>
      <c r="G36" s="29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s="30" customFormat="true" ht="5.1" hidden="false" customHeight="true" outlineLevel="0" collapsed="false">
      <c r="A37" s="31"/>
      <c r="B37" s="26"/>
      <c r="C37" s="32"/>
      <c r="D37" s="32"/>
      <c r="E37" s="32"/>
      <c r="F37" s="28"/>
      <c r="G37" s="29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30" customFormat="true" ht="15.6" hidden="false" customHeight="true" outlineLevel="0" collapsed="false">
      <c r="A38" s="31" t="n">
        <v>24</v>
      </c>
      <c r="B38" s="26"/>
      <c r="C38" s="27" t="s">
        <v>36</v>
      </c>
      <c r="D38" s="27"/>
      <c r="E38" s="27"/>
      <c r="F38" s="28"/>
      <c r="G38" s="29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</row>
    <row r="39" s="30" customFormat="true" ht="12" hidden="true" customHeight="true" outlineLevel="0" collapsed="false">
      <c r="A39" s="31"/>
      <c r="B39" s="26"/>
      <c r="C39" s="32"/>
      <c r="D39" s="32"/>
      <c r="E39" s="32"/>
      <c r="F39" s="28"/>
      <c r="G39" s="29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30" customFormat="true" ht="15.6" hidden="false" customHeight="true" outlineLevel="0" collapsed="false">
      <c r="A40" s="31" t="n">
        <v>25</v>
      </c>
      <c r="B40" s="26"/>
      <c r="C40" s="27" t="s">
        <v>37</v>
      </c>
      <c r="D40" s="27"/>
      <c r="E40" s="27"/>
      <c r="F40" s="28"/>
      <c r="G40" s="29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</row>
    <row r="41" s="30" customFormat="true" ht="12" hidden="true" customHeight="true" outlineLevel="0" collapsed="false">
      <c r="A41" s="31"/>
      <c r="B41" s="26"/>
      <c r="C41" s="32"/>
      <c r="D41" s="32"/>
      <c r="E41" s="32"/>
      <c r="F41" s="28"/>
      <c r="G41" s="29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30" customFormat="true" ht="15.6" hidden="false" customHeight="true" outlineLevel="0" collapsed="false">
      <c r="A42" s="31" t="n">
        <v>26</v>
      </c>
      <c r="B42" s="26"/>
      <c r="C42" s="27" t="s">
        <v>38</v>
      </c>
      <c r="D42" s="27"/>
      <c r="E42" s="27"/>
      <c r="F42" s="28"/>
      <c r="G42" s="29" t="n">
        <v>6</v>
      </c>
      <c r="H42" s="33" t="n">
        <v>983</v>
      </c>
      <c r="I42" s="33" t="n">
        <v>190</v>
      </c>
      <c r="J42" s="33" t="n">
        <v>190</v>
      </c>
      <c r="K42" s="33" t="n">
        <v>0</v>
      </c>
      <c r="L42" s="33" t="n">
        <v>983</v>
      </c>
      <c r="M42" s="33" t="n">
        <v>-631</v>
      </c>
      <c r="N42" s="33" t="n">
        <v>1614</v>
      </c>
      <c r="O42" s="33" t="n">
        <v>174</v>
      </c>
      <c r="P42" s="33" t="n">
        <v>4306</v>
      </c>
      <c r="Q42" s="33" t="n">
        <v>3501</v>
      </c>
      <c r="R42" s="33" t="n">
        <v>17</v>
      </c>
      <c r="S42" s="33" t="n">
        <v>35</v>
      </c>
    </row>
    <row r="43" s="30" customFormat="true" ht="12" hidden="true" customHeight="true" outlineLevel="0" collapsed="false">
      <c r="A43" s="31"/>
      <c r="B43" s="26"/>
      <c r="C43" s="32"/>
      <c r="D43" s="32"/>
      <c r="E43" s="32"/>
      <c r="F43" s="28"/>
      <c r="G43" s="29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30" customFormat="true" ht="15.6" hidden="false" customHeight="true" outlineLevel="0" collapsed="false">
      <c r="A44" s="31" t="n">
        <v>27</v>
      </c>
      <c r="B44" s="26"/>
      <c r="C44" s="27" t="s">
        <v>39</v>
      </c>
      <c r="D44" s="27"/>
      <c r="E44" s="27"/>
      <c r="F44" s="28"/>
      <c r="G44" s="29" t="n">
        <v>1</v>
      </c>
      <c r="H44" s="33" t="s">
        <v>22</v>
      </c>
      <c r="I44" s="33" t="s">
        <v>22</v>
      </c>
      <c r="J44" s="33" t="s">
        <v>22</v>
      </c>
      <c r="K44" s="33" t="s">
        <v>22</v>
      </c>
      <c r="L44" s="33" t="s">
        <v>22</v>
      </c>
      <c r="M44" s="33" t="s">
        <v>22</v>
      </c>
      <c r="N44" s="33" t="s">
        <v>22</v>
      </c>
      <c r="O44" s="33" t="s">
        <v>22</v>
      </c>
      <c r="P44" s="33" t="s">
        <v>22</v>
      </c>
      <c r="Q44" s="33" t="s">
        <v>22</v>
      </c>
      <c r="R44" s="33" t="s">
        <v>22</v>
      </c>
      <c r="S44" s="33" t="s">
        <v>22</v>
      </c>
    </row>
    <row r="45" s="30" customFormat="true" ht="12" hidden="true" customHeight="true" outlineLevel="0" collapsed="false">
      <c r="A45" s="31"/>
      <c r="B45" s="26"/>
      <c r="C45" s="32"/>
      <c r="D45" s="32"/>
      <c r="E45" s="32"/>
      <c r="F45" s="28"/>
      <c r="G45" s="29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0" customFormat="true" ht="15.6" hidden="false" customHeight="true" outlineLevel="0" collapsed="false">
      <c r="A46" s="31" t="n">
        <v>28</v>
      </c>
      <c r="B46" s="26"/>
      <c r="C46" s="27" t="s">
        <v>40</v>
      </c>
      <c r="D46" s="27"/>
      <c r="E46" s="27"/>
      <c r="F46" s="28"/>
      <c r="G46" s="29" t="n">
        <v>3</v>
      </c>
      <c r="H46" s="33" t="n">
        <v>293</v>
      </c>
      <c r="I46" s="33" t="n">
        <v>129</v>
      </c>
      <c r="J46" s="33" t="n">
        <v>178</v>
      </c>
      <c r="K46" s="33" t="n">
        <v>-50</v>
      </c>
      <c r="L46" s="33" t="n">
        <v>244</v>
      </c>
      <c r="M46" s="33" t="n">
        <v>239</v>
      </c>
      <c r="N46" s="33" t="n">
        <v>5</v>
      </c>
      <c r="O46" s="33" t="n">
        <v>108</v>
      </c>
      <c r="P46" s="33" t="n">
        <v>3098</v>
      </c>
      <c r="Q46" s="33" t="n">
        <v>3278</v>
      </c>
      <c r="R46" s="33" t="n">
        <v>50</v>
      </c>
      <c r="S46" s="33" t="n">
        <v>40</v>
      </c>
    </row>
    <row r="47" s="30" customFormat="true" ht="5.1" hidden="false" customHeight="true" outlineLevel="0" collapsed="false">
      <c r="A47" s="31"/>
      <c r="B47" s="26"/>
      <c r="C47" s="32"/>
      <c r="D47" s="32"/>
      <c r="E47" s="32"/>
      <c r="F47" s="28"/>
      <c r="G47" s="29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30" customFormat="true" ht="15.6" hidden="false" customHeight="true" outlineLevel="0" collapsed="false">
      <c r="A48" s="31" t="n">
        <v>29</v>
      </c>
      <c r="B48" s="26"/>
      <c r="C48" s="27" t="s">
        <v>41</v>
      </c>
      <c r="D48" s="27"/>
      <c r="E48" s="27"/>
      <c r="F48" s="28"/>
      <c r="G48" s="29" t="n">
        <v>1</v>
      </c>
      <c r="H48" s="33" t="s">
        <v>22</v>
      </c>
      <c r="I48" s="33" t="s">
        <v>22</v>
      </c>
      <c r="J48" s="33" t="s">
        <v>22</v>
      </c>
      <c r="K48" s="33" t="s">
        <v>22</v>
      </c>
      <c r="L48" s="33" t="s">
        <v>22</v>
      </c>
      <c r="M48" s="33" t="s">
        <v>22</v>
      </c>
      <c r="N48" s="33" t="s">
        <v>22</v>
      </c>
      <c r="O48" s="33" t="s">
        <v>22</v>
      </c>
      <c r="P48" s="33" t="s">
        <v>22</v>
      </c>
      <c r="Q48" s="33" t="s">
        <v>22</v>
      </c>
      <c r="R48" s="33" t="s">
        <v>22</v>
      </c>
      <c r="S48" s="33" t="s">
        <v>22</v>
      </c>
    </row>
    <row r="49" s="30" customFormat="true" ht="12" hidden="true" customHeight="true" outlineLevel="0" collapsed="false">
      <c r="A49" s="31"/>
      <c r="B49" s="26"/>
      <c r="C49" s="32"/>
      <c r="D49" s="32"/>
      <c r="E49" s="32"/>
      <c r="F49" s="28"/>
      <c r="G49" s="29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30" customFormat="true" ht="15.6" hidden="false" customHeight="true" outlineLevel="0" collapsed="false">
      <c r="A50" s="31" t="n">
        <v>30</v>
      </c>
      <c r="B50" s="26"/>
      <c r="C50" s="27" t="s">
        <v>42</v>
      </c>
      <c r="D50" s="27"/>
      <c r="E50" s="27"/>
      <c r="F50" s="28"/>
      <c r="G50" s="29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</row>
    <row r="51" s="30" customFormat="true" ht="12" hidden="true" customHeight="true" outlineLevel="0" collapsed="false">
      <c r="A51" s="31"/>
      <c r="B51" s="26"/>
      <c r="C51" s="32"/>
      <c r="D51" s="32"/>
      <c r="E51" s="32"/>
      <c r="F51" s="28"/>
      <c r="G51" s="29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s="30" customFormat="true" ht="15.6" hidden="false" customHeight="true" outlineLevel="0" collapsed="false">
      <c r="A52" s="31" t="n">
        <v>31</v>
      </c>
      <c r="B52" s="26"/>
      <c r="C52" s="27" t="s">
        <v>43</v>
      </c>
      <c r="D52" s="27"/>
      <c r="E52" s="27"/>
      <c r="F52" s="28"/>
      <c r="G52" s="29" t="n">
        <v>2</v>
      </c>
      <c r="H52" s="33" t="s">
        <v>22</v>
      </c>
      <c r="I52" s="33" t="s">
        <v>22</v>
      </c>
      <c r="J52" s="33" t="s">
        <v>22</v>
      </c>
      <c r="K52" s="33" t="s">
        <v>22</v>
      </c>
      <c r="L52" s="33" t="s">
        <v>22</v>
      </c>
      <c r="M52" s="33" t="s">
        <v>22</v>
      </c>
      <c r="N52" s="33" t="s">
        <v>22</v>
      </c>
      <c r="O52" s="33" t="s">
        <v>22</v>
      </c>
      <c r="P52" s="33" t="s">
        <v>22</v>
      </c>
      <c r="Q52" s="33" t="s">
        <v>22</v>
      </c>
      <c r="R52" s="33" t="s">
        <v>22</v>
      </c>
      <c r="S52" s="33" t="s">
        <v>22</v>
      </c>
    </row>
    <row r="53" s="30" customFormat="true" ht="12" hidden="true" customHeight="true" outlineLevel="0" collapsed="false">
      <c r="A53" s="31"/>
      <c r="B53" s="26"/>
      <c r="C53" s="32"/>
      <c r="D53" s="32"/>
      <c r="E53" s="32"/>
      <c r="F53" s="28"/>
      <c r="G53" s="29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30" customFormat="true" ht="15.6" hidden="false" customHeight="true" outlineLevel="0" collapsed="false">
      <c r="A54" s="31" t="n">
        <v>32</v>
      </c>
      <c r="B54" s="26"/>
      <c r="C54" s="27" t="s">
        <v>44</v>
      </c>
      <c r="D54" s="27"/>
      <c r="E54" s="27"/>
      <c r="F54" s="28"/>
      <c r="G54" s="29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s="20" customFormat="true" ht="15.6" hidden="false" customHeight="true" outlineLevel="0" collapsed="false">
      <c r="A55" s="21" t="s">
        <v>45</v>
      </c>
      <c r="B55" s="21"/>
      <c r="C55" s="21"/>
      <c r="D55" s="21"/>
      <c r="E55" s="21"/>
      <c r="F55" s="21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30" customFormat="true" ht="15.6" hidden="false" customHeight="true" outlineLevel="0" collapsed="false">
      <c r="A56" s="34" t="s">
        <v>46</v>
      </c>
      <c r="C56" s="31"/>
      <c r="D56" s="35" t="s">
        <v>47</v>
      </c>
      <c r="E56" s="31"/>
      <c r="F56" s="36"/>
      <c r="G56" s="45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30" customFormat="true" ht="12" hidden="true" customHeight="true" outlineLevel="0" collapsed="false">
      <c r="A57" s="34"/>
      <c r="C57" s="31"/>
      <c r="D57" s="35"/>
      <c r="E57" s="31"/>
      <c r="F57" s="36"/>
      <c r="G57" s="45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</row>
    <row r="58" s="30" customFormat="true" ht="15.6" hidden="false" customHeight="true" outlineLevel="0" collapsed="false">
      <c r="A58" s="31" t="s">
        <v>48</v>
      </c>
      <c r="B58" s="37"/>
      <c r="C58" s="31"/>
      <c r="D58" s="35" t="s">
        <v>49</v>
      </c>
      <c r="E58" s="31"/>
      <c r="F58" s="28"/>
      <c r="G58" s="45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30" customFormat="true" ht="12" hidden="true" customHeight="true" outlineLevel="0" collapsed="false">
      <c r="A59" s="31"/>
      <c r="B59" s="37"/>
      <c r="C59" s="31"/>
      <c r="D59" s="35"/>
      <c r="E59" s="31"/>
      <c r="F59" s="28"/>
      <c r="G59" s="45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</row>
    <row r="60" s="30" customFormat="true" ht="15.6" hidden="false" customHeight="true" outlineLevel="0" collapsed="false">
      <c r="A60" s="31" t="s">
        <v>50</v>
      </c>
      <c r="B60" s="37"/>
      <c r="C60" s="31"/>
      <c r="D60" s="35" t="s">
        <v>51</v>
      </c>
      <c r="E60" s="31"/>
      <c r="F60" s="28"/>
      <c r="G60" s="45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</row>
    <row r="61" s="30" customFormat="true" ht="12" hidden="true" customHeight="true" outlineLevel="0" collapsed="false">
      <c r="A61" s="31"/>
      <c r="B61" s="37"/>
      <c r="C61" s="31"/>
      <c r="D61" s="35"/>
      <c r="E61" s="31"/>
      <c r="F61" s="28"/>
      <c r="G61" s="45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</row>
    <row r="62" s="30" customFormat="true" ht="15.6" hidden="false" customHeight="true" outlineLevel="0" collapsed="false">
      <c r="A62" s="31" t="s">
        <v>52</v>
      </c>
      <c r="B62" s="37"/>
      <c r="C62" s="31"/>
      <c r="D62" s="35" t="s">
        <v>53</v>
      </c>
      <c r="E62" s="31"/>
      <c r="F62" s="28"/>
      <c r="G62" s="45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30" customFormat="true" ht="12" hidden="true" customHeight="true" outlineLevel="0" collapsed="false">
      <c r="A63" s="31"/>
      <c r="B63" s="37"/>
      <c r="C63" s="31"/>
      <c r="D63" s="35"/>
      <c r="E63" s="31"/>
      <c r="F63" s="28"/>
      <c r="G63" s="45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30" customFormat="true" ht="15.6" hidden="false" customHeight="true" outlineLevel="0" collapsed="false">
      <c r="A64" s="31" t="s">
        <v>54</v>
      </c>
      <c r="B64" s="37"/>
      <c r="C64" s="31"/>
      <c r="D64" s="35" t="s">
        <v>55</v>
      </c>
      <c r="E64" s="31"/>
      <c r="F64" s="28"/>
      <c r="G64" s="45" t="n">
        <v>4</v>
      </c>
      <c r="H64" s="33" t="n">
        <v>292</v>
      </c>
      <c r="I64" s="33" t="n">
        <v>129</v>
      </c>
      <c r="J64" s="33" t="n">
        <v>178</v>
      </c>
      <c r="K64" s="33" t="n">
        <v>-50</v>
      </c>
      <c r="L64" s="33" t="n">
        <v>243</v>
      </c>
      <c r="M64" s="33" t="n">
        <v>239</v>
      </c>
      <c r="N64" s="33" t="n">
        <v>4</v>
      </c>
      <c r="O64" s="33" t="n">
        <v>115</v>
      </c>
      <c r="P64" s="33" t="n">
        <v>1754</v>
      </c>
      <c r="Q64" s="33" t="n">
        <v>1928</v>
      </c>
      <c r="R64" s="33" t="n">
        <v>13</v>
      </c>
      <c r="S64" s="33" t="n">
        <v>24</v>
      </c>
    </row>
    <row r="65" s="30" customFormat="true" ht="5.1" hidden="false" customHeight="true" outlineLevel="0" collapsed="false">
      <c r="A65" s="31"/>
      <c r="B65" s="37"/>
      <c r="C65" s="31"/>
      <c r="D65" s="35"/>
      <c r="E65" s="31"/>
      <c r="F65" s="28"/>
      <c r="G65" s="45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</row>
    <row r="66" s="30" customFormat="true" ht="15.6" hidden="false" customHeight="true" outlineLevel="0" collapsed="false">
      <c r="A66" s="31" t="s">
        <v>56</v>
      </c>
      <c r="B66" s="37"/>
      <c r="C66" s="26"/>
      <c r="D66" s="38" t="s">
        <v>57</v>
      </c>
      <c r="E66" s="26"/>
      <c r="F66" s="28"/>
      <c r="G66" s="45" t="n">
        <v>8</v>
      </c>
      <c r="H66" s="33" t="n">
        <v>996</v>
      </c>
      <c r="I66" s="33" t="n">
        <v>190</v>
      </c>
      <c r="J66" s="33" t="n">
        <v>190</v>
      </c>
      <c r="K66" s="33" t="n">
        <v>0</v>
      </c>
      <c r="L66" s="33" t="n">
        <v>996</v>
      </c>
      <c r="M66" s="33" t="n">
        <v>-620</v>
      </c>
      <c r="N66" s="33" t="n">
        <v>1616</v>
      </c>
      <c r="O66" s="33" t="n">
        <v>196</v>
      </c>
      <c r="P66" s="33" t="n">
        <v>5073</v>
      </c>
      <c r="Q66" s="33" t="n">
        <v>4257</v>
      </c>
      <c r="R66" s="33" t="n">
        <v>11</v>
      </c>
      <c r="S66" s="33" t="n">
        <v>55</v>
      </c>
    </row>
    <row r="67" s="30" customFormat="true" ht="12" hidden="true" customHeight="true" outlineLevel="0" collapsed="false">
      <c r="A67" s="31"/>
      <c r="B67" s="37"/>
      <c r="C67" s="26"/>
      <c r="D67" s="38"/>
      <c r="E67" s="26"/>
      <c r="F67" s="28"/>
      <c r="G67" s="45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30" customFormat="true" ht="15.6" hidden="false" customHeight="true" outlineLevel="0" collapsed="false">
      <c r="A68" s="31" t="s">
        <v>58</v>
      </c>
      <c r="B68" s="37"/>
      <c r="C68" s="31"/>
      <c r="D68" s="35" t="s">
        <v>59</v>
      </c>
      <c r="E68" s="31"/>
      <c r="F68" s="28"/>
      <c r="G68" s="45" t="n">
        <v>5</v>
      </c>
      <c r="H68" s="33" t="n">
        <v>119</v>
      </c>
      <c r="I68" s="33" t="n">
        <v>0</v>
      </c>
      <c r="J68" s="33" t="n">
        <v>0</v>
      </c>
      <c r="K68" s="33" t="n">
        <v>0</v>
      </c>
      <c r="L68" s="33" t="n">
        <v>119</v>
      </c>
      <c r="M68" s="33" t="n">
        <v>112</v>
      </c>
      <c r="N68" s="33" t="n">
        <v>7</v>
      </c>
      <c r="O68" s="33" t="n">
        <v>309</v>
      </c>
      <c r="P68" s="33" t="n">
        <v>4475</v>
      </c>
      <c r="Q68" s="33" t="n">
        <v>4278</v>
      </c>
      <c r="R68" s="33" t="n">
        <v>59</v>
      </c>
      <c r="S68" s="33" t="n">
        <v>75</v>
      </c>
    </row>
    <row r="69" s="30" customFormat="true" ht="12" hidden="true" customHeight="true" outlineLevel="0" collapsed="false">
      <c r="A69" s="31"/>
      <c r="B69" s="37"/>
      <c r="C69" s="31"/>
      <c r="D69" s="35"/>
      <c r="E69" s="31"/>
      <c r="F69" s="28"/>
      <c r="G69" s="45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s="30" customFormat="true" ht="15.6" hidden="false" customHeight="true" outlineLevel="0" collapsed="false">
      <c r="A70" s="31" t="s">
        <v>60</v>
      </c>
      <c r="B70" s="37"/>
      <c r="C70" s="31"/>
      <c r="D70" s="35" t="s">
        <v>61</v>
      </c>
      <c r="E70" s="31"/>
      <c r="F70" s="28"/>
      <c r="G70" s="45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</row>
    <row r="71" s="30" customFormat="true" ht="12" hidden="true" customHeight="true" outlineLevel="0" collapsed="false">
      <c r="A71" s="31"/>
      <c r="B71" s="37"/>
      <c r="C71" s="31"/>
      <c r="D71" s="35"/>
      <c r="E71" s="31"/>
      <c r="F71" s="28"/>
      <c r="G71" s="45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30" customFormat="true" ht="15.6" hidden="false" customHeight="true" outlineLevel="0" collapsed="false">
      <c r="A72" s="31" t="s">
        <v>62</v>
      </c>
      <c r="B72" s="37"/>
      <c r="C72" s="31"/>
      <c r="D72" s="35" t="s">
        <v>63</v>
      </c>
      <c r="E72" s="31"/>
      <c r="F72" s="28"/>
      <c r="G72" s="45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</row>
    <row r="73" s="30" customFormat="true" ht="12" hidden="true" customHeight="true" outlineLevel="0" collapsed="false">
      <c r="A73" s="31"/>
      <c r="B73" s="37"/>
      <c r="C73" s="31"/>
      <c r="D73" s="35"/>
      <c r="E73" s="31"/>
      <c r="F73" s="28"/>
      <c r="G73" s="45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30" customFormat="true" ht="15.6" hidden="false" customHeight="true" outlineLevel="0" collapsed="false">
      <c r="A74" s="31" t="s">
        <v>64</v>
      </c>
      <c r="B74" s="37"/>
      <c r="C74" s="31"/>
      <c r="D74" s="35" t="s">
        <v>65</v>
      </c>
      <c r="E74" s="31"/>
      <c r="F74" s="28"/>
      <c r="G74" s="45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</row>
    <row r="75" s="30" customFormat="true" ht="5.1" hidden="false" customHeight="true" outlineLevel="0" collapsed="false">
      <c r="A75" s="31"/>
      <c r="B75" s="37"/>
      <c r="C75" s="31"/>
      <c r="D75" s="35"/>
      <c r="E75" s="31"/>
      <c r="F75" s="28"/>
      <c r="G75" s="45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30" customFormat="true" ht="15.6" hidden="false" customHeight="true" outlineLevel="0" collapsed="false">
      <c r="A76" s="39" t="s">
        <v>66</v>
      </c>
      <c r="B76" s="40"/>
      <c r="C76" s="39"/>
      <c r="D76" s="41" t="s">
        <v>67</v>
      </c>
      <c r="E76" s="39"/>
      <c r="F76" s="42"/>
      <c r="G76" s="43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</row>
  </sheetData>
  <mergeCells count="42">
    <mergeCell ref="F1:O2"/>
    <mergeCell ref="R2:S2"/>
    <mergeCell ref="A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H8:S54 H56:S76">
    <cfRule type="expression" priority="2" aboveAverage="0" equalAverage="0" bottom="0" percent="0" rank="0" text="" dxfId="8">
      <formula>AND(OR(H84="△",H84="▲"),H8="Ｘ"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1</cp:lastModifiedBy>
  <cp:lastPrinted>2007-02-06T03:21:44Z</cp:lastPrinted>
  <dcterms:modified xsi:type="dcterms:W3CDTF">2011-04-27T0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