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L$76</definedName>
    <definedName function="false" hidden="false" localSheetId="0" name="_xlnm.Print_Area" vbProcedure="false">全市!$A$1:$L$76</definedName>
    <definedName function="false" hidden="false" localSheetId="6" name="_xlnm.Print_Area" vbProcedure="false">多摩区!$A$1:$L$76</definedName>
    <definedName function="false" hidden="false" localSheetId="5" name="_xlnm.Print_Area" vbProcedure="false">宮前区!$A$1:$L$76</definedName>
    <definedName function="false" hidden="false" localSheetId="1" name="_xlnm.Print_Area" vbProcedure="false">川崎区!$A$1:$L$76</definedName>
    <definedName function="false" hidden="false" localSheetId="2" name="_xlnm.Print_Area" vbProcedure="false">幸区!$A$1:$L$76</definedName>
    <definedName function="false" hidden="false" localSheetId="4" name="_xlnm.Print_Area" vbProcedure="false">高津区!$A$1:$L$76</definedName>
    <definedName function="false" hidden="false" localSheetId="7" name="_xlnm.Print_Area" vbProcedure="false">麻生区!$A$1:$L$76</definedName>
    <definedName function="false" hidden="false" localSheetId="0" name="Z_765B83A0_93F3_11D1_8D3B_00A0C91E2408__wvu_PrintArea" vbProcedure="false">全市!$A$1:$K$76</definedName>
    <definedName function="false" hidden="false" localSheetId="0" name="Z_8F9F6800_94E7_11D1_B693_CFA07B5D83C6__wvu_PrintArea" vbProcedure="false">全市!$A$1:$K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7">
  <si>
    <t xml:space="preserve">第６表　工業用地及び用水　（従業者３０人以上）</t>
  </si>
  <si>
    <t xml:space="preserve">種　　　　別</t>
  </si>
  <si>
    <t xml:space="preserve">事業所数</t>
  </si>
  <si>
    <t xml:space="preserve">従業者数</t>
  </si>
  <si>
    <t xml:space="preserve">工 業 用 地 等（単位：㎡）</t>
  </si>
  <si>
    <t xml:space="preserve">用水使用量
（㎥／日）</t>
  </si>
  <si>
    <t xml:space="preserve">敷地面積</t>
  </si>
  <si>
    <t xml:space="preserve">建築面積</t>
  </si>
  <si>
    <t xml:space="preserve">延建築面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9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257</v>
      </c>
      <c r="H6" s="20" t="n">
        <v>40911</v>
      </c>
      <c r="I6" s="20" t="n">
        <v>15705546</v>
      </c>
      <c r="J6" s="20" t="n">
        <v>3936307</v>
      </c>
      <c r="K6" s="20" t="n">
        <v>5710893</v>
      </c>
      <c r="L6" s="20" t="n">
        <v>8450555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21</v>
      </c>
      <c r="H8" s="28" t="n">
        <v>3476</v>
      </c>
      <c r="I8" s="28" t="n">
        <v>481009</v>
      </c>
      <c r="J8" s="28" t="n">
        <v>173614</v>
      </c>
      <c r="K8" s="28" t="n">
        <v>417313</v>
      </c>
      <c r="L8" s="28" t="n">
        <v>236495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1</v>
      </c>
      <c r="H10" s="28" t="n">
        <v>48</v>
      </c>
      <c r="I10" s="32" t="s">
        <v>14</v>
      </c>
      <c r="J10" s="32" t="s">
        <v>14</v>
      </c>
      <c r="K10" s="32" t="s">
        <v>14</v>
      </c>
      <c r="L10" s="32" t="s">
        <v>14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1</v>
      </c>
      <c r="H12" s="28" t="n">
        <v>80</v>
      </c>
      <c r="I12" s="32" t="s">
        <v>14</v>
      </c>
      <c r="J12" s="32" t="s">
        <v>14</v>
      </c>
      <c r="K12" s="32" t="s">
        <v>14</v>
      </c>
      <c r="L12" s="32" t="s">
        <v>14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1</v>
      </c>
      <c r="H16" s="28" t="n">
        <v>47</v>
      </c>
      <c r="I16" s="32" t="s">
        <v>14</v>
      </c>
      <c r="J16" s="32" t="s">
        <v>14</v>
      </c>
      <c r="K16" s="32" t="s">
        <v>14</v>
      </c>
      <c r="L16" s="32" t="s">
        <v>14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33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3</v>
      </c>
      <c r="H18" s="28" t="n">
        <v>120</v>
      </c>
      <c r="I18" s="32" t="n">
        <v>7614</v>
      </c>
      <c r="J18" s="32" t="n">
        <v>4574</v>
      </c>
      <c r="K18" s="32" t="n">
        <v>7349</v>
      </c>
      <c r="L18" s="32" t="n">
        <v>1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5</v>
      </c>
      <c r="H20" s="28" t="n">
        <v>363</v>
      </c>
      <c r="I20" s="32" t="n">
        <v>58385</v>
      </c>
      <c r="J20" s="32" t="n">
        <v>30406</v>
      </c>
      <c r="K20" s="32" t="n">
        <v>49945</v>
      </c>
      <c r="L20" s="32" t="n">
        <v>19391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15</v>
      </c>
      <c r="H22" s="28" t="n">
        <v>906</v>
      </c>
      <c r="I22" s="32" t="n">
        <v>38884</v>
      </c>
      <c r="J22" s="32" t="n">
        <v>20451</v>
      </c>
      <c r="K22" s="32" t="n">
        <v>44457</v>
      </c>
      <c r="L22" s="32" t="n">
        <v>186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34</v>
      </c>
      <c r="H24" s="28" t="n">
        <v>6136</v>
      </c>
      <c r="I24" s="32" t="n">
        <v>3003658</v>
      </c>
      <c r="J24" s="32" t="n">
        <v>593139</v>
      </c>
      <c r="K24" s="32" t="n">
        <v>940727</v>
      </c>
      <c r="L24" s="32" t="n">
        <v>3923441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5</v>
      </c>
      <c r="H26" s="28" t="n">
        <v>1071</v>
      </c>
      <c r="I26" s="32" t="n">
        <v>2395678</v>
      </c>
      <c r="J26" s="32" t="n">
        <v>116135</v>
      </c>
      <c r="K26" s="32" t="n">
        <v>178989</v>
      </c>
      <c r="L26" s="32" t="n">
        <v>822208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33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10</v>
      </c>
      <c r="H28" s="28" t="n">
        <v>1022</v>
      </c>
      <c r="I28" s="32" t="n">
        <v>145020</v>
      </c>
      <c r="J28" s="32" t="n">
        <v>54647</v>
      </c>
      <c r="K28" s="32" t="n">
        <v>101632</v>
      </c>
      <c r="L28" s="32" t="n">
        <v>48741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6</v>
      </c>
      <c r="H34" s="28" t="n">
        <v>692</v>
      </c>
      <c r="I34" s="32" t="n">
        <v>177129</v>
      </c>
      <c r="J34" s="32" t="n">
        <v>62834</v>
      </c>
      <c r="K34" s="32" t="n">
        <v>119425</v>
      </c>
      <c r="L34" s="32" t="n">
        <v>11970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13</v>
      </c>
      <c r="H36" s="28" t="n">
        <v>5025</v>
      </c>
      <c r="I36" s="32" t="n">
        <v>7623457</v>
      </c>
      <c r="J36" s="32" t="n">
        <v>1920048</v>
      </c>
      <c r="K36" s="32" t="n">
        <v>2280128</v>
      </c>
      <c r="L36" s="32" t="n">
        <v>3152235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33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2</v>
      </c>
      <c r="H38" s="28" t="n">
        <v>113</v>
      </c>
      <c r="I38" s="32" t="s">
        <v>14</v>
      </c>
      <c r="J38" s="32" t="s">
        <v>14</v>
      </c>
      <c r="K38" s="32" t="s">
        <v>14</v>
      </c>
      <c r="L38" s="32" t="s">
        <v>14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30</v>
      </c>
      <c r="H40" s="28" t="n">
        <v>1991</v>
      </c>
      <c r="I40" s="32" t="n">
        <v>227525</v>
      </c>
      <c r="J40" s="32" t="n">
        <v>126754</v>
      </c>
      <c r="K40" s="32" t="n">
        <v>155715</v>
      </c>
      <c r="L40" s="32" t="n">
        <v>1581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48</v>
      </c>
      <c r="H42" s="28" t="n">
        <v>4561</v>
      </c>
      <c r="I42" s="32" t="n">
        <v>447983</v>
      </c>
      <c r="J42" s="32" t="n">
        <v>249166</v>
      </c>
      <c r="K42" s="32" t="n">
        <v>357502</v>
      </c>
      <c r="L42" s="32" t="n">
        <v>2866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15</v>
      </c>
      <c r="H44" s="28" t="n">
        <v>1802</v>
      </c>
      <c r="I44" s="32" t="n">
        <v>283021</v>
      </c>
      <c r="J44" s="32" t="n">
        <v>166519</v>
      </c>
      <c r="K44" s="32" t="n">
        <v>212983</v>
      </c>
      <c r="L44" s="32" t="n">
        <v>1804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13</v>
      </c>
      <c r="H46" s="28" t="n">
        <v>2075</v>
      </c>
      <c r="I46" s="32" t="n">
        <v>143294</v>
      </c>
      <c r="J46" s="32" t="n">
        <v>66427</v>
      </c>
      <c r="K46" s="32" t="n">
        <v>191678</v>
      </c>
      <c r="L46" s="32" t="n">
        <v>54953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15</v>
      </c>
      <c r="H48" s="28" t="n">
        <v>4186</v>
      </c>
      <c r="I48" s="32" t="n">
        <v>60497</v>
      </c>
      <c r="J48" s="32" t="n">
        <v>29037</v>
      </c>
      <c r="K48" s="32" t="n">
        <v>164986</v>
      </c>
      <c r="L48" s="32" t="n">
        <v>66086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7</v>
      </c>
      <c r="H50" s="28" t="n">
        <v>5818</v>
      </c>
      <c r="I50" s="32" t="n">
        <v>513766</v>
      </c>
      <c r="J50" s="32" t="n">
        <v>280312</v>
      </c>
      <c r="K50" s="32" t="n">
        <v>374355</v>
      </c>
      <c r="L50" s="32" t="n">
        <v>97659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7</v>
      </c>
      <c r="H52" s="28" t="n">
        <v>761</v>
      </c>
      <c r="I52" s="32" t="n">
        <v>30408</v>
      </c>
      <c r="J52" s="32" t="n">
        <v>14489</v>
      </c>
      <c r="K52" s="32" t="n">
        <v>40430</v>
      </c>
      <c r="L52" s="32" t="n">
        <v>131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5</v>
      </c>
      <c r="H54" s="28" t="n">
        <v>618</v>
      </c>
      <c r="I54" s="32" t="n">
        <v>47215</v>
      </c>
      <c r="J54" s="32" t="n">
        <v>19869</v>
      </c>
      <c r="K54" s="32" t="n">
        <v>53715</v>
      </c>
      <c r="L54" s="32" t="n">
        <v>10638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28" t="n">
        <v>107</v>
      </c>
      <c r="H64" s="28" t="n">
        <v>4236</v>
      </c>
      <c r="I64" s="28" t="n">
        <v>402600</v>
      </c>
      <c r="J64" s="28" t="n">
        <v>183239</v>
      </c>
      <c r="K64" s="28" t="n">
        <v>302858</v>
      </c>
      <c r="L64" s="28" t="n">
        <v>129589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33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28" t="n">
        <v>68</v>
      </c>
      <c r="H66" s="28" t="n">
        <v>4728</v>
      </c>
      <c r="I66" s="28" t="n">
        <v>647451</v>
      </c>
      <c r="J66" s="28" t="n">
        <v>210287</v>
      </c>
      <c r="K66" s="28" t="n">
        <v>310232</v>
      </c>
      <c r="L66" s="28" t="n">
        <v>92147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28" t="n">
        <v>42</v>
      </c>
      <c r="H68" s="28" t="n">
        <v>5766</v>
      </c>
      <c r="I68" s="28" t="n">
        <v>1359331</v>
      </c>
      <c r="J68" s="28" t="n">
        <v>359641</v>
      </c>
      <c r="K68" s="28" t="n">
        <v>596352</v>
      </c>
      <c r="L68" s="28" t="n">
        <v>426059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28" t="n">
        <v>15</v>
      </c>
      <c r="H70" s="28" t="n">
        <v>3772</v>
      </c>
      <c r="I70" s="28" t="n">
        <v>1772345</v>
      </c>
      <c r="J70" s="28" t="n">
        <v>293726</v>
      </c>
      <c r="K70" s="28" t="n">
        <v>505807</v>
      </c>
      <c r="L70" s="28" t="n">
        <v>1396526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28" t="n">
        <v>7</v>
      </c>
      <c r="H72" s="28" t="n">
        <v>2432</v>
      </c>
      <c r="I72" s="28" t="n">
        <v>373926</v>
      </c>
      <c r="J72" s="28" t="n">
        <v>80913</v>
      </c>
      <c r="K72" s="28" t="n">
        <v>158290</v>
      </c>
      <c r="L72" s="28" t="n">
        <v>784582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28" t="n">
        <v>13</v>
      </c>
      <c r="H74" s="28" t="n">
        <v>8651</v>
      </c>
      <c r="I74" s="28" t="n">
        <v>3463843</v>
      </c>
      <c r="J74" s="28" t="n">
        <v>1016262</v>
      </c>
      <c r="K74" s="28" t="n">
        <v>1373449</v>
      </c>
      <c r="L74" s="28" t="n">
        <v>1951234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5</v>
      </c>
      <c r="H76" s="44" t="n">
        <v>11326</v>
      </c>
      <c r="I76" s="44" t="n">
        <v>7686050</v>
      </c>
      <c r="J76" s="44" t="n">
        <v>1792239</v>
      </c>
      <c r="K76" s="44" t="n">
        <v>2463905</v>
      </c>
      <c r="L76" s="44" t="n">
        <v>3670418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">
    <cfRule type="expression" priority="2" aboveAverage="0" equalAverage="0" bottom="0" percent="0" rank="0" text="" dxfId="0">
      <formula>AND(OR(I616="△",I616="▲"),I8="Ｘ")</formula>
    </cfRule>
  </conditionalFormatting>
  <conditionalFormatting sqref="I56:L76">
    <cfRule type="expression" priority="3" aboveAverage="0" equalAverage="0" bottom="0" percent="0" rank="0" text="" dxfId="1">
      <formula>AND(OR(I97="△",I97="▲"),I56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0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109</v>
      </c>
      <c r="H6" s="20" t="n">
        <v>19416</v>
      </c>
      <c r="I6" s="20" t="n">
        <v>14549254</v>
      </c>
      <c r="J6" s="20" t="n">
        <v>3364367</v>
      </c>
      <c r="K6" s="20" t="n">
        <v>4577439</v>
      </c>
      <c r="L6" s="20" t="n">
        <v>8220419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5</v>
      </c>
      <c r="H8" s="28" t="n">
        <v>1034</v>
      </c>
      <c r="I8" s="32" t="n">
        <v>400991</v>
      </c>
      <c r="J8" s="32" t="n">
        <v>138466</v>
      </c>
      <c r="K8" s="32" t="n">
        <v>337738</v>
      </c>
      <c r="L8" s="32" t="n">
        <v>234782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1</v>
      </c>
      <c r="H10" s="28" t="n">
        <v>48</v>
      </c>
      <c r="I10" s="32" t="s">
        <v>14</v>
      </c>
      <c r="J10" s="32" t="s">
        <v>14</v>
      </c>
      <c r="K10" s="32" t="s">
        <v>14</v>
      </c>
      <c r="L10" s="32" t="s">
        <v>14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0</v>
      </c>
      <c r="H12" s="28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1</v>
      </c>
      <c r="H16" s="28" t="n">
        <v>47</v>
      </c>
      <c r="I16" s="32" t="s">
        <v>14</v>
      </c>
      <c r="J16" s="32" t="s">
        <v>14</v>
      </c>
      <c r="K16" s="32" t="s">
        <v>14</v>
      </c>
      <c r="L16" s="32" t="s">
        <v>14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3</v>
      </c>
      <c r="H18" s="28" t="n">
        <v>120</v>
      </c>
      <c r="I18" s="32" t="n">
        <v>7614</v>
      </c>
      <c r="J18" s="32" t="n">
        <v>4574</v>
      </c>
      <c r="K18" s="32" t="n">
        <v>7349</v>
      </c>
      <c r="L18" s="32" t="n">
        <v>1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1</v>
      </c>
      <c r="H20" s="28" t="n">
        <v>113</v>
      </c>
      <c r="I20" s="32" t="s">
        <v>14</v>
      </c>
      <c r="J20" s="32" t="s">
        <v>14</v>
      </c>
      <c r="K20" s="32" t="s">
        <v>14</v>
      </c>
      <c r="L20" s="32" t="s">
        <v>14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1</v>
      </c>
      <c r="H22" s="28" t="n">
        <v>78</v>
      </c>
      <c r="I22" s="32" t="s">
        <v>14</v>
      </c>
      <c r="J22" s="32" t="s">
        <v>14</v>
      </c>
      <c r="K22" s="32" t="s">
        <v>14</v>
      </c>
      <c r="L22" s="32" t="s">
        <v>14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30</v>
      </c>
      <c r="H24" s="28" t="n">
        <v>5742</v>
      </c>
      <c r="I24" s="32" t="n">
        <v>2934895</v>
      </c>
      <c r="J24" s="32" t="n">
        <v>569544</v>
      </c>
      <c r="K24" s="32" t="n">
        <v>897519</v>
      </c>
      <c r="L24" s="32" t="n">
        <v>3921819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5</v>
      </c>
      <c r="H26" s="28" t="n">
        <v>1071</v>
      </c>
      <c r="I26" s="32" t="n">
        <v>2395678</v>
      </c>
      <c r="J26" s="32" t="n">
        <v>116135</v>
      </c>
      <c r="K26" s="32" t="n">
        <v>178989</v>
      </c>
      <c r="L26" s="32" t="n">
        <v>822208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2</v>
      </c>
      <c r="H28" s="28" t="n">
        <v>333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3</v>
      </c>
      <c r="H34" s="28" t="n">
        <v>520</v>
      </c>
      <c r="I34" s="32" t="n">
        <v>166417</v>
      </c>
      <c r="J34" s="32" t="n">
        <v>60391</v>
      </c>
      <c r="K34" s="32" t="n">
        <v>115142</v>
      </c>
      <c r="L34" s="32" t="n">
        <v>11892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13</v>
      </c>
      <c r="H36" s="28" t="n">
        <v>5025</v>
      </c>
      <c r="I36" s="32" t="n">
        <v>7623457</v>
      </c>
      <c r="J36" s="32" t="n">
        <v>1920048</v>
      </c>
      <c r="K36" s="32" t="n">
        <v>2280128</v>
      </c>
      <c r="L36" s="32" t="n">
        <v>3152235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22</v>
      </c>
      <c r="H40" s="28" t="n">
        <v>1468</v>
      </c>
      <c r="I40" s="32" t="n">
        <v>205056</v>
      </c>
      <c r="J40" s="32" t="n">
        <v>113206</v>
      </c>
      <c r="K40" s="32" t="n">
        <v>134677</v>
      </c>
      <c r="L40" s="32" t="n">
        <v>1469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14</v>
      </c>
      <c r="H42" s="28" t="n">
        <v>2010</v>
      </c>
      <c r="I42" s="32" t="n">
        <v>331134</v>
      </c>
      <c r="J42" s="32" t="n">
        <v>184983</v>
      </c>
      <c r="K42" s="32" t="n">
        <v>238283</v>
      </c>
      <c r="L42" s="32" t="n">
        <v>2410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3</v>
      </c>
      <c r="H44" s="28" t="n">
        <v>912</v>
      </c>
      <c r="I44" s="32" t="n">
        <v>253397</v>
      </c>
      <c r="J44" s="32" t="n">
        <v>152143</v>
      </c>
      <c r="K44" s="32" t="n">
        <v>184926</v>
      </c>
      <c r="L44" s="32" t="n">
        <v>1607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1</v>
      </c>
      <c r="H46" s="28" t="n">
        <v>35</v>
      </c>
      <c r="I46" s="32" t="s">
        <v>14</v>
      </c>
      <c r="J46" s="32" t="s">
        <v>14</v>
      </c>
      <c r="K46" s="32" t="s">
        <v>14</v>
      </c>
      <c r="L46" s="32" t="s">
        <v>14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1</v>
      </c>
      <c r="H48" s="28" t="n">
        <v>100</v>
      </c>
      <c r="I48" s="32" t="s">
        <v>14</v>
      </c>
      <c r="J48" s="32" t="s">
        <v>14</v>
      </c>
      <c r="K48" s="32" t="s">
        <v>14</v>
      </c>
      <c r="L48" s="32" t="s">
        <v>14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2</v>
      </c>
      <c r="H50" s="28" t="n">
        <v>607</v>
      </c>
      <c r="I50" s="32" t="s">
        <v>14</v>
      </c>
      <c r="J50" s="32" t="s">
        <v>14</v>
      </c>
      <c r="K50" s="32" t="s">
        <v>14</v>
      </c>
      <c r="L50" s="32" t="s">
        <v>14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0</v>
      </c>
      <c r="H52" s="28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1</v>
      </c>
      <c r="H54" s="28" t="n">
        <v>153</v>
      </c>
      <c r="I54" s="32" t="s">
        <v>14</v>
      </c>
      <c r="J54" s="32" t="s">
        <v>14</v>
      </c>
      <c r="K54" s="32" t="s">
        <v>14</v>
      </c>
      <c r="L54" s="32" t="s">
        <v>14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45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45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45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45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45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45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45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45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45" t="n">
        <v>41</v>
      </c>
      <c r="H64" s="28" t="n">
        <v>1601</v>
      </c>
      <c r="I64" s="28" t="n">
        <v>321800</v>
      </c>
      <c r="J64" s="28" t="n">
        <v>140880</v>
      </c>
      <c r="K64" s="28" t="n">
        <v>217654</v>
      </c>
      <c r="L64" s="28" t="n">
        <v>129095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45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45" t="n">
        <v>24</v>
      </c>
      <c r="H66" s="28" t="n">
        <v>1683</v>
      </c>
      <c r="I66" s="28" t="n">
        <v>502138</v>
      </c>
      <c r="J66" s="28" t="n">
        <v>138980</v>
      </c>
      <c r="K66" s="28" t="n">
        <v>175202</v>
      </c>
      <c r="L66" s="28" t="n">
        <v>91508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45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45" t="n">
        <v>18</v>
      </c>
      <c r="H68" s="28" t="n">
        <v>2445</v>
      </c>
      <c r="I68" s="32" t="s">
        <v>14</v>
      </c>
      <c r="J68" s="32" t="s">
        <v>14</v>
      </c>
      <c r="K68" s="32" t="s">
        <v>14</v>
      </c>
      <c r="L68" s="32" t="s">
        <v>14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45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45" t="n">
        <v>11</v>
      </c>
      <c r="H70" s="28" t="n">
        <v>2897</v>
      </c>
      <c r="I70" s="32" t="n">
        <v>1721090</v>
      </c>
      <c r="J70" s="32" t="n">
        <v>272039</v>
      </c>
      <c r="K70" s="32" t="n">
        <v>474213</v>
      </c>
      <c r="L70" s="32" t="n">
        <v>1389315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45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45" t="n">
        <v>3</v>
      </c>
      <c r="H72" s="28" t="n">
        <v>990</v>
      </c>
      <c r="I72" s="32" t="n">
        <v>332745</v>
      </c>
      <c r="J72" s="32" t="n">
        <v>62456</v>
      </c>
      <c r="K72" s="32" t="n">
        <v>107931</v>
      </c>
      <c r="L72" s="32" t="n">
        <v>783962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45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45" t="n">
        <v>10</v>
      </c>
      <c r="H74" s="28" t="n">
        <v>6725</v>
      </c>
      <c r="I74" s="32" t="n">
        <v>3384822</v>
      </c>
      <c r="J74" s="32" t="n">
        <v>971795</v>
      </c>
      <c r="K74" s="32" t="n">
        <v>1298222</v>
      </c>
      <c r="L74" s="32" t="n">
        <v>1950499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45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2</v>
      </c>
      <c r="H76" s="44" t="n">
        <v>3075</v>
      </c>
      <c r="I76" s="46" t="s">
        <v>14</v>
      </c>
      <c r="J76" s="46" t="s">
        <v>14</v>
      </c>
      <c r="K76" s="46" t="s">
        <v>14</v>
      </c>
      <c r="L76" s="46" t="s">
        <v>14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">
    <cfRule type="expression" priority="2" aboveAverage="0" equalAverage="0" bottom="0" percent="0" rank="0" text="" dxfId="2">
      <formula>AND(OR(I540="△",I540="▲"),I8="Ｘ")</formula>
    </cfRule>
  </conditionalFormatting>
  <conditionalFormatting sqref="I56:L76">
    <cfRule type="expression" priority="3" aboveAverage="0" equalAverage="0" bottom="0" percent="0" rank="0" text="" dxfId="3">
      <formula>AND(OR(I108="△",I108="▲"),I56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1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11</v>
      </c>
      <c r="H6" s="20" t="n">
        <v>4633</v>
      </c>
      <c r="I6" s="20" t="n">
        <v>193325</v>
      </c>
      <c r="J6" s="20" t="n">
        <v>91800</v>
      </c>
      <c r="K6" s="20" t="n">
        <v>327278</v>
      </c>
      <c r="L6" s="20" t="n">
        <v>120542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1</v>
      </c>
      <c r="H8" s="28" t="n">
        <v>63</v>
      </c>
      <c r="I8" s="32" t="s">
        <v>14</v>
      </c>
      <c r="J8" s="32" t="s">
        <v>14</v>
      </c>
      <c r="K8" s="32" t="s">
        <v>14</v>
      </c>
      <c r="L8" s="32" t="s">
        <v>14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0</v>
      </c>
      <c r="H10" s="28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0</v>
      </c>
      <c r="H12" s="28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0</v>
      </c>
      <c r="H16" s="28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0</v>
      </c>
      <c r="H18" s="28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2</v>
      </c>
      <c r="H20" s="28" t="n">
        <v>127</v>
      </c>
      <c r="I20" s="32" t="s">
        <v>14</v>
      </c>
      <c r="J20" s="32" t="s">
        <v>14</v>
      </c>
      <c r="K20" s="32" t="s">
        <v>14</v>
      </c>
      <c r="L20" s="32" t="s">
        <v>14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1</v>
      </c>
      <c r="H22" s="28" t="n">
        <v>60</v>
      </c>
      <c r="I22" s="32" t="s">
        <v>14</v>
      </c>
      <c r="J22" s="32" t="s">
        <v>14</v>
      </c>
      <c r="K22" s="32" t="s">
        <v>14</v>
      </c>
      <c r="L22" s="32" t="s">
        <v>14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0</v>
      </c>
      <c r="H24" s="28" t="n">
        <v>0</v>
      </c>
      <c r="I24" s="32" t="n">
        <v>0</v>
      </c>
      <c r="J24" s="32" t="n">
        <v>0</v>
      </c>
      <c r="K24" s="32" t="n">
        <v>0</v>
      </c>
      <c r="L24" s="32" t="n">
        <v>0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0</v>
      </c>
      <c r="H26" s="28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1</v>
      </c>
      <c r="H28" s="28" t="n">
        <v>33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0</v>
      </c>
      <c r="H34" s="28" t="n">
        <v>0</v>
      </c>
      <c r="I34" s="32" t="n">
        <v>0</v>
      </c>
      <c r="J34" s="32" t="n">
        <v>0</v>
      </c>
      <c r="K34" s="32" t="n">
        <v>0</v>
      </c>
      <c r="L34" s="32" t="n">
        <v>0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0</v>
      </c>
      <c r="H36" s="28" t="n"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2</v>
      </c>
      <c r="H40" s="28" t="n">
        <v>86</v>
      </c>
      <c r="I40" s="32" t="s">
        <v>14</v>
      </c>
      <c r="J40" s="32" t="s">
        <v>14</v>
      </c>
      <c r="K40" s="32" t="s">
        <v>14</v>
      </c>
      <c r="L40" s="32" t="s">
        <v>14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0</v>
      </c>
      <c r="H42" s="28" t="n">
        <v>0</v>
      </c>
      <c r="I42" s="32" t="n">
        <v>0</v>
      </c>
      <c r="J42" s="32" t="n">
        <v>0</v>
      </c>
      <c r="K42" s="32" t="n">
        <v>0</v>
      </c>
      <c r="L42" s="32" t="n">
        <v>0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1</v>
      </c>
      <c r="H44" s="28" t="n">
        <v>33</v>
      </c>
      <c r="I44" s="32" t="s">
        <v>14</v>
      </c>
      <c r="J44" s="32" t="s">
        <v>14</v>
      </c>
      <c r="K44" s="32" t="s">
        <v>14</v>
      </c>
      <c r="L44" s="32" t="s">
        <v>14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1</v>
      </c>
      <c r="H46" s="28" t="n">
        <v>1328</v>
      </c>
      <c r="I46" s="32" t="s">
        <v>14</v>
      </c>
      <c r="J46" s="32" t="s">
        <v>14</v>
      </c>
      <c r="K46" s="32" t="s">
        <v>14</v>
      </c>
      <c r="L46" s="32" t="s">
        <v>14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1</v>
      </c>
      <c r="H48" s="28" t="n">
        <v>2871</v>
      </c>
      <c r="I48" s="32" t="s">
        <v>14</v>
      </c>
      <c r="J48" s="32" t="s">
        <v>14</v>
      </c>
      <c r="K48" s="32" t="s">
        <v>14</v>
      </c>
      <c r="L48" s="32" t="s">
        <v>14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0</v>
      </c>
      <c r="H50" s="28" t="n">
        <v>0</v>
      </c>
      <c r="I50" s="32" t="n">
        <v>0</v>
      </c>
      <c r="J50" s="32" t="n">
        <v>0</v>
      </c>
      <c r="K50" s="32" t="n">
        <v>0</v>
      </c>
      <c r="L50" s="32" t="n">
        <v>0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1</v>
      </c>
      <c r="H52" s="28" t="n">
        <v>32</v>
      </c>
      <c r="I52" s="32" t="s">
        <v>14</v>
      </c>
      <c r="J52" s="32" t="s">
        <v>14</v>
      </c>
      <c r="K52" s="32" t="s">
        <v>14</v>
      </c>
      <c r="L52" s="32" t="s">
        <v>14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0</v>
      </c>
      <c r="H54" s="28" t="n">
        <v>0</v>
      </c>
      <c r="I54" s="32" t="n">
        <v>0</v>
      </c>
      <c r="J54" s="32" t="n">
        <v>0</v>
      </c>
      <c r="K54" s="32" t="n">
        <v>0</v>
      </c>
      <c r="L54" s="32" t="n">
        <v>0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45" t="n">
        <v>0</v>
      </c>
      <c r="H56" s="28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45" t="n">
        <v>0</v>
      </c>
      <c r="H57" s="28" t="n">
        <v>0</v>
      </c>
      <c r="I57" s="32" t="n">
        <v>0</v>
      </c>
      <c r="J57" s="32" t="n">
        <v>0</v>
      </c>
      <c r="K57" s="32" t="n">
        <v>0</v>
      </c>
      <c r="L57" s="32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45" t="n">
        <v>0</v>
      </c>
      <c r="H58" s="28" t="n">
        <v>0</v>
      </c>
      <c r="I58" s="32" t="n">
        <v>0</v>
      </c>
      <c r="J58" s="32" t="n">
        <v>0</v>
      </c>
      <c r="K58" s="32" t="n">
        <v>0</v>
      </c>
      <c r="L58" s="32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45" t="n">
        <v>0</v>
      </c>
      <c r="H59" s="28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45" t="n">
        <v>0</v>
      </c>
      <c r="H60" s="28" t="n">
        <v>0</v>
      </c>
      <c r="I60" s="32" t="n">
        <v>0</v>
      </c>
      <c r="J60" s="32" t="n">
        <v>0</v>
      </c>
      <c r="K60" s="32" t="n">
        <v>0</v>
      </c>
      <c r="L60" s="32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45" t="n">
        <v>0</v>
      </c>
      <c r="H61" s="28" t="n">
        <v>0</v>
      </c>
      <c r="I61" s="32" t="n">
        <v>0</v>
      </c>
      <c r="J61" s="32" t="n">
        <v>0</v>
      </c>
      <c r="K61" s="32" t="n">
        <v>0</v>
      </c>
      <c r="L61" s="32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45" t="n">
        <v>0</v>
      </c>
      <c r="H62" s="28" t="n">
        <v>0</v>
      </c>
      <c r="I62" s="32" t="n">
        <v>0</v>
      </c>
      <c r="J62" s="32" t="n">
        <v>0</v>
      </c>
      <c r="K62" s="32" t="n">
        <v>0</v>
      </c>
      <c r="L62" s="32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45" t="n">
        <v>0</v>
      </c>
      <c r="H63" s="28" t="n">
        <v>0</v>
      </c>
      <c r="I63" s="32" t="n">
        <v>0</v>
      </c>
      <c r="J63" s="32" t="n">
        <v>0</v>
      </c>
      <c r="K63" s="32" t="n">
        <v>0</v>
      </c>
      <c r="L63" s="32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45" t="n">
        <v>6</v>
      </c>
      <c r="H64" s="28" t="n">
        <v>225</v>
      </c>
      <c r="I64" s="32" t="n">
        <v>15477</v>
      </c>
      <c r="J64" s="32" t="n">
        <v>7335</v>
      </c>
      <c r="K64" s="32" t="n">
        <v>11778</v>
      </c>
      <c r="L64" s="32" t="n">
        <v>56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45" t="n">
        <v>0</v>
      </c>
      <c r="H65" s="28" t="n">
        <v>0</v>
      </c>
      <c r="I65" s="32" t="n">
        <v>0</v>
      </c>
      <c r="J65" s="32" t="n">
        <v>0</v>
      </c>
      <c r="K65" s="32" t="n">
        <v>0</v>
      </c>
      <c r="L65" s="32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45" t="n">
        <v>3</v>
      </c>
      <c r="H66" s="28" t="n">
        <v>209</v>
      </c>
      <c r="I66" s="32" t="s">
        <v>14</v>
      </c>
      <c r="J66" s="32" t="s">
        <v>14</v>
      </c>
      <c r="K66" s="32" t="s">
        <v>14</v>
      </c>
      <c r="L66" s="32" t="s">
        <v>14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45" t="n">
        <v>0</v>
      </c>
      <c r="H67" s="28" t="n">
        <v>0</v>
      </c>
      <c r="I67" s="32" t="n">
        <v>0</v>
      </c>
      <c r="J67" s="32" t="n">
        <v>0</v>
      </c>
      <c r="K67" s="32" t="n">
        <v>0</v>
      </c>
      <c r="L67" s="32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45" t="n">
        <v>0</v>
      </c>
      <c r="H68" s="28" t="n">
        <v>0</v>
      </c>
      <c r="I68" s="32" t="n">
        <v>0</v>
      </c>
      <c r="J68" s="32" t="n">
        <v>0</v>
      </c>
      <c r="K68" s="32" t="n">
        <v>0</v>
      </c>
      <c r="L68" s="32" t="n">
        <v>0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45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45" t="n">
        <v>0</v>
      </c>
      <c r="H70" s="28" t="n">
        <v>0</v>
      </c>
      <c r="I70" s="32" t="n">
        <v>0</v>
      </c>
      <c r="J70" s="32" t="n">
        <v>0</v>
      </c>
      <c r="K70" s="32" t="n">
        <v>0</v>
      </c>
      <c r="L70" s="32" t="n">
        <v>0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45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45" t="n">
        <v>0</v>
      </c>
      <c r="H72" s="28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45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45" t="n">
        <v>0</v>
      </c>
      <c r="H74" s="28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45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2</v>
      </c>
      <c r="H76" s="44" t="n">
        <v>4199</v>
      </c>
      <c r="I76" s="46" t="s">
        <v>14</v>
      </c>
      <c r="J76" s="46" t="s">
        <v>14</v>
      </c>
      <c r="K76" s="46" t="s">
        <v>14</v>
      </c>
      <c r="L76" s="46" t="s">
        <v>14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">
    <cfRule type="expression" priority="2" aboveAverage="0" equalAverage="0" bottom="0" percent="0" rank="0" text="" dxfId="4">
      <formula>AND(OR(I464="△",I464="▲"),I8="Ｘ")</formula>
    </cfRule>
  </conditionalFormatting>
  <conditionalFormatting sqref="I56:L76">
    <cfRule type="expression" priority="3" aboveAverage="0" equalAverage="0" bottom="0" percent="0" rank="0" text="" dxfId="5">
      <formula>AND(OR(I99="△",I99="▲"),I56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2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36</v>
      </c>
      <c r="H6" s="20" t="n">
        <v>7963</v>
      </c>
      <c r="I6" s="20" t="n">
        <v>568108</v>
      </c>
      <c r="J6" s="20" t="n">
        <v>313041</v>
      </c>
      <c r="K6" s="20" t="n">
        <v>462516</v>
      </c>
      <c r="L6" s="20" t="n">
        <v>98180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1</v>
      </c>
      <c r="H8" s="28" t="n">
        <v>49</v>
      </c>
      <c r="I8" s="32" t="s">
        <v>14</v>
      </c>
      <c r="J8" s="32" t="s">
        <v>14</v>
      </c>
      <c r="K8" s="32" t="s">
        <v>14</v>
      </c>
      <c r="L8" s="32" t="s">
        <v>14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0</v>
      </c>
      <c r="H10" s="28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0</v>
      </c>
      <c r="H12" s="28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0</v>
      </c>
      <c r="H16" s="28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0</v>
      </c>
      <c r="H18" s="28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0</v>
      </c>
      <c r="H20" s="28" t="n"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3</v>
      </c>
      <c r="H22" s="28" t="n">
        <v>239</v>
      </c>
      <c r="I22" s="32" t="n">
        <v>17983</v>
      </c>
      <c r="J22" s="32" t="n">
        <v>9885</v>
      </c>
      <c r="K22" s="32" t="n">
        <v>22871</v>
      </c>
      <c r="L22" s="32" t="n">
        <v>79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0</v>
      </c>
      <c r="H24" s="28" t="n">
        <v>0</v>
      </c>
      <c r="I24" s="32" t="n">
        <v>0</v>
      </c>
      <c r="J24" s="32" t="n">
        <v>0</v>
      </c>
      <c r="K24" s="32" t="n">
        <v>0</v>
      </c>
      <c r="L24" s="32" t="n">
        <v>0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0</v>
      </c>
      <c r="H26" s="28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2</v>
      </c>
      <c r="H28" s="28" t="n">
        <v>104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0</v>
      </c>
      <c r="H34" s="28" t="n">
        <v>0</v>
      </c>
      <c r="I34" s="32" t="n">
        <v>0</v>
      </c>
      <c r="J34" s="32" t="n">
        <v>0</v>
      </c>
      <c r="K34" s="32" t="n">
        <v>0</v>
      </c>
      <c r="L34" s="32" t="n">
        <v>0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0</v>
      </c>
      <c r="H36" s="28" t="n"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2</v>
      </c>
      <c r="H38" s="28" t="n">
        <v>113</v>
      </c>
      <c r="I38" s="32" t="s">
        <v>14</v>
      </c>
      <c r="J38" s="32" t="s">
        <v>14</v>
      </c>
      <c r="K38" s="32" t="s">
        <v>14</v>
      </c>
      <c r="L38" s="32" t="s">
        <v>14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3</v>
      </c>
      <c r="H40" s="28" t="n">
        <v>320</v>
      </c>
      <c r="I40" s="32" t="s">
        <v>14</v>
      </c>
      <c r="J40" s="32" t="s">
        <v>14</v>
      </c>
      <c r="K40" s="32" t="s">
        <v>14</v>
      </c>
      <c r="L40" s="32" t="s">
        <v>14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10</v>
      </c>
      <c r="H42" s="28" t="n">
        <v>1063</v>
      </c>
      <c r="I42" s="32" t="n">
        <v>67022</v>
      </c>
      <c r="J42" s="32" t="n">
        <v>41215</v>
      </c>
      <c r="K42" s="32" t="n">
        <v>69637</v>
      </c>
      <c r="L42" s="32" t="n">
        <v>214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1</v>
      </c>
      <c r="H44" s="28" t="n">
        <v>50</v>
      </c>
      <c r="I44" s="32" t="s">
        <v>14</v>
      </c>
      <c r="J44" s="32" t="s">
        <v>14</v>
      </c>
      <c r="K44" s="32" t="s">
        <v>14</v>
      </c>
      <c r="L44" s="32" t="s">
        <v>14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4</v>
      </c>
      <c r="H46" s="28" t="n">
        <v>308</v>
      </c>
      <c r="I46" s="32" t="n">
        <v>2138</v>
      </c>
      <c r="J46" s="32" t="n">
        <v>1544</v>
      </c>
      <c r="K46" s="32" t="n">
        <v>4906</v>
      </c>
      <c r="L46" s="32" t="n">
        <v>15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6</v>
      </c>
      <c r="H48" s="28" t="n">
        <v>447</v>
      </c>
      <c r="I48" s="32" t="n">
        <v>7790</v>
      </c>
      <c r="J48" s="32" t="n">
        <v>4725</v>
      </c>
      <c r="K48" s="32" t="n">
        <v>10771</v>
      </c>
      <c r="L48" s="32" t="n">
        <v>224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3</v>
      </c>
      <c r="H50" s="28" t="n">
        <v>4953</v>
      </c>
      <c r="I50" s="32" t="n">
        <v>446846</v>
      </c>
      <c r="J50" s="32" t="n">
        <v>240529</v>
      </c>
      <c r="K50" s="32" t="n">
        <v>325242</v>
      </c>
      <c r="L50" s="32" t="n">
        <v>97515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0</v>
      </c>
      <c r="H52" s="28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1</v>
      </c>
      <c r="H54" s="28" t="n">
        <v>317</v>
      </c>
      <c r="I54" s="32" t="s">
        <v>14</v>
      </c>
      <c r="J54" s="32" t="s">
        <v>14</v>
      </c>
      <c r="K54" s="32" t="s">
        <v>14</v>
      </c>
      <c r="L54" s="32" t="s">
        <v>14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28" t="n">
        <v>0</v>
      </c>
      <c r="H56" s="28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28" t="n">
        <v>0</v>
      </c>
      <c r="H57" s="28" t="n">
        <v>0</v>
      </c>
      <c r="I57" s="32" t="n">
        <v>0</v>
      </c>
      <c r="J57" s="32" t="n">
        <v>0</v>
      </c>
      <c r="K57" s="32" t="n">
        <v>0</v>
      </c>
      <c r="L57" s="32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28" t="n">
        <v>0</v>
      </c>
      <c r="H58" s="28" t="n">
        <v>0</v>
      </c>
      <c r="I58" s="32" t="n">
        <v>0</v>
      </c>
      <c r="J58" s="32" t="n">
        <v>0</v>
      </c>
      <c r="K58" s="32" t="n">
        <v>0</v>
      </c>
      <c r="L58" s="32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28" t="n">
        <v>0</v>
      </c>
      <c r="H59" s="28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28" t="n">
        <v>0</v>
      </c>
      <c r="H60" s="28" t="n">
        <v>0</v>
      </c>
      <c r="I60" s="32" t="n">
        <v>0</v>
      </c>
      <c r="J60" s="32" t="n">
        <v>0</v>
      </c>
      <c r="K60" s="32" t="n">
        <v>0</v>
      </c>
      <c r="L60" s="32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28" t="n">
        <v>0</v>
      </c>
      <c r="H61" s="28" t="n">
        <v>0</v>
      </c>
      <c r="I61" s="32" t="n">
        <v>0</v>
      </c>
      <c r="J61" s="32" t="n">
        <v>0</v>
      </c>
      <c r="K61" s="32" t="n">
        <v>0</v>
      </c>
      <c r="L61" s="32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28" t="n">
        <v>0</v>
      </c>
      <c r="H62" s="28" t="n">
        <v>0</v>
      </c>
      <c r="I62" s="32" t="n">
        <v>0</v>
      </c>
      <c r="J62" s="32" t="n">
        <v>0</v>
      </c>
      <c r="K62" s="32" t="n">
        <v>0</v>
      </c>
      <c r="L62" s="32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28" t="n">
        <v>0</v>
      </c>
      <c r="H63" s="28" t="n">
        <v>0</v>
      </c>
      <c r="I63" s="32" t="n">
        <v>0</v>
      </c>
      <c r="J63" s="32" t="n">
        <v>0</v>
      </c>
      <c r="K63" s="32" t="n">
        <v>0</v>
      </c>
      <c r="L63" s="32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28" t="n">
        <v>12</v>
      </c>
      <c r="H64" s="28" t="n">
        <v>487</v>
      </c>
      <c r="I64" s="32" t="n">
        <v>9642</v>
      </c>
      <c r="J64" s="32" t="n">
        <v>5896</v>
      </c>
      <c r="K64" s="32" t="n">
        <v>12939</v>
      </c>
      <c r="L64" s="32" t="n">
        <v>49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28" t="n">
        <v>0</v>
      </c>
      <c r="H65" s="28" t="n">
        <v>0</v>
      </c>
      <c r="I65" s="32" t="n">
        <v>0</v>
      </c>
      <c r="J65" s="32" t="n">
        <v>0</v>
      </c>
      <c r="K65" s="32" t="n">
        <v>0</v>
      </c>
      <c r="L65" s="32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28" t="n">
        <v>15</v>
      </c>
      <c r="H66" s="28" t="n">
        <v>1070</v>
      </c>
      <c r="I66" s="32" t="n">
        <v>44617</v>
      </c>
      <c r="J66" s="32" t="n">
        <v>26376</v>
      </c>
      <c r="K66" s="32" t="n">
        <v>59504</v>
      </c>
      <c r="L66" s="32" t="n">
        <v>207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28" t="n">
        <v>0</v>
      </c>
      <c r="H67" s="28" t="n">
        <v>0</v>
      </c>
      <c r="I67" s="32" t="n">
        <v>0</v>
      </c>
      <c r="J67" s="32" t="n">
        <v>0</v>
      </c>
      <c r="K67" s="32" t="n">
        <v>0</v>
      </c>
      <c r="L67" s="32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28" t="n">
        <v>4</v>
      </c>
      <c r="H68" s="28" t="n">
        <v>483</v>
      </c>
      <c r="I68" s="32" t="n">
        <v>13866</v>
      </c>
      <c r="J68" s="32" t="n">
        <v>7057</v>
      </c>
      <c r="K68" s="32" t="n">
        <v>15904</v>
      </c>
      <c r="L68" s="32" t="n">
        <v>196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28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28" t="n">
        <v>1</v>
      </c>
      <c r="H70" s="28" t="n">
        <v>210</v>
      </c>
      <c r="I70" s="32" t="s">
        <v>14</v>
      </c>
      <c r="J70" s="32" t="s">
        <v>14</v>
      </c>
      <c r="K70" s="32" t="s">
        <v>14</v>
      </c>
      <c r="L70" s="32" t="s">
        <v>14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28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28" t="n">
        <v>1</v>
      </c>
      <c r="H72" s="28" t="n">
        <v>317</v>
      </c>
      <c r="I72" s="32" t="s">
        <v>14</v>
      </c>
      <c r="J72" s="32" t="s">
        <v>14</v>
      </c>
      <c r="K72" s="32" t="s">
        <v>14</v>
      </c>
      <c r="L72" s="32" t="s">
        <v>14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28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28" t="n">
        <v>2</v>
      </c>
      <c r="H74" s="28" t="n">
        <v>1344</v>
      </c>
      <c r="I74" s="32" t="s">
        <v>14</v>
      </c>
      <c r="J74" s="32" t="s">
        <v>14</v>
      </c>
      <c r="K74" s="32" t="s">
        <v>14</v>
      </c>
      <c r="L74" s="32" t="s">
        <v>14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28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1</v>
      </c>
      <c r="H76" s="44" t="n">
        <v>4052</v>
      </c>
      <c r="I76" s="46" t="s">
        <v>14</v>
      </c>
      <c r="J76" s="46" t="s">
        <v>14</v>
      </c>
      <c r="K76" s="46" t="s">
        <v>14</v>
      </c>
      <c r="L76" s="46" t="s">
        <v>14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6">
      <formula>AND(OR(I388="△",I388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7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3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58</v>
      </c>
      <c r="H6" s="20" t="n">
        <v>5492</v>
      </c>
      <c r="I6" s="20" t="n">
        <v>244746</v>
      </c>
      <c r="J6" s="20" t="n">
        <v>107909</v>
      </c>
      <c r="K6" s="20" t="n">
        <v>232767</v>
      </c>
      <c r="L6" s="20" t="n">
        <v>3370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10</v>
      </c>
      <c r="H8" s="28" t="n">
        <v>1886</v>
      </c>
      <c r="I8" s="32" t="n">
        <v>71565</v>
      </c>
      <c r="J8" s="32" t="n">
        <v>31911</v>
      </c>
      <c r="K8" s="32" t="n">
        <v>73905</v>
      </c>
      <c r="L8" s="32" t="n">
        <v>1238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0</v>
      </c>
      <c r="H10" s="28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0</v>
      </c>
      <c r="H12" s="28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0</v>
      </c>
      <c r="H16" s="28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0</v>
      </c>
      <c r="H18" s="28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1</v>
      </c>
      <c r="H20" s="28" t="n">
        <v>87</v>
      </c>
      <c r="I20" s="32" t="s">
        <v>14</v>
      </c>
      <c r="J20" s="32" t="s">
        <v>14</v>
      </c>
      <c r="K20" s="32" t="s">
        <v>14</v>
      </c>
      <c r="L20" s="32" t="s">
        <v>14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7</v>
      </c>
      <c r="H22" s="28" t="n">
        <v>396</v>
      </c>
      <c r="I22" s="32" t="n">
        <v>9859</v>
      </c>
      <c r="J22" s="32" t="n">
        <v>5612</v>
      </c>
      <c r="K22" s="32" t="n">
        <v>13029</v>
      </c>
      <c r="L22" s="32" t="n">
        <v>74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3</v>
      </c>
      <c r="H24" s="28" t="n">
        <v>336</v>
      </c>
      <c r="I24" s="32" t="s">
        <v>14</v>
      </c>
      <c r="J24" s="32" t="s">
        <v>14</v>
      </c>
      <c r="K24" s="32" t="s">
        <v>14</v>
      </c>
      <c r="L24" s="32" t="s">
        <v>14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0</v>
      </c>
      <c r="H26" s="28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1</v>
      </c>
      <c r="H28" s="28" t="n">
        <v>73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2</v>
      </c>
      <c r="H34" s="28" t="n">
        <v>129</v>
      </c>
      <c r="I34" s="32" t="s">
        <v>14</v>
      </c>
      <c r="J34" s="32" t="s">
        <v>14</v>
      </c>
      <c r="K34" s="32" t="s">
        <v>14</v>
      </c>
      <c r="L34" s="32" t="s">
        <v>14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0</v>
      </c>
      <c r="H36" s="28" t="n"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3</v>
      </c>
      <c r="H40" s="28" t="n">
        <v>117</v>
      </c>
      <c r="I40" s="32" t="n">
        <v>5563</v>
      </c>
      <c r="J40" s="32" t="n">
        <v>3146</v>
      </c>
      <c r="K40" s="32" t="n">
        <v>4873</v>
      </c>
      <c r="L40" s="32" t="n">
        <v>30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13</v>
      </c>
      <c r="H42" s="28" t="n">
        <v>905</v>
      </c>
      <c r="I42" s="32" t="n">
        <v>25452</v>
      </c>
      <c r="J42" s="32" t="n">
        <v>13280</v>
      </c>
      <c r="K42" s="32" t="n">
        <v>31286</v>
      </c>
      <c r="L42" s="32" t="n">
        <v>141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5</v>
      </c>
      <c r="H44" s="28" t="n">
        <v>408</v>
      </c>
      <c r="I44" s="32" t="n">
        <v>7600</v>
      </c>
      <c r="J44" s="32" t="n">
        <v>4019</v>
      </c>
      <c r="K44" s="32" t="n">
        <v>11864</v>
      </c>
      <c r="L44" s="32" t="n">
        <v>93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3</v>
      </c>
      <c r="H46" s="28" t="n">
        <v>124</v>
      </c>
      <c r="I46" s="32" t="n">
        <v>2417</v>
      </c>
      <c r="J46" s="32" t="n">
        <v>1420</v>
      </c>
      <c r="K46" s="32" t="n">
        <v>2967</v>
      </c>
      <c r="L46" s="32" t="n">
        <v>6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3</v>
      </c>
      <c r="H48" s="28" t="n">
        <v>346</v>
      </c>
      <c r="I48" s="32" t="n">
        <v>4220</v>
      </c>
      <c r="J48" s="32" t="n">
        <v>2257</v>
      </c>
      <c r="K48" s="32" t="n">
        <v>5032</v>
      </c>
      <c r="L48" s="32" t="n">
        <v>19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0</v>
      </c>
      <c r="H50" s="28" t="n">
        <v>0</v>
      </c>
      <c r="I50" s="32" t="n">
        <v>0</v>
      </c>
      <c r="J50" s="32" t="n">
        <v>0</v>
      </c>
      <c r="K50" s="32" t="n">
        <v>0</v>
      </c>
      <c r="L50" s="32" t="n">
        <v>0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4</v>
      </c>
      <c r="H52" s="28" t="n">
        <v>537</v>
      </c>
      <c r="I52" s="32" t="n">
        <v>25349</v>
      </c>
      <c r="J52" s="32" t="n">
        <v>12008</v>
      </c>
      <c r="K52" s="32" t="n">
        <v>33417</v>
      </c>
      <c r="L52" s="32" t="n">
        <v>115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3</v>
      </c>
      <c r="H54" s="28" t="n">
        <v>148</v>
      </c>
      <c r="I54" s="32" t="s">
        <v>14</v>
      </c>
      <c r="J54" s="32" t="s">
        <v>14</v>
      </c>
      <c r="K54" s="32" t="s">
        <v>14</v>
      </c>
      <c r="L54" s="32" t="s">
        <v>14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45" t="n">
        <v>0</v>
      </c>
      <c r="H56" s="28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45" t="n">
        <v>0</v>
      </c>
      <c r="H57" s="28" t="n">
        <v>0</v>
      </c>
      <c r="I57" s="32" t="n">
        <v>0</v>
      </c>
      <c r="J57" s="32" t="n">
        <v>0</v>
      </c>
      <c r="K57" s="32" t="n">
        <v>0</v>
      </c>
      <c r="L57" s="32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45" t="n">
        <v>0</v>
      </c>
      <c r="H58" s="28" t="n">
        <v>0</v>
      </c>
      <c r="I58" s="32" t="n">
        <v>0</v>
      </c>
      <c r="J58" s="32" t="n">
        <v>0</v>
      </c>
      <c r="K58" s="32" t="n">
        <v>0</v>
      </c>
      <c r="L58" s="32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45" t="n">
        <v>0</v>
      </c>
      <c r="H59" s="28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45" t="n">
        <v>0</v>
      </c>
      <c r="H60" s="28" t="n">
        <v>0</v>
      </c>
      <c r="I60" s="32" t="n">
        <v>0</v>
      </c>
      <c r="J60" s="32" t="n">
        <v>0</v>
      </c>
      <c r="K60" s="32" t="n">
        <v>0</v>
      </c>
      <c r="L60" s="32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45" t="n">
        <v>0</v>
      </c>
      <c r="H61" s="28" t="n">
        <v>0</v>
      </c>
      <c r="I61" s="32" t="n">
        <v>0</v>
      </c>
      <c r="J61" s="32" t="n">
        <v>0</v>
      </c>
      <c r="K61" s="32" t="n">
        <v>0</v>
      </c>
      <c r="L61" s="32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45" t="n">
        <v>0</v>
      </c>
      <c r="H62" s="28" t="n">
        <v>0</v>
      </c>
      <c r="I62" s="32" t="n">
        <v>0</v>
      </c>
      <c r="J62" s="32" t="n">
        <v>0</v>
      </c>
      <c r="K62" s="32" t="n">
        <v>0</v>
      </c>
      <c r="L62" s="32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45" t="n">
        <v>0</v>
      </c>
      <c r="H63" s="28" t="n">
        <v>0</v>
      </c>
      <c r="I63" s="32" t="n">
        <v>0</v>
      </c>
      <c r="J63" s="32" t="n">
        <v>0</v>
      </c>
      <c r="K63" s="32" t="n">
        <v>0</v>
      </c>
      <c r="L63" s="32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45" t="n">
        <v>30</v>
      </c>
      <c r="H64" s="28" t="n">
        <v>1200</v>
      </c>
      <c r="I64" s="32" t="n">
        <v>39909</v>
      </c>
      <c r="J64" s="32" t="n">
        <v>21129</v>
      </c>
      <c r="K64" s="32" t="n">
        <v>43656</v>
      </c>
      <c r="L64" s="32" t="n">
        <v>265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45" t="n">
        <v>0</v>
      </c>
      <c r="H65" s="28" t="n">
        <v>0</v>
      </c>
      <c r="I65" s="32" t="n">
        <v>0</v>
      </c>
      <c r="J65" s="32" t="n">
        <v>0</v>
      </c>
      <c r="K65" s="32" t="n">
        <v>0</v>
      </c>
      <c r="L65" s="32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45" t="n">
        <v>12</v>
      </c>
      <c r="H66" s="28" t="n">
        <v>829</v>
      </c>
      <c r="I66" s="32" t="n">
        <v>39752</v>
      </c>
      <c r="J66" s="32" t="n">
        <v>17977</v>
      </c>
      <c r="K66" s="32" t="n">
        <v>32864</v>
      </c>
      <c r="L66" s="32" t="n">
        <v>156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45" t="n">
        <v>0</v>
      </c>
      <c r="H67" s="28" t="n">
        <v>0</v>
      </c>
      <c r="I67" s="32" t="n">
        <v>0</v>
      </c>
      <c r="J67" s="32" t="n">
        <v>0</v>
      </c>
      <c r="K67" s="32" t="n">
        <v>0</v>
      </c>
      <c r="L67" s="32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45" t="n">
        <v>11</v>
      </c>
      <c r="H68" s="28" t="n">
        <v>1509</v>
      </c>
      <c r="I68" s="32" t="n">
        <v>93682</v>
      </c>
      <c r="J68" s="32" t="n">
        <v>37317</v>
      </c>
      <c r="K68" s="32" t="n">
        <v>79132</v>
      </c>
      <c r="L68" s="32" t="n">
        <v>1899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45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45" t="n">
        <v>1</v>
      </c>
      <c r="H70" s="28" t="n">
        <v>247</v>
      </c>
      <c r="I70" s="32" t="s">
        <v>14</v>
      </c>
      <c r="J70" s="32" t="s">
        <v>14</v>
      </c>
      <c r="K70" s="32" t="s">
        <v>14</v>
      </c>
      <c r="L70" s="32" t="s">
        <v>14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45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45" t="n">
        <v>3</v>
      </c>
      <c r="H72" s="28" t="n">
        <v>1125</v>
      </c>
      <c r="I72" s="32" t="s">
        <v>14</v>
      </c>
      <c r="J72" s="32" t="s">
        <v>14</v>
      </c>
      <c r="K72" s="32" t="s">
        <v>14</v>
      </c>
      <c r="L72" s="32" t="s">
        <v>14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45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45" t="n">
        <v>1</v>
      </c>
      <c r="H74" s="28" t="n">
        <v>582</v>
      </c>
      <c r="I74" s="32" t="s">
        <v>14</v>
      </c>
      <c r="J74" s="32" t="s">
        <v>14</v>
      </c>
      <c r="K74" s="32" t="s">
        <v>14</v>
      </c>
      <c r="L74" s="32" t="s">
        <v>14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45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0</v>
      </c>
      <c r="H76" s="44" t="n">
        <v>0</v>
      </c>
      <c r="I76" s="46" t="n">
        <v>0</v>
      </c>
      <c r="J76" s="46" t="n">
        <v>0</v>
      </c>
      <c r="K76" s="46" t="n">
        <v>0</v>
      </c>
      <c r="L76" s="46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7">
      <formula>AND(OR(I312="△",I312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4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11</v>
      </c>
      <c r="H6" s="20" t="n">
        <v>817</v>
      </c>
      <c r="I6" s="20" t="n">
        <v>36842</v>
      </c>
      <c r="J6" s="20" t="n">
        <v>14217</v>
      </c>
      <c r="K6" s="20" t="n">
        <v>21859</v>
      </c>
      <c r="L6" s="20" t="n">
        <v>376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1</v>
      </c>
      <c r="H8" s="28" t="n">
        <v>209</v>
      </c>
      <c r="I8" s="32" t="s">
        <v>14</v>
      </c>
      <c r="J8" s="32" t="s">
        <v>14</v>
      </c>
      <c r="K8" s="32" t="s">
        <v>14</v>
      </c>
      <c r="L8" s="32" t="s">
        <v>14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0</v>
      </c>
      <c r="H10" s="28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0</v>
      </c>
      <c r="H12" s="28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0</v>
      </c>
      <c r="H16" s="28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0</v>
      </c>
      <c r="H18" s="28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1</v>
      </c>
      <c r="H20" s="28" t="n">
        <v>36</v>
      </c>
      <c r="I20" s="32" t="s">
        <v>14</v>
      </c>
      <c r="J20" s="32" t="s">
        <v>14</v>
      </c>
      <c r="K20" s="32" t="s">
        <v>14</v>
      </c>
      <c r="L20" s="32" t="s">
        <v>14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1</v>
      </c>
      <c r="H22" s="28" t="n">
        <v>56</v>
      </c>
      <c r="I22" s="32" t="s">
        <v>14</v>
      </c>
      <c r="J22" s="32" t="s">
        <v>14</v>
      </c>
      <c r="K22" s="32" t="s">
        <v>14</v>
      </c>
      <c r="L22" s="32" t="s">
        <v>14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0</v>
      </c>
      <c r="H24" s="28" t="n">
        <v>0</v>
      </c>
      <c r="I24" s="32" t="n">
        <v>0</v>
      </c>
      <c r="J24" s="32" t="n">
        <v>0</v>
      </c>
      <c r="K24" s="32" t="n">
        <v>0</v>
      </c>
      <c r="L24" s="32" t="n">
        <v>0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0</v>
      </c>
      <c r="H26" s="28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1</v>
      </c>
      <c r="H28" s="28" t="n">
        <v>38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1</v>
      </c>
      <c r="H34" s="28" t="n">
        <v>43</v>
      </c>
      <c r="I34" s="32" t="s">
        <v>14</v>
      </c>
      <c r="J34" s="32" t="s">
        <v>14</v>
      </c>
      <c r="K34" s="32" t="s">
        <v>14</v>
      </c>
      <c r="L34" s="32" t="s">
        <v>14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0</v>
      </c>
      <c r="H36" s="28" t="n"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0</v>
      </c>
      <c r="H40" s="28" t="n">
        <v>0</v>
      </c>
      <c r="I40" s="32" t="n">
        <v>0</v>
      </c>
      <c r="J40" s="32" t="n">
        <v>0</v>
      </c>
      <c r="K40" s="32" t="n">
        <v>0</v>
      </c>
      <c r="L40" s="32" t="n">
        <v>0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3</v>
      </c>
      <c r="H42" s="28" t="n">
        <v>138</v>
      </c>
      <c r="I42" s="32" t="s">
        <v>14</v>
      </c>
      <c r="J42" s="32" t="s">
        <v>14</v>
      </c>
      <c r="K42" s="32" t="s">
        <v>14</v>
      </c>
      <c r="L42" s="32" t="s">
        <v>14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1</v>
      </c>
      <c r="H44" s="28" t="n">
        <v>39</v>
      </c>
      <c r="I44" s="32" t="s">
        <v>14</v>
      </c>
      <c r="J44" s="32" t="s">
        <v>14</v>
      </c>
      <c r="K44" s="32" t="s">
        <v>14</v>
      </c>
      <c r="L44" s="32" t="s">
        <v>14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0</v>
      </c>
      <c r="H46" s="28" t="n">
        <v>0</v>
      </c>
      <c r="I46" s="32" t="n">
        <v>0</v>
      </c>
      <c r="J46" s="32" t="n">
        <v>0</v>
      </c>
      <c r="K46" s="32" t="n">
        <v>0</v>
      </c>
      <c r="L46" s="32" t="n">
        <v>0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0</v>
      </c>
      <c r="H48" s="28" t="n">
        <v>0</v>
      </c>
      <c r="I48" s="32" t="n">
        <v>0</v>
      </c>
      <c r="J48" s="32" t="n">
        <v>0</v>
      </c>
      <c r="K48" s="32" t="n">
        <v>0</v>
      </c>
      <c r="L48" s="32" t="n">
        <v>0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2</v>
      </c>
      <c r="H50" s="28" t="n">
        <v>258</v>
      </c>
      <c r="I50" s="32" t="s">
        <v>14</v>
      </c>
      <c r="J50" s="32" t="s">
        <v>14</v>
      </c>
      <c r="K50" s="32" t="s">
        <v>14</v>
      </c>
      <c r="L50" s="32" t="s">
        <v>14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0</v>
      </c>
      <c r="H52" s="28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0</v>
      </c>
      <c r="H54" s="28" t="n">
        <v>0</v>
      </c>
      <c r="I54" s="32" t="n">
        <v>0</v>
      </c>
      <c r="J54" s="32" t="n">
        <v>0</v>
      </c>
      <c r="K54" s="32" t="n">
        <v>0</v>
      </c>
      <c r="L54" s="32" t="n">
        <v>0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45" t="n">
        <v>0</v>
      </c>
      <c r="H56" s="28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45" t="n">
        <v>0</v>
      </c>
      <c r="H57" s="28" t="n">
        <v>0</v>
      </c>
      <c r="I57" s="32" t="n">
        <v>0</v>
      </c>
      <c r="J57" s="32" t="n">
        <v>0</v>
      </c>
      <c r="K57" s="32" t="n">
        <v>0</v>
      </c>
      <c r="L57" s="32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45" t="n">
        <v>0</v>
      </c>
      <c r="H58" s="28" t="n">
        <v>0</v>
      </c>
      <c r="I58" s="32" t="n">
        <v>0</v>
      </c>
      <c r="J58" s="32" t="n">
        <v>0</v>
      </c>
      <c r="K58" s="32" t="n">
        <v>0</v>
      </c>
      <c r="L58" s="32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45" t="n">
        <v>0</v>
      </c>
      <c r="H59" s="28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45" t="n">
        <v>0</v>
      </c>
      <c r="H60" s="28" t="n">
        <v>0</v>
      </c>
      <c r="I60" s="32" t="n">
        <v>0</v>
      </c>
      <c r="J60" s="32" t="n">
        <v>0</v>
      </c>
      <c r="K60" s="32" t="n">
        <v>0</v>
      </c>
      <c r="L60" s="32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45" t="n">
        <v>0</v>
      </c>
      <c r="H61" s="28" t="n">
        <v>0</v>
      </c>
      <c r="I61" s="32" t="n">
        <v>0</v>
      </c>
      <c r="J61" s="32" t="n">
        <v>0</v>
      </c>
      <c r="K61" s="32" t="n">
        <v>0</v>
      </c>
      <c r="L61" s="32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45" t="n">
        <v>0</v>
      </c>
      <c r="H62" s="28" t="n">
        <v>0</v>
      </c>
      <c r="I62" s="32" t="n">
        <v>0</v>
      </c>
      <c r="J62" s="32" t="n">
        <v>0</v>
      </c>
      <c r="K62" s="32" t="n">
        <v>0</v>
      </c>
      <c r="L62" s="32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45" t="n">
        <v>0</v>
      </c>
      <c r="H63" s="28" t="n">
        <v>0</v>
      </c>
      <c r="I63" s="32" t="n">
        <v>0</v>
      </c>
      <c r="J63" s="32" t="n">
        <v>0</v>
      </c>
      <c r="K63" s="32" t="n">
        <v>0</v>
      </c>
      <c r="L63" s="32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45" t="n">
        <v>6</v>
      </c>
      <c r="H64" s="28" t="n">
        <v>232</v>
      </c>
      <c r="I64" s="32" t="n">
        <v>4936</v>
      </c>
      <c r="J64" s="32" t="n">
        <v>3086</v>
      </c>
      <c r="K64" s="32" t="n">
        <v>6852</v>
      </c>
      <c r="L64" s="32" t="n">
        <v>70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45" t="n">
        <v>0</v>
      </c>
      <c r="H65" s="28" t="n">
        <v>0</v>
      </c>
      <c r="I65" s="32" t="n">
        <v>0</v>
      </c>
      <c r="J65" s="32" t="n">
        <v>0</v>
      </c>
      <c r="K65" s="32" t="n">
        <v>0</v>
      </c>
      <c r="L65" s="32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45" t="n">
        <v>3</v>
      </c>
      <c r="H66" s="28" t="n">
        <v>206</v>
      </c>
      <c r="I66" s="32" t="s">
        <v>14</v>
      </c>
      <c r="J66" s="32" t="s">
        <v>14</v>
      </c>
      <c r="K66" s="32" t="s">
        <v>14</v>
      </c>
      <c r="L66" s="32" t="s">
        <v>14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45" t="n">
        <v>0</v>
      </c>
      <c r="H67" s="28" t="n">
        <v>0</v>
      </c>
      <c r="I67" s="32" t="n">
        <v>0</v>
      </c>
      <c r="J67" s="32" t="n">
        <v>0</v>
      </c>
      <c r="K67" s="32" t="n">
        <v>0</v>
      </c>
      <c r="L67" s="32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45" t="n">
        <v>1</v>
      </c>
      <c r="H68" s="28" t="n">
        <v>170</v>
      </c>
      <c r="I68" s="32" t="s">
        <v>14</v>
      </c>
      <c r="J68" s="32" t="s">
        <v>14</v>
      </c>
      <c r="K68" s="32" t="s">
        <v>14</v>
      </c>
      <c r="L68" s="32" t="s">
        <v>14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45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45" t="n">
        <v>1</v>
      </c>
      <c r="H70" s="28" t="n">
        <v>209</v>
      </c>
      <c r="I70" s="32" t="s">
        <v>14</v>
      </c>
      <c r="J70" s="32" t="s">
        <v>14</v>
      </c>
      <c r="K70" s="32" t="s">
        <v>14</v>
      </c>
      <c r="L70" s="32" t="s">
        <v>14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45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45" t="n">
        <v>0</v>
      </c>
      <c r="H72" s="28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45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45" t="n">
        <v>0</v>
      </c>
      <c r="H74" s="28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45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0</v>
      </c>
      <c r="H76" s="44" t="n">
        <v>0</v>
      </c>
      <c r="I76" s="46" t="n">
        <v>0</v>
      </c>
      <c r="J76" s="46" t="n">
        <v>0</v>
      </c>
      <c r="K76" s="46" t="n">
        <v>0</v>
      </c>
      <c r="L76" s="46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8">
      <formula>AND(OR(I160="△",I160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5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15</v>
      </c>
      <c r="H6" s="20" t="n">
        <v>1308</v>
      </c>
      <c r="I6" s="20" t="n">
        <v>70209</v>
      </c>
      <c r="J6" s="20" t="n">
        <v>29296</v>
      </c>
      <c r="K6" s="20" t="n">
        <v>48774</v>
      </c>
      <c r="L6" s="20" t="n">
        <v>7410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1</v>
      </c>
      <c r="H8" s="28" t="n">
        <v>38</v>
      </c>
      <c r="I8" s="32" t="s">
        <v>14</v>
      </c>
      <c r="J8" s="32" t="s">
        <v>14</v>
      </c>
      <c r="K8" s="32" t="s">
        <v>14</v>
      </c>
      <c r="L8" s="32" t="s">
        <v>14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0</v>
      </c>
      <c r="H10" s="28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1</v>
      </c>
      <c r="H12" s="28" t="n">
        <v>80</v>
      </c>
      <c r="I12" s="32" t="s">
        <v>14</v>
      </c>
      <c r="J12" s="32" t="s">
        <v>14</v>
      </c>
      <c r="K12" s="32" t="s">
        <v>14</v>
      </c>
      <c r="L12" s="32" t="s">
        <v>14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0</v>
      </c>
      <c r="H16" s="28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0</v>
      </c>
      <c r="H18" s="28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0</v>
      </c>
      <c r="H20" s="28" t="n"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2</v>
      </c>
      <c r="H22" s="28" t="n">
        <v>77</v>
      </c>
      <c r="I22" s="32" t="s">
        <v>14</v>
      </c>
      <c r="J22" s="32" t="s">
        <v>14</v>
      </c>
      <c r="K22" s="32" t="s">
        <v>14</v>
      </c>
      <c r="L22" s="32" t="s">
        <v>14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0</v>
      </c>
      <c r="H24" s="28" t="n">
        <v>0</v>
      </c>
      <c r="I24" s="32" t="n">
        <v>0</v>
      </c>
      <c r="J24" s="32" t="n">
        <v>0</v>
      </c>
      <c r="K24" s="32" t="n">
        <v>0</v>
      </c>
      <c r="L24" s="32" t="n">
        <v>0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0</v>
      </c>
      <c r="H26" s="28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2</v>
      </c>
      <c r="H28" s="28" t="n">
        <v>393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0</v>
      </c>
      <c r="H34" s="28" t="n">
        <v>0</v>
      </c>
      <c r="I34" s="32" t="n">
        <v>0</v>
      </c>
      <c r="J34" s="32" t="n">
        <v>0</v>
      </c>
      <c r="K34" s="32" t="n">
        <v>0</v>
      </c>
      <c r="L34" s="32" t="n">
        <v>0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0</v>
      </c>
      <c r="H36" s="28" t="n"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0</v>
      </c>
      <c r="H40" s="28" t="n">
        <v>0</v>
      </c>
      <c r="I40" s="32" t="n">
        <v>0</v>
      </c>
      <c r="J40" s="32" t="n">
        <v>0</v>
      </c>
      <c r="K40" s="32" t="n">
        <v>0</v>
      </c>
      <c r="L40" s="32" t="n">
        <v>0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2</v>
      </c>
      <c r="H42" s="28" t="n">
        <v>96</v>
      </c>
      <c r="I42" s="32" t="s">
        <v>14</v>
      </c>
      <c r="J42" s="32" t="s">
        <v>14</v>
      </c>
      <c r="K42" s="32" t="s">
        <v>14</v>
      </c>
      <c r="L42" s="32" t="s">
        <v>14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3</v>
      </c>
      <c r="H44" s="28" t="n">
        <v>312</v>
      </c>
      <c r="I44" s="32" t="n">
        <v>15058</v>
      </c>
      <c r="J44" s="32" t="n">
        <v>7827</v>
      </c>
      <c r="K44" s="32" t="n">
        <v>11450</v>
      </c>
      <c r="L44" s="32" t="n">
        <v>92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1</v>
      </c>
      <c r="H46" s="28" t="n">
        <v>30</v>
      </c>
      <c r="I46" s="32" t="s">
        <v>14</v>
      </c>
      <c r="J46" s="32" t="s">
        <v>14</v>
      </c>
      <c r="K46" s="32" t="s">
        <v>14</v>
      </c>
      <c r="L46" s="32" t="s">
        <v>14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3</v>
      </c>
      <c r="H48" s="28" t="n">
        <v>282</v>
      </c>
      <c r="I48" s="32" t="n">
        <v>8933</v>
      </c>
      <c r="J48" s="32" t="n">
        <v>3439</v>
      </c>
      <c r="K48" s="32" t="n">
        <v>9387</v>
      </c>
      <c r="L48" s="32" t="n">
        <v>357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0</v>
      </c>
      <c r="H50" s="28" t="n">
        <v>0</v>
      </c>
      <c r="I50" s="32" t="n">
        <v>0</v>
      </c>
      <c r="J50" s="32" t="n">
        <v>0</v>
      </c>
      <c r="K50" s="32" t="n">
        <v>0</v>
      </c>
      <c r="L50" s="32" t="n">
        <v>0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0</v>
      </c>
      <c r="H52" s="28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0</v>
      </c>
      <c r="H54" s="28" t="n">
        <v>0</v>
      </c>
      <c r="I54" s="32" t="n">
        <v>0</v>
      </c>
      <c r="J54" s="32" t="n">
        <v>0</v>
      </c>
      <c r="K54" s="32" t="n">
        <v>0</v>
      </c>
      <c r="L54" s="32" t="n">
        <v>0</v>
      </c>
    </row>
    <row r="55" s="5" customFormat="true" ht="12.9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45" t="n">
        <v>0</v>
      </c>
      <c r="H56" s="28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45" t="n">
        <v>0</v>
      </c>
      <c r="H57" s="28" t="n">
        <v>0</v>
      </c>
      <c r="I57" s="32" t="n">
        <v>0</v>
      </c>
      <c r="J57" s="32" t="n">
        <v>0</v>
      </c>
      <c r="K57" s="32" t="n">
        <v>0</v>
      </c>
      <c r="L57" s="32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45" t="n">
        <v>0</v>
      </c>
      <c r="H58" s="28" t="n">
        <v>0</v>
      </c>
      <c r="I58" s="32" t="n">
        <v>0</v>
      </c>
      <c r="J58" s="32" t="n">
        <v>0</v>
      </c>
      <c r="K58" s="32" t="n">
        <v>0</v>
      </c>
      <c r="L58" s="32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45" t="n">
        <v>0</v>
      </c>
      <c r="H59" s="28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45" t="n">
        <v>0</v>
      </c>
      <c r="H60" s="28" t="n">
        <v>0</v>
      </c>
      <c r="I60" s="32" t="n">
        <v>0</v>
      </c>
      <c r="J60" s="32" t="n">
        <v>0</v>
      </c>
      <c r="K60" s="32" t="n">
        <v>0</v>
      </c>
      <c r="L60" s="32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45" t="n">
        <v>0</v>
      </c>
      <c r="H61" s="28" t="n">
        <v>0</v>
      </c>
      <c r="I61" s="32" t="n">
        <v>0</v>
      </c>
      <c r="J61" s="32" t="n">
        <v>0</v>
      </c>
      <c r="K61" s="32" t="n">
        <v>0</v>
      </c>
      <c r="L61" s="32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45" t="n">
        <v>0</v>
      </c>
      <c r="H62" s="28" t="n">
        <v>0</v>
      </c>
      <c r="I62" s="32" t="n">
        <v>0</v>
      </c>
      <c r="J62" s="32" t="n">
        <v>0</v>
      </c>
      <c r="K62" s="32" t="n">
        <v>0</v>
      </c>
      <c r="L62" s="32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45" t="n">
        <v>0</v>
      </c>
      <c r="H63" s="28" t="n">
        <v>0</v>
      </c>
      <c r="I63" s="32" t="n">
        <v>0</v>
      </c>
      <c r="J63" s="32" t="n">
        <v>0</v>
      </c>
      <c r="K63" s="32" t="n">
        <v>0</v>
      </c>
      <c r="L63" s="32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45" t="n">
        <v>8</v>
      </c>
      <c r="H64" s="28" t="n">
        <v>317</v>
      </c>
      <c r="I64" s="32" t="n">
        <v>5504</v>
      </c>
      <c r="J64" s="32" t="n">
        <v>2678</v>
      </c>
      <c r="K64" s="32" t="n">
        <v>5516</v>
      </c>
      <c r="L64" s="32" t="n">
        <v>35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45" t="n">
        <v>0</v>
      </c>
      <c r="H65" s="28" t="n">
        <v>0</v>
      </c>
      <c r="I65" s="32" t="n">
        <v>0</v>
      </c>
      <c r="J65" s="32" t="n">
        <v>0</v>
      </c>
      <c r="K65" s="32" t="n">
        <v>0</v>
      </c>
      <c r="L65" s="32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45" t="n">
        <v>3</v>
      </c>
      <c r="H66" s="28" t="n">
        <v>221</v>
      </c>
      <c r="I66" s="32" t="s">
        <v>14</v>
      </c>
      <c r="J66" s="32" t="s">
        <v>14</v>
      </c>
      <c r="K66" s="32" t="s">
        <v>14</v>
      </c>
      <c r="L66" s="32" t="s">
        <v>14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45" t="n">
        <v>0</v>
      </c>
      <c r="H67" s="28" t="n">
        <v>0</v>
      </c>
      <c r="I67" s="32" t="n">
        <v>0</v>
      </c>
      <c r="J67" s="32" t="n">
        <v>0</v>
      </c>
      <c r="K67" s="32" t="n">
        <v>0</v>
      </c>
      <c r="L67" s="32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45" t="n">
        <v>3</v>
      </c>
      <c r="H68" s="28" t="n">
        <v>561</v>
      </c>
      <c r="I68" s="32" t="n">
        <v>26387</v>
      </c>
      <c r="J68" s="32" t="n">
        <v>11901</v>
      </c>
      <c r="K68" s="32" t="n">
        <v>24715</v>
      </c>
      <c r="L68" s="32" t="n">
        <v>426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45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45" t="n">
        <v>1</v>
      </c>
      <c r="H70" s="28" t="n">
        <v>209</v>
      </c>
      <c r="I70" s="32" t="s">
        <v>14</v>
      </c>
      <c r="J70" s="32" t="s">
        <v>14</v>
      </c>
      <c r="K70" s="32" t="s">
        <v>14</v>
      </c>
      <c r="L70" s="32" t="s">
        <v>14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45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45" t="n">
        <v>0</v>
      </c>
      <c r="H72" s="28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45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45" t="n">
        <v>0</v>
      </c>
      <c r="H74" s="28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29" customFormat="true" ht="5.1" hidden="false" customHeight="true" outlineLevel="0" collapsed="false">
      <c r="A75" s="30"/>
      <c r="B75" s="37"/>
      <c r="C75" s="30"/>
      <c r="D75" s="35"/>
      <c r="E75" s="30"/>
      <c r="F75" s="27"/>
      <c r="G75" s="45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0</v>
      </c>
      <c r="H76" s="44" t="n">
        <v>0</v>
      </c>
      <c r="I76" s="46" t="n">
        <v>0</v>
      </c>
      <c r="J76" s="46" t="n">
        <v>0</v>
      </c>
      <c r="K76" s="46" t="n">
        <v>0</v>
      </c>
      <c r="L76" s="46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">
    <cfRule type="expression" priority="2" aboveAverage="0" equalAverage="0" bottom="0" percent="0" rank="0" text="" dxfId="9">
      <formula>AND(OR(I236="△",I236="▲"),I8="Ｘ")</formula>
    </cfRule>
  </conditionalFormatting>
  <conditionalFormatting sqref="I56:L76">
    <cfRule type="expression" priority="3" aboveAverage="0" equalAverage="0" bottom="0" percent="0" rank="0" text="" dxfId="10">
      <formula>AND(OR(I120="△",I120="▲"),I56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1" width="11.62"/>
  </cols>
  <sheetData>
    <row r="1" s="5" customFormat="true" ht="9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</row>
    <row r="2" s="5" customFormat="true" ht="9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6"/>
      <c r="L2" s="7"/>
    </row>
    <row r="3" s="13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3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4" t="s">
        <v>6</v>
      </c>
      <c r="J4" s="14" t="s">
        <v>7</v>
      </c>
      <c r="K4" s="15" t="s">
        <v>8</v>
      </c>
      <c r="L4" s="12"/>
    </row>
    <row r="5" s="5" customFormat="true" ht="13.5" hidden="false" customHeight="false" outlineLevel="0" collapsed="false">
      <c r="A5" s="16" t="s">
        <v>66</v>
      </c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5" customFormat="true" ht="12.9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 t="n">
        <v>17</v>
      </c>
      <c r="H6" s="20" t="n">
        <v>1282</v>
      </c>
      <c r="I6" s="20" t="n">
        <v>43062</v>
      </c>
      <c r="J6" s="20" t="n">
        <v>15677</v>
      </c>
      <c r="K6" s="20" t="n">
        <v>40260</v>
      </c>
      <c r="L6" s="20" t="n">
        <v>258</v>
      </c>
    </row>
    <row r="7" s="5" customFormat="true" ht="12.9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</row>
    <row r="8" s="29" customFormat="true" ht="12" hidden="false" customHeight="true" outlineLevel="0" collapsed="false">
      <c r="A8" s="24" t="n">
        <v>9</v>
      </c>
      <c r="B8" s="25"/>
      <c r="C8" s="26" t="s">
        <v>12</v>
      </c>
      <c r="D8" s="26"/>
      <c r="E8" s="26"/>
      <c r="F8" s="27"/>
      <c r="G8" s="28" t="n">
        <v>2</v>
      </c>
      <c r="H8" s="28" t="n">
        <v>197</v>
      </c>
      <c r="I8" s="32" t="s">
        <v>14</v>
      </c>
      <c r="J8" s="32" t="s">
        <v>14</v>
      </c>
      <c r="K8" s="32" t="s">
        <v>14</v>
      </c>
      <c r="L8" s="32" t="s">
        <v>14</v>
      </c>
    </row>
    <row r="9" s="29" customFormat="true" ht="12" hidden="true" customHeight="true" outlineLevel="0" collapsed="false">
      <c r="A9" s="30"/>
      <c r="B9" s="25"/>
      <c r="C9" s="31"/>
      <c r="D9" s="31"/>
      <c r="E9" s="31"/>
      <c r="F9" s="27"/>
      <c r="G9" s="28" t="n">
        <v>0</v>
      </c>
      <c r="H9" s="28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s="29" customFormat="true" ht="12" hidden="false" customHeight="true" outlineLevel="0" collapsed="false">
      <c r="A10" s="30" t="n">
        <v>10</v>
      </c>
      <c r="B10" s="25"/>
      <c r="C10" s="26" t="s">
        <v>13</v>
      </c>
      <c r="D10" s="26"/>
      <c r="E10" s="26"/>
      <c r="F10" s="27"/>
      <c r="G10" s="28" t="n">
        <v>0</v>
      </c>
      <c r="H10" s="28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s="29" customFormat="true" ht="12" hidden="true" customHeight="true" outlineLevel="0" collapsed="false">
      <c r="A11" s="30"/>
      <c r="B11" s="25"/>
      <c r="C11" s="31"/>
      <c r="D11" s="31"/>
      <c r="E11" s="31"/>
      <c r="F11" s="27"/>
      <c r="G11" s="28" t="n">
        <v>0</v>
      </c>
      <c r="H11" s="28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s="29" customFormat="true" ht="12" hidden="false" customHeight="true" outlineLevel="0" collapsed="false">
      <c r="A12" s="30" t="n">
        <v>11</v>
      </c>
      <c r="B12" s="25"/>
      <c r="C12" s="26" t="s">
        <v>15</v>
      </c>
      <c r="D12" s="26"/>
      <c r="E12" s="26"/>
      <c r="F12" s="27"/>
      <c r="G12" s="28" t="n">
        <v>0</v>
      </c>
      <c r="H12" s="28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s="29" customFormat="true" ht="12" hidden="true" customHeight="true" outlineLevel="0" collapsed="false">
      <c r="A13" s="30"/>
      <c r="B13" s="25"/>
      <c r="C13" s="31"/>
      <c r="D13" s="31"/>
      <c r="E13" s="31"/>
      <c r="F13" s="27"/>
      <c r="G13" s="28" t="n">
        <v>0</v>
      </c>
      <c r="H13" s="28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s="29" customFormat="true" ht="12" hidden="false" customHeight="true" outlineLevel="0" collapsed="false">
      <c r="A14" s="30" t="n">
        <v>12</v>
      </c>
      <c r="B14" s="25"/>
      <c r="C14" s="26" t="s">
        <v>16</v>
      </c>
      <c r="D14" s="26"/>
      <c r="E14" s="26"/>
      <c r="F14" s="27"/>
      <c r="G14" s="28" t="n">
        <v>0</v>
      </c>
      <c r="H14" s="28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s="29" customFormat="true" ht="12" hidden="true" customHeight="true" outlineLevel="0" collapsed="false">
      <c r="A15" s="30"/>
      <c r="B15" s="25"/>
      <c r="C15" s="31"/>
      <c r="D15" s="31"/>
      <c r="E15" s="31"/>
      <c r="F15" s="27"/>
      <c r="G15" s="28" t="n">
        <v>0</v>
      </c>
      <c r="H15" s="28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s="29" customFormat="true" ht="12" hidden="false" customHeight="true" outlineLevel="0" collapsed="false">
      <c r="A16" s="30" t="n">
        <v>13</v>
      </c>
      <c r="B16" s="25"/>
      <c r="C16" s="26" t="s">
        <v>17</v>
      </c>
      <c r="D16" s="26"/>
      <c r="E16" s="26"/>
      <c r="F16" s="27"/>
      <c r="G16" s="28" t="n">
        <v>0</v>
      </c>
      <c r="H16" s="28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s="29" customFormat="true" ht="5.1" hidden="false" customHeight="true" outlineLevel="0" collapsed="false">
      <c r="A17" s="30"/>
      <c r="B17" s="25"/>
      <c r="C17" s="31"/>
      <c r="D17" s="31"/>
      <c r="E17" s="31"/>
      <c r="F17" s="27"/>
      <c r="G17" s="28" t="n">
        <v>0</v>
      </c>
      <c r="H17" s="28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s="29" customFormat="true" ht="12" hidden="false" customHeight="true" outlineLevel="0" collapsed="false">
      <c r="A18" s="30" t="n">
        <v>14</v>
      </c>
      <c r="B18" s="25"/>
      <c r="C18" s="26" t="s">
        <v>18</v>
      </c>
      <c r="D18" s="26"/>
      <c r="E18" s="26"/>
      <c r="F18" s="27"/>
      <c r="G18" s="28" t="n">
        <v>0</v>
      </c>
      <c r="H18" s="28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s="29" customFormat="true" ht="12" hidden="true" customHeight="true" outlineLevel="0" collapsed="false">
      <c r="A19" s="30"/>
      <c r="B19" s="25"/>
      <c r="C19" s="31"/>
      <c r="D19" s="31"/>
      <c r="E19" s="31"/>
      <c r="F19" s="27"/>
      <c r="G19" s="28" t="n">
        <v>0</v>
      </c>
      <c r="H19" s="28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s="29" customFormat="true" ht="12" hidden="false" customHeight="true" outlineLevel="0" collapsed="false">
      <c r="A20" s="30" t="n">
        <v>15</v>
      </c>
      <c r="B20" s="25"/>
      <c r="C20" s="26" t="s">
        <v>19</v>
      </c>
      <c r="D20" s="26"/>
      <c r="E20" s="26"/>
      <c r="F20" s="27"/>
      <c r="G20" s="28" t="n">
        <v>0</v>
      </c>
      <c r="H20" s="28" t="n"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s="29" customFormat="true" ht="12" hidden="true" customHeight="true" outlineLevel="0" collapsed="false">
      <c r="A21" s="30"/>
      <c r="B21" s="25"/>
      <c r="C21" s="31"/>
      <c r="D21" s="31"/>
      <c r="E21" s="31"/>
      <c r="F21" s="27"/>
      <c r="G21" s="28" t="n">
        <v>0</v>
      </c>
      <c r="H21" s="28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s="29" customFormat="true" ht="12" hidden="false" customHeight="true" outlineLevel="0" collapsed="false">
      <c r="A22" s="30" t="n">
        <v>16</v>
      </c>
      <c r="B22" s="25"/>
      <c r="C22" s="26" t="s">
        <v>20</v>
      </c>
      <c r="D22" s="26"/>
      <c r="E22" s="26"/>
      <c r="F22" s="27"/>
      <c r="G22" s="28" t="n">
        <v>0</v>
      </c>
      <c r="H22" s="28" t="n">
        <v>0</v>
      </c>
      <c r="I22" s="32" t="n">
        <v>0</v>
      </c>
      <c r="J22" s="32" t="n">
        <v>0</v>
      </c>
      <c r="K22" s="32" t="n">
        <v>0</v>
      </c>
      <c r="L22" s="32" t="n">
        <v>0</v>
      </c>
    </row>
    <row r="23" s="29" customFormat="true" ht="12" hidden="true" customHeight="true" outlineLevel="0" collapsed="false">
      <c r="A23" s="30"/>
      <c r="B23" s="25"/>
      <c r="C23" s="31"/>
      <c r="D23" s="31"/>
      <c r="E23" s="31"/>
      <c r="F23" s="27"/>
      <c r="G23" s="28" t="n">
        <v>0</v>
      </c>
      <c r="H23" s="28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29" customFormat="true" ht="12" hidden="false" customHeight="true" outlineLevel="0" collapsed="false">
      <c r="A24" s="30" t="n">
        <v>17</v>
      </c>
      <c r="B24" s="25"/>
      <c r="C24" s="26" t="s">
        <v>21</v>
      </c>
      <c r="D24" s="26"/>
      <c r="E24" s="26"/>
      <c r="F24" s="27"/>
      <c r="G24" s="28" t="n">
        <v>1</v>
      </c>
      <c r="H24" s="28" t="n">
        <v>58</v>
      </c>
      <c r="I24" s="32" t="s">
        <v>14</v>
      </c>
      <c r="J24" s="32" t="s">
        <v>14</v>
      </c>
      <c r="K24" s="32" t="s">
        <v>14</v>
      </c>
      <c r="L24" s="32" t="s">
        <v>14</v>
      </c>
    </row>
    <row r="25" s="29" customFormat="true" ht="12" hidden="true" customHeight="true" outlineLevel="0" collapsed="false">
      <c r="A25" s="30"/>
      <c r="B25" s="25"/>
      <c r="C25" s="31"/>
      <c r="D25" s="31"/>
      <c r="E25" s="31"/>
      <c r="F25" s="27"/>
      <c r="G25" s="28" t="n">
        <v>0</v>
      </c>
      <c r="H25" s="28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29" customFormat="true" ht="12" hidden="false" customHeight="true" outlineLevel="0" collapsed="false">
      <c r="A26" s="30" t="n">
        <v>18</v>
      </c>
      <c r="B26" s="25"/>
      <c r="C26" s="26" t="s">
        <v>22</v>
      </c>
      <c r="D26" s="26"/>
      <c r="E26" s="26"/>
      <c r="F26" s="27"/>
      <c r="G26" s="28" t="n">
        <v>0</v>
      </c>
      <c r="H26" s="28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s="29" customFormat="true" ht="5.1" hidden="false" customHeight="true" outlineLevel="0" collapsed="false">
      <c r="A27" s="30"/>
      <c r="B27" s="25"/>
      <c r="C27" s="31"/>
      <c r="D27" s="31"/>
      <c r="E27" s="31"/>
      <c r="F27" s="27"/>
      <c r="G27" s="28" t="n">
        <v>0</v>
      </c>
      <c r="H27" s="28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  <row r="28" s="29" customFormat="true" ht="12" hidden="false" customHeight="true" outlineLevel="0" collapsed="false">
      <c r="A28" s="30" t="n">
        <v>19</v>
      </c>
      <c r="B28" s="25"/>
      <c r="C28" s="26" t="s">
        <v>23</v>
      </c>
      <c r="D28" s="26"/>
      <c r="E28" s="26"/>
      <c r="F28" s="27"/>
      <c r="G28" s="28" t="n">
        <v>1</v>
      </c>
      <c r="H28" s="28" t="n">
        <v>48</v>
      </c>
      <c r="I28" s="32" t="s">
        <v>14</v>
      </c>
      <c r="J28" s="32" t="s">
        <v>14</v>
      </c>
      <c r="K28" s="32" t="s">
        <v>14</v>
      </c>
      <c r="L28" s="32" t="s">
        <v>14</v>
      </c>
    </row>
    <row r="29" s="29" customFormat="true" ht="12" hidden="true" customHeight="true" outlineLevel="0" collapsed="false">
      <c r="A29" s="30"/>
      <c r="B29" s="25"/>
      <c r="C29" s="31"/>
      <c r="D29" s="31"/>
      <c r="E29" s="31"/>
      <c r="F29" s="27"/>
      <c r="G29" s="28" t="n">
        <v>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  <row r="30" s="29" customFormat="true" ht="12" hidden="false" customHeight="true" outlineLevel="0" collapsed="false">
      <c r="A30" s="30" t="n">
        <v>20</v>
      </c>
      <c r="B30" s="25"/>
      <c r="C30" s="26" t="s">
        <v>24</v>
      </c>
      <c r="D30" s="26"/>
      <c r="E30" s="26"/>
      <c r="F30" s="27"/>
      <c r="G30" s="28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s="29" customFormat="true" ht="12" hidden="true" customHeight="true" outlineLevel="0" collapsed="false">
      <c r="A31" s="30"/>
      <c r="B31" s="25"/>
      <c r="C31" s="31"/>
      <c r="D31" s="31"/>
      <c r="E31" s="31"/>
      <c r="F31" s="27"/>
      <c r="G31" s="28" t="n">
        <v>0</v>
      </c>
      <c r="H31" s="28" t="n">
        <v>0</v>
      </c>
      <c r="I31" s="32" t="n">
        <v>0</v>
      </c>
      <c r="J31" s="32" t="n">
        <v>0</v>
      </c>
      <c r="K31" s="32" t="n">
        <v>0</v>
      </c>
      <c r="L31" s="32" t="n">
        <v>0</v>
      </c>
    </row>
    <row r="32" s="29" customFormat="true" ht="12" hidden="false" customHeight="true" outlineLevel="0" collapsed="false">
      <c r="A32" s="30" t="n">
        <v>21</v>
      </c>
      <c r="B32" s="25"/>
      <c r="C32" s="26" t="s">
        <v>25</v>
      </c>
      <c r="D32" s="26"/>
      <c r="E32" s="26"/>
      <c r="F32" s="27"/>
      <c r="G32" s="28" t="n">
        <v>0</v>
      </c>
      <c r="H32" s="28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s="29" customFormat="true" ht="12" hidden="true" customHeight="true" outlineLevel="0" collapsed="false">
      <c r="A33" s="30"/>
      <c r="B33" s="25"/>
      <c r="C33" s="31"/>
      <c r="D33" s="31"/>
      <c r="E33" s="31"/>
      <c r="F33" s="27"/>
      <c r="G33" s="28" t="n">
        <v>0</v>
      </c>
      <c r="H33" s="28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s="29" customFormat="true" ht="12" hidden="false" customHeight="true" outlineLevel="0" collapsed="false">
      <c r="A34" s="30" t="n">
        <v>22</v>
      </c>
      <c r="B34" s="25"/>
      <c r="C34" s="26" t="s">
        <v>26</v>
      </c>
      <c r="D34" s="26"/>
      <c r="E34" s="26"/>
      <c r="F34" s="27"/>
      <c r="G34" s="28" t="n">
        <v>0</v>
      </c>
      <c r="H34" s="28" t="n">
        <v>0</v>
      </c>
      <c r="I34" s="32" t="n">
        <v>0</v>
      </c>
      <c r="J34" s="32" t="n">
        <v>0</v>
      </c>
      <c r="K34" s="32" t="n">
        <v>0</v>
      </c>
      <c r="L34" s="32" t="n">
        <v>0</v>
      </c>
    </row>
    <row r="35" s="29" customFormat="true" ht="12" hidden="true" customHeight="true" outlineLevel="0" collapsed="false">
      <c r="A35" s="30"/>
      <c r="B35" s="25"/>
      <c r="C35" s="31"/>
      <c r="D35" s="31"/>
      <c r="E35" s="31"/>
      <c r="F35" s="27"/>
      <c r="G35" s="28" t="n">
        <v>0</v>
      </c>
      <c r="H35" s="28" t="n">
        <v>0</v>
      </c>
      <c r="I35" s="32" t="n">
        <v>0</v>
      </c>
      <c r="J35" s="32" t="n">
        <v>0</v>
      </c>
      <c r="K35" s="32" t="n">
        <v>0</v>
      </c>
      <c r="L35" s="32" t="n">
        <v>0</v>
      </c>
    </row>
    <row r="36" s="29" customFormat="true" ht="12" hidden="false" customHeight="true" outlineLevel="0" collapsed="false">
      <c r="A36" s="30" t="n">
        <v>23</v>
      </c>
      <c r="B36" s="25"/>
      <c r="C36" s="26" t="s">
        <v>27</v>
      </c>
      <c r="D36" s="26"/>
      <c r="E36" s="26"/>
      <c r="F36" s="27"/>
      <c r="G36" s="28" t="n">
        <v>0</v>
      </c>
      <c r="H36" s="28" t="n">
        <v>0</v>
      </c>
      <c r="I36" s="32" t="n">
        <v>0</v>
      </c>
      <c r="J36" s="32" t="n">
        <v>0</v>
      </c>
      <c r="K36" s="32" t="n">
        <v>0</v>
      </c>
      <c r="L36" s="32" t="n">
        <v>0</v>
      </c>
    </row>
    <row r="37" s="29" customFormat="true" ht="5.1" hidden="false" customHeight="true" outlineLevel="0" collapsed="false">
      <c r="A37" s="30"/>
      <c r="B37" s="25"/>
      <c r="C37" s="31"/>
      <c r="D37" s="31"/>
      <c r="E37" s="31"/>
      <c r="F37" s="27"/>
      <c r="G37" s="28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</row>
    <row r="38" s="29" customFormat="true" ht="12" hidden="false" customHeight="true" outlineLevel="0" collapsed="false">
      <c r="A38" s="30" t="n">
        <v>24</v>
      </c>
      <c r="B38" s="25"/>
      <c r="C38" s="26" t="s">
        <v>28</v>
      </c>
      <c r="D38" s="26"/>
      <c r="E38" s="26"/>
      <c r="F38" s="27"/>
      <c r="G38" s="28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29" customFormat="true" ht="12" hidden="true" customHeight="true" outlineLevel="0" collapsed="false">
      <c r="A39" s="30"/>
      <c r="B39" s="25"/>
      <c r="C39" s="31"/>
      <c r="D39" s="31"/>
      <c r="E39" s="31"/>
      <c r="F39" s="27"/>
      <c r="G39" s="28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</row>
    <row r="40" s="29" customFormat="true" ht="12" hidden="false" customHeight="true" outlineLevel="0" collapsed="false">
      <c r="A40" s="30" t="n">
        <v>25</v>
      </c>
      <c r="B40" s="25"/>
      <c r="C40" s="26" t="s">
        <v>29</v>
      </c>
      <c r="D40" s="26"/>
      <c r="E40" s="26"/>
      <c r="F40" s="27"/>
      <c r="G40" s="28" t="n">
        <v>0</v>
      </c>
      <c r="H40" s="28" t="n">
        <v>0</v>
      </c>
      <c r="I40" s="32" t="n">
        <v>0</v>
      </c>
      <c r="J40" s="32" t="n">
        <v>0</v>
      </c>
      <c r="K40" s="32" t="n">
        <v>0</v>
      </c>
      <c r="L40" s="32" t="n">
        <v>0</v>
      </c>
    </row>
    <row r="41" s="29" customFormat="true" ht="12" hidden="true" customHeight="true" outlineLevel="0" collapsed="false">
      <c r="A41" s="30"/>
      <c r="B41" s="25"/>
      <c r="C41" s="31"/>
      <c r="D41" s="31"/>
      <c r="E41" s="31"/>
      <c r="F41" s="27"/>
      <c r="G41" s="28" t="n">
        <v>0</v>
      </c>
      <c r="H41" s="28" t="n">
        <v>0</v>
      </c>
      <c r="I41" s="32" t="n">
        <v>0</v>
      </c>
      <c r="J41" s="32" t="n">
        <v>0</v>
      </c>
      <c r="K41" s="32" t="n">
        <v>0</v>
      </c>
      <c r="L41" s="32" t="n">
        <v>0</v>
      </c>
    </row>
    <row r="42" s="29" customFormat="true" ht="12" hidden="false" customHeight="true" outlineLevel="0" collapsed="false">
      <c r="A42" s="30" t="n">
        <v>26</v>
      </c>
      <c r="B42" s="25"/>
      <c r="C42" s="26" t="s">
        <v>30</v>
      </c>
      <c r="D42" s="26"/>
      <c r="E42" s="26"/>
      <c r="F42" s="27"/>
      <c r="G42" s="28" t="n">
        <v>6</v>
      </c>
      <c r="H42" s="28" t="n">
        <v>349</v>
      </c>
      <c r="I42" s="32" t="n">
        <v>13504</v>
      </c>
      <c r="J42" s="32" t="n">
        <v>5680</v>
      </c>
      <c r="K42" s="32" t="n">
        <v>12029</v>
      </c>
      <c r="L42" s="32" t="n">
        <v>75</v>
      </c>
    </row>
    <row r="43" s="29" customFormat="true" ht="12" hidden="true" customHeight="true" outlineLevel="0" collapsed="false">
      <c r="A43" s="30"/>
      <c r="B43" s="25"/>
      <c r="C43" s="31"/>
      <c r="D43" s="31"/>
      <c r="E43" s="31"/>
      <c r="F43" s="27"/>
      <c r="G43" s="28" t="n">
        <v>0</v>
      </c>
      <c r="H43" s="28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s="29" customFormat="true" ht="12" hidden="false" customHeight="true" outlineLevel="0" collapsed="false">
      <c r="A44" s="30" t="n">
        <v>27</v>
      </c>
      <c r="B44" s="25"/>
      <c r="C44" s="26" t="s">
        <v>31</v>
      </c>
      <c r="D44" s="26"/>
      <c r="E44" s="26"/>
      <c r="F44" s="27"/>
      <c r="G44" s="28" t="n">
        <v>1</v>
      </c>
      <c r="H44" s="28" t="n">
        <v>48</v>
      </c>
      <c r="I44" s="32" t="s">
        <v>14</v>
      </c>
      <c r="J44" s="32" t="s">
        <v>14</v>
      </c>
      <c r="K44" s="32" t="s">
        <v>14</v>
      </c>
      <c r="L44" s="32" t="s">
        <v>14</v>
      </c>
    </row>
    <row r="45" s="29" customFormat="true" ht="12" hidden="true" customHeight="true" outlineLevel="0" collapsed="false">
      <c r="A45" s="30"/>
      <c r="B45" s="25"/>
      <c r="C45" s="31"/>
      <c r="D45" s="31"/>
      <c r="E45" s="31"/>
      <c r="F45" s="27"/>
      <c r="G45" s="28" t="n">
        <v>0</v>
      </c>
      <c r="H45" s="28" t="n">
        <v>0</v>
      </c>
      <c r="I45" s="32" t="n">
        <v>0</v>
      </c>
      <c r="J45" s="32" t="n">
        <v>0</v>
      </c>
      <c r="K45" s="32" t="n">
        <v>0</v>
      </c>
      <c r="L45" s="32" t="n">
        <v>0</v>
      </c>
    </row>
    <row r="46" s="29" customFormat="true" ht="12" hidden="false" customHeight="true" outlineLevel="0" collapsed="false">
      <c r="A46" s="30" t="n">
        <v>28</v>
      </c>
      <c r="B46" s="25"/>
      <c r="C46" s="26" t="s">
        <v>32</v>
      </c>
      <c r="D46" s="26"/>
      <c r="E46" s="26"/>
      <c r="F46" s="27"/>
      <c r="G46" s="28" t="n">
        <v>3</v>
      </c>
      <c r="H46" s="28" t="n">
        <v>250</v>
      </c>
      <c r="I46" s="32" t="n">
        <v>7197</v>
      </c>
      <c r="J46" s="32" t="n">
        <v>2191</v>
      </c>
      <c r="K46" s="32" t="n">
        <v>7241</v>
      </c>
      <c r="L46" s="32" t="n">
        <v>16</v>
      </c>
    </row>
    <row r="47" s="29" customFormat="true" ht="5.1" hidden="false" customHeight="true" outlineLevel="0" collapsed="false">
      <c r="A47" s="30"/>
      <c r="B47" s="25"/>
      <c r="C47" s="31"/>
      <c r="D47" s="31"/>
      <c r="E47" s="31"/>
      <c r="F47" s="27"/>
      <c r="G47" s="28" t="n">
        <v>0</v>
      </c>
      <c r="H47" s="28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29" customFormat="true" ht="12" hidden="false" customHeight="true" outlineLevel="0" collapsed="false">
      <c r="A48" s="30" t="n">
        <v>29</v>
      </c>
      <c r="B48" s="25"/>
      <c r="C48" s="26" t="s">
        <v>33</v>
      </c>
      <c r="D48" s="26"/>
      <c r="E48" s="26"/>
      <c r="F48" s="27"/>
      <c r="G48" s="28" t="n">
        <v>1</v>
      </c>
      <c r="H48" s="28" t="n">
        <v>140</v>
      </c>
      <c r="I48" s="32" t="s">
        <v>14</v>
      </c>
      <c r="J48" s="32" t="s">
        <v>14</v>
      </c>
      <c r="K48" s="32" t="s">
        <v>14</v>
      </c>
      <c r="L48" s="32" t="s">
        <v>14</v>
      </c>
    </row>
    <row r="49" s="29" customFormat="true" ht="12" hidden="true" customHeight="true" outlineLevel="0" collapsed="false">
      <c r="A49" s="30"/>
      <c r="B49" s="25"/>
      <c r="C49" s="31"/>
      <c r="D49" s="31"/>
      <c r="E49" s="31"/>
      <c r="F49" s="27"/>
      <c r="G49" s="28" t="n">
        <v>0</v>
      </c>
      <c r="H49" s="28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s="29" customFormat="true" ht="12" hidden="false" customHeight="true" outlineLevel="0" collapsed="false">
      <c r="A50" s="30" t="n">
        <v>30</v>
      </c>
      <c r="B50" s="25"/>
      <c r="C50" s="26" t="s">
        <v>34</v>
      </c>
      <c r="D50" s="26"/>
      <c r="E50" s="26"/>
      <c r="F50" s="27"/>
      <c r="G50" s="28" t="n">
        <v>0</v>
      </c>
      <c r="H50" s="28" t="n">
        <v>0</v>
      </c>
      <c r="I50" s="32" t="n">
        <v>0</v>
      </c>
      <c r="J50" s="32" t="n">
        <v>0</v>
      </c>
      <c r="K50" s="32" t="n">
        <v>0</v>
      </c>
      <c r="L50" s="32" t="n">
        <v>0</v>
      </c>
    </row>
    <row r="51" s="29" customFormat="true" ht="12" hidden="true" customHeight="true" outlineLevel="0" collapsed="false">
      <c r="A51" s="30"/>
      <c r="B51" s="25"/>
      <c r="C51" s="31"/>
      <c r="D51" s="31"/>
      <c r="E51" s="31"/>
      <c r="F51" s="27"/>
      <c r="G51" s="28" t="n">
        <v>0</v>
      </c>
      <c r="H51" s="28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s="29" customFormat="true" ht="12" hidden="false" customHeight="true" outlineLevel="0" collapsed="false">
      <c r="A52" s="30" t="n">
        <v>31</v>
      </c>
      <c r="B52" s="25"/>
      <c r="C52" s="26" t="s">
        <v>35</v>
      </c>
      <c r="D52" s="26"/>
      <c r="E52" s="26"/>
      <c r="F52" s="27"/>
      <c r="G52" s="28" t="n">
        <v>2</v>
      </c>
      <c r="H52" s="28" t="n">
        <v>192</v>
      </c>
      <c r="I52" s="32" t="s">
        <v>14</v>
      </c>
      <c r="J52" s="32" t="s">
        <v>14</v>
      </c>
      <c r="K52" s="32" t="s">
        <v>14</v>
      </c>
      <c r="L52" s="32" t="s">
        <v>14</v>
      </c>
    </row>
    <row r="53" s="29" customFormat="true" ht="12" hidden="true" customHeight="true" outlineLevel="0" collapsed="false">
      <c r="A53" s="30"/>
      <c r="B53" s="25"/>
      <c r="C53" s="31"/>
      <c r="D53" s="31"/>
      <c r="E53" s="31"/>
      <c r="F53" s="27"/>
      <c r="G53" s="28" t="n">
        <v>0</v>
      </c>
      <c r="H53" s="28" t="n">
        <v>0</v>
      </c>
      <c r="I53" s="32" t="n">
        <v>0</v>
      </c>
      <c r="J53" s="32" t="n">
        <v>0</v>
      </c>
      <c r="K53" s="32" t="n">
        <v>0</v>
      </c>
      <c r="L53" s="32" t="n">
        <v>0</v>
      </c>
    </row>
    <row r="54" s="29" customFormat="true" ht="12" hidden="false" customHeight="true" outlineLevel="0" collapsed="false">
      <c r="A54" s="30" t="n">
        <v>32</v>
      </c>
      <c r="B54" s="25"/>
      <c r="C54" s="26" t="s">
        <v>36</v>
      </c>
      <c r="D54" s="26"/>
      <c r="E54" s="26"/>
      <c r="F54" s="27"/>
      <c r="G54" s="28" t="n">
        <v>0</v>
      </c>
      <c r="H54" s="28" t="n">
        <v>0</v>
      </c>
      <c r="I54" s="32" t="n">
        <v>0</v>
      </c>
      <c r="J54" s="32" t="n">
        <v>0</v>
      </c>
      <c r="K54" s="32" t="n">
        <v>0</v>
      </c>
      <c r="L54" s="32" t="n">
        <v>0</v>
      </c>
    </row>
    <row r="55" s="5" customFormat="true" ht="12.75" hidden="false" customHeight="true" outlineLevel="0" collapsed="false">
      <c r="A55" s="19" t="s">
        <v>37</v>
      </c>
      <c r="B55" s="19"/>
      <c r="C55" s="19"/>
      <c r="D55" s="19"/>
      <c r="E55" s="19"/>
      <c r="F55" s="19"/>
      <c r="G55" s="22"/>
      <c r="H55" s="23"/>
      <c r="I55" s="23"/>
      <c r="J55" s="23"/>
      <c r="K55" s="23"/>
      <c r="L55" s="23"/>
    </row>
    <row r="56" s="29" customFormat="true" ht="12" hidden="false" customHeight="true" outlineLevel="0" collapsed="false">
      <c r="A56" s="34" t="s">
        <v>38</v>
      </c>
      <c r="C56" s="30"/>
      <c r="D56" s="35" t="s">
        <v>39</v>
      </c>
      <c r="E56" s="30"/>
      <c r="F56" s="36"/>
      <c r="G56" s="45" t="n">
        <v>0</v>
      </c>
      <c r="H56" s="28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s="29" customFormat="true" ht="12" hidden="true" customHeight="true" outlineLevel="0" collapsed="false">
      <c r="A57" s="34"/>
      <c r="C57" s="30"/>
      <c r="D57" s="35"/>
      <c r="E57" s="30"/>
      <c r="F57" s="36"/>
      <c r="G57" s="45" t="n">
        <v>0</v>
      </c>
      <c r="H57" s="28" t="n">
        <v>0</v>
      </c>
      <c r="I57" s="32" t="n">
        <v>0</v>
      </c>
      <c r="J57" s="32" t="n">
        <v>0</v>
      </c>
      <c r="K57" s="32" t="n">
        <v>0</v>
      </c>
      <c r="L57" s="32" t="n">
        <v>0</v>
      </c>
    </row>
    <row r="58" s="29" customFormat="true" ht="12" hidden="false" customHeight="true" outlineLevel="0" collapsed="false">
      <c r="A58" s="30" t="s">
        <v>40</v>
      </c>
      <c r="B58" s="37"/>
      <c r="C58" s="30"/>
      <c r="D58" s="35" t="s">
        <v>41</v>
      </c>
      <c r="E58" s="30"/>
      <c r="F58" s="27"/>
      <c r="G58" s="45" t="n">
        <v>0</v>
      </c>
      <c r="H58" s="28" t="n">
        <v>0</v>
      </c>
      <c r="I58" s="32" t="n">
        <v>0</v>
      </c>
      <c r="J58" s="32" t="n">
        <v>0</v>
      </c>
      <c r="K58" s="32" t="n">
        <v>0</v>
      </c>
      <c r="L58" s="32" t="n">
        <v>0</v>
      </c>
    </row>
    <row r="59" s="29" customFormat="true" ht="12" hidden="true" customHeight="true" outlineLevel="0" collapsed="false">
      <c r="A59" s="30"/>
      <c r="B59" s="37"/>
      <c r="C59" s="30"/>
      <c r="D59" s="35"/>
      <c r="E59" s="30"/>
      <c r="F59" s="27"/>
      <c r="G59" s="45" t="n">
        <v>0</v>
      </c>
      <c r="H59" s="28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29" customFormat="true" ht="12" hidden="false" customHeight="true" outlineLevel="0" collapsed="false">
      <c r="A60" s="30" t="s">
        <v>42</v>
      </c>
      <c r="B60" s="37"/>
      <c r="C60" s="30"/>
      <c r="D60" s="35" t="s">
        <v>43</v>
      </c>
      <c r="E60" s="30"/>
      <c r="F60" s="27"/>
      <c r="G60" s="45" t="n">
        <v>0</v>
      </c>
      <c r="H60" s="28" t="n">
        <v>0</v>
      </c>
      <c r="I60" s="32" t="n">
        <v>0</v>
      </c>
      <c r="J60" s="32" t="n">
        <v>0</v>
      </c>
      <c r="K60" s="32" t="n">
        <v>0</v>
      </c>
      <c r="L60" s="32" t="n">
        <v>0</v>
      </c>
    </row>
    <row r="61" s="29" customFormat="true" ht="12" hidden="true" customHeight="true" outlineLevel="0" collapsed="false">
      <c r="A61" s="30"/>
      <c r="B61" s="37"/>
      <c r="C61" s="30"/>
      <c r="D61" s="35"/>
      <c r="E61" s="30"/>
      <c r="F61" s="27"/>
      <c r="G61" s="45" t="n">
        <v>0</v>
      </c>
      <c r="H61" s="28" t="n">
        <v>0</v>
      </c>
      <c r="I61" s="32" t="n">
        <v>0</v>
      </c>
      <c r="J61" s="32" t="n">
        <v>0</v>
      </c>
      <c r="K61" s="32" t="n">
        <v>0</v>
      </c>
      <c r="L61" s="32" t="n">
        <v>0</v>
      </c>
    </row>
    <row r="62" s="29" customFormat="true" ht="12" hidden="false" customHeight="true" outlineLevel="0" collapsed="false">
      <c r="A62" s="30" t="s">
        <v>44</v>
      </c>
      <c r="B62" s="37"/>
      <c r="C62" s="30"/>
      <c r="D62" s="35" t="s">
        <v>45</v>
      </c>
      <c r="E62" s="30"/>
      <c r="F62" s="27"/>
      <c r="G62" s="45" t="n">
        <v>0</v>
      </c>
      <c r="H62" s="28" t="n">
        <v>0</v>
      </c>
      <c r="I62" s="32" t="n">
        <v>0</v>
      </c>
      <c r="J62" s="32" t="n">
        <v>0</v>
      </c>
      <c r="K62" s="32" t="n">
        <v>0</v>
      </c>
      <c r="L62" s="32" t="n">
        <v>0</v>
      </c>
    </row>
    <row r="63" s="29" customFormat="true" ht="12" hidden="true" customHeight="true" outlineLevel="0" collapsed="false">
      <c r="A63" s="30"/>
      <c r="B63" s="37"/>
      <c r="C63" s="30"/>
      <c r="D63" s="35"/>
      <c r="E63" s="30"/>
      <c r="F63" s="27"/>
      <c r="G63" s="45" t="n">
        <v>0</v>
      </c>
      <c r="H63" s="28" t="n">
        <v>0</v>
      </c>
      <c r="I63" s="32" t="n">
        <v>0</v>
      </c>
      <c r="J63" s="32" t="n">
        <v>0</v>
      </c>
      <c r="K63" s="32" t="n">
        <v>0</v>
      </c>
      <c r="L63" s="32" t="n">
        <v>0</v>
      </c>
    </row>
    <row r="64" s="29" customFormat="true" ht="12" hidden="false" customHeight="true" outlineLevel="0" collapsed="false">
      <c r="A64" s="30" t="s">
        <v>46</v>
      </c>
      <c r="B64" s="37"/>
      <c r="C64" s="30"/>
      <c r="D64" s="35" t="s">
        <v>47</v>
      </c>
      <c r="E64" s="30"/>
      <c r="F64" s="27"/>
      <c r="G64" s="45" t="n">
        <v>4</v>
      </c>
      <c r="H64" s="28" t="n">
        <v>174</v>
      </c>
      <c r="I64" s="32" t="n">
        <v>5332</v>
      </c>
      <c r="J64" s="32" t="n">
        <v>2235</v>
      </c>
      <c r="K64" s="32" t="n">
        <v>4463</v>
      </c>
      <c r="L64" s="32" t="n">
        <v>19</v>
      </c>
    </row>
    <row r="65" s="29" customFormat="true" ht="5.1" hidden="false" customHeight="true" outlineLevel="0" collapsed="false">
      <c r="A65" s="30"/>
      <c r="B65" s="37"/>
      <c r="C65" s="30"/>
      <c r="D65" s="35"/>
      <c r="E65" s="30"/>
      <c r="F65" s="27"/>
      <c r="G65" s="45" t="n">
        <v>0</v>
      </c>
      <c r="H65" s="28" t="n">
        <v>0</v>
      </c>
      <c r="I65" s="32" t="n">
        <v>0</v>
      </c>
      <c r="J65" s="32" t="n">
        <v>0</v>
      </c>
      <c r="K65" s="32" t="n">
        <v>0</v>
      </c>
      <c r="L65" s="32" t="n">
        <v>0</v>
      </c>
    </row>
    <row r="66" s="29" customFormat="true" ht="12" hidden="false" customHeight="true" outlineLevel="0" collapsed="false">
      <c r="A66" s="30" t="s">
        <v>48</v>
      </c>
      <c r="B66" s="37"/>
      <c r="C66" s="25"/>
      <c r="D66" s="38" t="s">
        <v>49</v>
      </c>
      <c r="E66" s="25"/>
      <c r="F66" s="27"/>
      <c r="G66" s="45" t="n">
        <v>8</v>
      </c>
      <c r="H66" s="28" t="n">
        <v>510</v>
      </c>
      <c r="I66" s="32" t="n">
        <v>23469</v>
      </c>
      <c r="J66" s="32" t="n">
        <v>9220</v>
      </c>
      <c r="K66" s="32" t="n">
        <v>20444</v>
      </c>
      <c r="L66" s="32" t="n">
        <v>110</v>
      </c>
    </row>
    <row r="67" s="29" customFormat="true" ht="12" hidden="true" customHeight="true" outlineLevel="0" collapsed="false">
      <c r="A67" s="30"/>
      <c r="B67" s="37"/>
      <c r="C67" s="25"/>
      <c r="D67" s="38"/>
      <c r="E67" s="25"/>
      <c r="F67" s="27"/>
      <c r="G67" s="45" t="n">
        <v>0</v>
      </c>
      <c r="H67" s="28" t="n">
        <v>0</v>
      </c>
      <c r="I67" s="32" t="n">
        <v>0</v>
      </c>
      <c r="J67" s="32" t="n">
        <v>0</v>
      </c>
      <c r="K67" s="32" t="n">
        <v>0</v>
      </c>
      <c r="L67" s="32" t="n">
        <v>0</v>
      </c>
    </row>
    <row r="68" s="29" customFormat="true" ht="12" hidden="false" customHeight="true" outlineLevel="0" collapsed="false">
      <c r="A68" s="30" t="s">
        <v>50</v>
      </c>
      <c r="B68" s="37"/>
      <c r="C68" s="30"/>
      <c r="D68" s="35" t="s">
        <v>51</v>
      </c>
      <c r="E68" s="30"/>
      <c r="F68" s="27"/>
      <c r="G68" s="45" t="n">
        <v>5</v>
      </c>
      <c r="H68" s="28" t="n">
        <v>598</v>
      </c>
      <c r="I68" s="32" t="n">
        <v>14261</v>
      </c>
      <c r="J68" s="32" t="n">
        <v>4222</v>
      </c>
      <c r="K68" s="32" t="n">
        <v>15353</v>
      </c>
      <c r="L68" s="32" t="n">
        <v>129</v>
      </c>
    </row>
    <row r="69" s="29" customFormat="true" ht="12" hidden="true" customHeight="true" outlineLevel="0" collapsed="false">
      <c r="A69" s="30"/>
      <c r="B69" s="37"/>
      <c r="C69" s="30"/>
      <c r="D69" s="35"/>
      <c r="E69" s="30"/>
      <c r="F69" s="27"/>
      <c r="G69" s="45" t="n">
        <v>0</v>
      </c>
      <c r="H69" s="28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29" customFormat="true" ht="12" hidden="false" customHeight="true" outlineLevel="0" collapsed="false">
      <c r="A70" s="30" t="s">
        <v>52</v>
      </c>
      <c r="B70" s="37"/>
      <c r="C70" s="30"/>
      <c r="D70" s="35" t="s">
        <v>53</v>
      </c>
      <c r="E70" s="30"/>
      <c r="F70" s="27"/>
      <c r="G70" s="45" t="n">
        <v>0</v>
      </c>
      <c r="H70" s="28" t="n">
        <v>0</v>
      </c>
      <c r="I70" s="32" t="n">
        <v>0</v>
      </c>
      <c r="J70" s="32" t="n">
        <v>0</v>
      </c>
      <c r="K70" s="32" t="n">
        <v>0</v>
      </c>
      <c r="L70" s="32" t="n">
        <v>0</v>
      </c>
    </row>
    <row r="71" s="29" customFormat="true" ht="12" hidden="true" customHeight="true" outlineLevel="0" collapsed="false">
      <c r="A71" s="30"/>
      <c r="B71" s="37"/>
      <c r="C71" s="30"/>
      <c r="D71" s="35"/>
      <c r="E71" s="30"/>
      <c r="F71" s="27"/>
      <c r="G71" s="45" t="n">
        <v>0</v>
      </c>
      <c r="H71" s="28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29" customFormat="true" ht="12" hidden="false" customHeight="true" outlineLevel="0" collapsed="false">
      <c r="A72" s="30" t="s">
        <v>54</v>
      </c>
      <c r="B72" s="37"/>
      <c r="C72" s="30"/>
      <c r="D72" s="35" t="s">
        <v>55</v>
      </c>
      <c r="E72" s="30"/>
      <c r="F72" s="27"/>
      <c r="G72" s="45" t="n">
        <v>0</v>
      </c>
      <c r="H72" s="28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29" customFormat="true" ht="12" hidden="true" customHeight="true" outlineLevel="0" collapsed="false">
      <c r="A73" s="30"/>
      <c r="B73" s="37"/>
      <c r="C73" s="30"/>
      <c r="D73" s="35"/>
      <c r="E73" s="30"/>
      <c r="F73" s="27"/>
      <c r="G73" s="45" t="n">
        <v>0</v>
      </c>
      <c r="H73" s="28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29" customFormat="true" ht="12" hidden="false" customHeight="true" outlineLevel="0" collapsed="false">
      <c r="A74" s="30" t="s">
        <v>56</v>
      </c>
      <c r="B74" s="37"/>
      <c r="C74" s="30"/>
      <c r="D74" s="35" t="s">
        <v>57</v>
      </c>
      <c r="E74" s="30"/>
      <c r="F74" s="27"/>
      <c r="G74" s="45" t="n">
        <v>0</v>
      </c>
      <c r="H74" s="28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29" customFormat="true" ht="4.5" hidden="false" customHeight="true" outlineLevel="0" collapsed="false">
      <c r="A75" s="30"/>
      <c r="B75" s="37"/>
      <c r="C75" s="30"/>
      <c r="D75" s="35"/>
      <c r="E75" s="30"/>
      <c r="F75" s="27"/>
      <c r="G75" s="45" t="n">
        <v>0</v>
      </c>
      <c r="H75" s="28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29" customFormat="true" ht="12" hidden="false" customHeight="true" outlineLevel="0" collapsed="false">
      <c r="A76" s="39" t="s">
        <v>58</v>
      </c>
      <c r="B76" s="40"/>
      <c r="C76" s="39"/>
      <c r="D76" s="41" t="s">
        <v>59</v>
      </c>
      <c r="E76" s="39"/>
      <c r="F76" s="42"/>
      <c r="G76" s="43" t="n">
        <v>0</v>
      </c>
      <c r="H76" s="44" t="n">
        <v>0</v>
      </c>
      <c r="I76" s="46" t="n">
        <v>0</v>
      </c>
      <c r="J76" s="46" t="n">
        <v>0</v>
      </c>
      <c r="K76" s="46" t="n">
        <v>0</v>
      </c>
      <c r="L76" s="46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11">
      <formula>AND(OR(I84="△",I84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2-05T01:25:03Z</cp:lastPrinted>
  <dcterms:modified xsi:type="dcterms:W3CDTF">2011-04-27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