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M$608</definedName>
    <definedName function="false" hidden="false" localSheetId="0" name="Z_765B83A0_93F3_11D1_8D3B_00A0C91E2408__wvu_PrintArea" vbProcedure="false">第２表!$A$1:$L$76</definedName>
    <definedName function="false" hidden="false" localSheetId="0" name="Z_8F9F6800_94E7_11D1_B693_CFA07B5D83C6__wvu_PrintArea" vbProcedure="false">第２表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3">
  <si>
    <t xml:space="preserve">第２表　現金給与総額及び原材料使用額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Ａ
現金給与
総  　　額</t>
  </si>
  <si>
    <t xml:space="preserve">Ｂ     原    材    料    使    用    額    等</t>
  </si>
  <si>
    <t xml:space="preserve">Ａ＋Ｂ
現金給与額
及び原材料
使 用 額 等</t>
  </si>
  <si>
    <t xml:space="preserve">総  額</t>
  </si>
  <si>
    <t xml:space="preserve">原 材 料
使 用 額</t>
  </si>
  <si>
    <t xml:space="preserve">燃料電力
使 用 額</t>
  </si>
  <si>
    <t xml:space="preserve">委託生産費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Ａ
現金給与
総　　額</t>
  </si>
  <si>
    <t xml:space="preserve">Ｂ  原  材  料  使  用  額  等</t>
  </si>
  <si>
    <t xml:space="preserve">Ａ＋Ｂ
現金給与額
及び原材料
使用額等</t>
  </si>
  <si>
    <t xml:space="preserve">原材料
使用額</t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多　　摩　　区</t>
  </si>
  <si>
    <t xml:space="preserve">宮　　前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22" activePane="bottomRight" state="frozen"/>
      <selection pane="topLeft" activeCell="A1" activeCellId="0" sqref="A1"/>
      <selection pane="topRight" activeCell="G1" activeCellId="0" sqref="G1"/>
      <selection pane="bottomLeft" activeCell="A522" activeCellId="0" sqref="A522"/>
      <selection pane="bottomRight" activeCell="E614" activeCellId="0" sqref="E6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1" t="s">
        <v>6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14" t="s">
        <v>8</v>
      </c>
      <c r="K4" s="14" t="s">
        <v>9</v>
      </c>
      <c r="L4" s="15" t="s">
        <v>10</v>
      </c>
      <c r="M4" s="11"/>
    </row>
    <row r="5" s="5" customFormat="true" ht="13.5" hidden="false" customHeight="false" outlineLevel="0" collapsed="false">
      <c r="A5" s="16" t="s">
        <v>11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1700</v>
      </c>
      <c r="H6" s="20" t="n">
        <v>313969</v>
      </c>
      <c r="I6" s="20" t="n">
        <v>2832859</v>
      </c>
      <c r="J6" s="20" t="n">
        <v>2599186</v>
      </c>
      <c r="K6" s="20" t="n">
        <v>130031</v>
      </c>
      <c r="L6" s="20" t="n">
        <v>103641</v>
      </c>
      <c r="M6" s="20" t="n">
        <v>3146828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92</v>
      </c>
      <c r="H8" s="27" t="n">
        <v>13054</v>
      </c>
      <c r="I8" s="27" t="n">
        <v>93403</v>
      </c>
      <c r="J8" s="27" t="n">
        <v>88116</v>
      </c>
      <c r="K8" s="27" t="n">
        <v>4583</v>
      </c>
      <c r="L8" s="27" t="n">
        <v>704</v>
      </c>
      <c r="M8" s="27" t="n">
        <v>106457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4</v>
      </c>
      <c r="H10" s="27" t="n">
        <v>423</v>
      </c>
      <c r="I10" s="27" t="n">
        <v>4047</v>
      </c>
      <c r="J10" s="31" t="s">
        <v>16</v>
      </c>
      <c r="K10" s="31" t="s">
        <v>16</v>
      </c>
      <c r="L10" s="31" t="s">
        <v>16</v>
      </c>
      <c r="M10" s="31" t="n">
        <v>4469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2</v>
      </c>
      <c r="H12" s="31" t="s">
        <v>16</v>
      </c>
      <c r="I12" s="31" t="s">
        <v>16</v>
      </c>
      <c r="J12" s="31" t="s">
        <v>16</v>
      </c>
      <c r="K12" s="31" t="s">
        <v>16</v>
      </c>
      <c r="L12" s="31" t="s">
        <v>16</v>
      </c>
      <c r="M12" s="31" t="s">
        <v>16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12</v>
      </c>
      <c r="H14" s="31" t="n">
        <v>414</v>
      </c>
      <c r="I14" s="31" t="n">
        <v>650</v>
      </c>
      <c r="J14" s="31" t="n">
        <v>650</v>
      </c>
      <c r="K14" s="31" t="n">
        <v>0</v>
      </c>
      <c r="L14" s="31" t="n">
        <v>0</v>
      </c>
      <c r="M14" s="31" t="n">
        <v>1064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5</v>
      </c>
      <c r="H16" s="31" t="n">
        <v>332</v>
      </c>
      <c r="I16" s="31" t="n">
        <v>540</v>
      </c>
      <c r="J16" s="31" t="s">
        <v>16</v>
      </c>
      <c r="K16" s="31" t="s">
        <v>16</v>
      </c>
      <c r="L16" s="31" t="s">
        <v>16</v>
      </c>
      <c r="M16" s="31" t="n">
        <v>872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20</v>
      </c>
      <c r="H18" s="31" t="n">
        <v>1231</v>
      </c>
      <c r="I18" s="31" t="n">
        <v>4182</v>
      </c>
      <c r="J18" s="31" t="n">
        <v>3745</v>
      </c>
      <c r="K18" s="31" t="n">
        <v>23</v>
      </c>
      <c r="L18" s="31" t="n">
        <v>414</v>
      </c>
      <c r="M18" s="31" t="n">
        <v>5413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29</v>
      </c>
      <c r="H20" s="31" t="n">
        <v>2820</v>
      </c>
      <c r="I20" s="31" t="n">
        <v>8328</v>
      </c>
      <c r="J20" s="31" t="n">
        <v>7121</v>
      </c>
      <c r="K20" s="31" t="n">
        <v>972</v>
      </c>
      <c r="L20" s="31" t="n">
        <v>235</v>
      </c>
      <c r="M20" s="31" t="n">
        <v>11148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72</v>
      </c>
      <c r="H22" s="31" t="n">
        <v>6278</v>
      </c>
      <c r="I22" s="31" t="n">
        <v>11312</v>
      </c>
      <c r="J22" s="31" t="n">
        <v>8242</v>
      </c>
      <c r="K22" s="31" t="n">
        <v>794</v>
      </c>
      <c r="L22" s="31" t="n">
        <v>2277</v>
      </c>
      <c r="M22" s="31" t="n">
        <v>17589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43</v>
      </c>
      <c r="H24" s="31" t="n">
        <v>47825</v>
      </c>
      <c r="I24" s="31" t="n">
        <v>686150</v>
      </c>
      <c r="J24" s="31" t="n">
        <v>599717</v>
      </c>
      <c r="K24" s="31" t="n">
        <v>83102</v>
      </c>
      <c r="L24" s="31" t="n">
        <v>3331</v>
      </c>
      <c r="M24" s="31" t="n">
        <v>733975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15</v>
      </c>
      <c r="H26" s="31" t="n">
        <v>11442</v>
      </c>
      <c r="I26" s="31" t="n">
        <v>799178</v>
      </c>
      <c r="J26" s="31" t="s">
        <v>16</v>
      </c>
      <c r="K26" s="31" t="s">
        <v>16</v>
      </c>
      <c r="L26" s="31" t="s">
        <v>16</v>
      </c>
      <c r="M26" s="31" t="n">
        <v>81062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122</v>
      </c>
      <c r="H28" s="31" t="n">
        <v>10421</v>
      </c>
      <c r="I28" s="31" t="n">
        <v>32677</v>
      </c>
      <c r="J28" s="31" t="n">
        <v>28430</v>
      </c>
      <c r="K28" s="31" t="n">
        <v>1696</v>
      </c>
      <c r="L28" s="31" t="n">
        <v>2550</v>
      </c>
      <c r="M28" s="31" t="n">
        <v>43098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6</v>
      </c>
      <c r="H30" s="31" t="n">
        <v>217</v>
      </c>
      <c r="I30" s="31" t="n">
        <v>251</v>
      </c>
      <c r="J30" s="31" t="n">
        <v>251</v>
      </c>
      <c r="K30" s="31" t="n">
        <v>0</v>
      </c>
      <c r="L30" s="31" t="n">
        <v>0</v>
      </c>
      <c r="M30" s="31" t="n">
        <v>469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1</v>
      </c>
      <c r="H32" s="31" t="s">
        <v>16</v>
      </c>
      <c r="I32" s="31" t="s">
        <v>16</v>
      </c>
      <c r="J32" s="31" t="s">
        <v>16</v>
      </c>
      <c r="K32" s="31" t="n">
        <v>0</v>
      </c>
      <c r="L32" s="31" t="n">
        <v>0</v>
      </c>
      <c r="M32" s="31" t="s">
        <v>16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40</v>
      </c>
      <c r="H34" s="31" t="n">
        <v>6439</v>
      </c>
      <c r="I34" s="31" t="n">
        <v>22082</v>
      </c>
      <c r="J34" s="31" t="n">
        <v>17906</v>
      </c>
      <c r="K34" s="31" t="n">
        <v>3078</v>
      </c>
      <c r="L34" s="31" t="n">
        <v>1097</v>
      </c>
      <c r="M34" s="31" t="n">
        <v>28521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44</v>
      </c>
      <c r="H36" s="31" t="n">
        <v>45512</v>
      </c>
      <c r="I36" s="31" t="n">
        <v>370891</v>
      </c>
      <c r="J36" s="31" t="n">
        <v>329672</v>
      </c>
      <c r="K36" s="31" t="n">
        <v>17749</v>
      </c>
      <c r="L36" s="31" t="n">
        <v>23470</v>
      </c>
      <c r="M36" s="31" t="n">
        <v>416403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21</v>
      </c>
      <c r="H38" s="31" t="n">
        <v>1552</v>
      </c>
      <c r="I38" s="31" t="n">
        <v>12861</v>
      </c>
      <c r="J38" s="31" t="s">
        <v>16</v>
      </c>
      <c r="K38" s="31" t="s">
        <v>16</v>
      </c>
      <c r="L38" s="31" t="s">
        <v>16</v>
      </c>
      <c r="M38" s="31" t="n">
        <v>14413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296</v>
      </c>
      <c r="H40" s="31" t="n">
        <v>20481</v>
      </c>
      <c r="I40" s="31" t="n">
        <v>38456</v>
      </c>
      <c r="J40" s="31" t="n">
        <v>27527</v>
      </c>
      <c r="K40" s="31" t="n">
        <v>1049</v>
      </c>
      <c r="L40" s="31" t="n">
        <v>9880</v>
      </c>
      <c r="M40" s="31" t="n">
        <v>58937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372</v>
      </c>
      <c r="H42" s="31" t="n">
        <v>43244</v>
      </c>
      <c r="I42" s="31" t="n">
        <v>110877</v>
      </c>
      <c r="J42" s="31" t="n">
        <v>80522</v>
      </c>
      <c r="K42" s="31" t="n">
        <v>1165</v>
      </c>
      <c r="L42" s="31" t="n">
        <v>29190</v>
      </c>
      <c r="M42" s="31" t="n">
        <v>154121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202</v>
      </c>
      <c r="H44" s="31" t="n">
        <v>20938</v>
      </c>
      <c r="I44" s="31" t="n">
        <v>59294</v>
      </c>
      <c r="J44" s="31" t="n">
        <v>55775</v>
      </c>
      <c r="K44" s="31" t="n">
        <v>955</v>
      </c>
      <c r="L44" s="31" t="n">
        <v>2565</v>
      </c>
      <c r="M44" s="31" t="n">
        <v>80233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66</v>
      </c>
      <c r="H46" s="31" t="n">
        <v>25579</v>
      </c>
      <c r="I46" s="31" t="n">
        <v>67981</v>
      </c>
      <c r="J46" s="31" t="n">
        <v>61969</v>
      </c>
      <c r="K46" s="31" t="n">
        <v>1165</v>
      </c>
      <c r="L46" s="31" t="n">
        <v>4847</v>
      </c>
      <c r="M46" s="31" t="n">
        <v>93560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108</v>
      </c>
      <c r="H48" s="31" t="n">
        <v>10000</v>
      </c>
      <c r="I48" s="31" t="n">
        <v>21207</v>
      </c>
      <c r="J48" s="31" t="n">
        <v>16900</v>
      </c>
      <c r="K48" s="31" t="n">
        <v>373</v>
      </c>
      <c r="L48" s="31" t="n">
        <v>3934</v>
      </c>
      <c r="M48" s="31" t="n">
        <v>31207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46</v>
      </c>
      <c r="H50" s="31" t="n">
        <v>34477</v>
      </c>
      <c r="I50" s="31" t="n">
        <v>469481</v>
      </c>
      <c r="J50" s="31" t="n">
        <v>459560</v>
      </c>
      <c r="K50" s="31" t="n">
        <v>3303</v>
      </c>
      <c r="L50" s="31" t="n">
        <v>6618</v>
      </c>
      <c r="M50" s="31" t="n">
        <v>503958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46</v>
      </c>
      <c r="H52" s="31" t="n">
        <v>5936</v>
      </c>
      <c r="I52" s="31" t="n">
        <v>10611</v>
      </c>
      <c r="J52" s="31" t="n">
        <v>8138</v>
      </c>
      <c r="K52" s="31" t="n">
        <v>151</v>
      </c>
      <c r="L52" s="31" t="n">
        <v>2322</v>
      </c>
      <c r="M52" s="31" t="n">
        <v>16546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36</v>
      </c>
      <c r="H54" s="31" t="n">
        <v>4964</v>
      </c>
      <c r="I54" s="31" t="n">
        <v>8302</v>
      </c>
      <c r="J54" s="31" t="n">
        <v>6986</v>
      </c>
      <c r="K54" s="31" t="n">
        <v>256</v>
      </c>
      <c r="L54" s="31" t="n">
        <v>1060</v>
      </c>
      <c r="M54" s="31" t="n">
        <v>13265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893</v>
      </c>
      <c r="H58" s="31" t="n">
        <v>20152</v>
      </c>
      <c r="I58" s="31" t="n">
        <v>28829</v>
      </c>
      <c r="J58" s="31" t="n">
        <v>28829</v>
      </c>
      <c r="K58" s="31" t="n">
        <v>0</v>
      </c>
      <c r="L58" s="31" t="n">
        <v>0</v>
      </c>
      <c r="M58" s="31" t="n">
        <v>48981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390</v>
      </c>
      <c r="H60" s="31" t="n">
        <v>22879</v>
      </c>
      <c r="I60" s="31" t="n">
        <v>52385</v>
      </c>
      <c r="J60" s="31" t="n">
        <v>52385</v>
      </c>
      <c r="K60" s="31" t="n">
        <v>0</v>
      </c>
      <c r="L60" s="31" t="n">
        <v>0</v>
      </c>
      <c r="M60" s="31" t="n">
        <v>75265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163</v>
      </c>
      <c r="H62" s="31" t="n">
        <v>18141</v>
      </c>
      <c r="I62" s="31" t="n">
        <v>63339</v>
      </c>
      <c r="J62" s="31" t="n">
        <v>63339</v>
      </c>
      <c r="K62" s="31" t="n">
        <v>0</v>
      </c>
      <c r="L62" s="31" t="n">
        <v>0</v>
      </c>
      <c r="M62" s="31" t="n">
        <v>81480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99</v>
      </c>
      <c r="H64" s="31" t="n">
        <v>19567</v>
      </c>
      <c r="I64" s="31" t="n">
        <v>103391</v>
      </c>
      <c r="J64" s="31" t="n">
        <v>88736</v>
      </c>
      <c r="K64" s="31" t="n">
        <v>2980</v>
      </c>
      <c r="L64" s="31" t="n">
        <v>11676</v>
      </c>
      <c r="M64" s="31" t="n">
        <v>122958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73</v>
      </c>
      <c r="H66" s="31" t="n">
        <v>24795</v>
      </c>
      <c r="I66" s="31" t="n">
        <v>94935</v>
      </c>
      <c r="J66" s="31" t="n">
        <v>77685</v>
      </c>
      <c r="K66" s="31" t="n">
        <v>5604</v>
      </c>
      <c r="L66" s="31" t="n">
        <v>11646</v>
      </c>
      <c r="M66" s="31" t="n">
        <v>119729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42</v>
      </c>
      <c r="H68" s="31" t="n">
        <v>32780</v>
      </c>
      <c r="I68" s="31" t="n">
        <v>152795</v>
      </c>
      <c r="J68" s="31" t="n">
        <v>121702</v>
      </c>
      <c r="K68" s="31" t="n">
        <v>9151</v>
      </c>
      <c r="L68" s="31" t="n">
        <v>21941</v>
      </c>
      <c r="M68" s="31" t="n">
        <v>185575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3</v>
      </c>
      <c r="H70" s="31" t="n">
        <v>21325</v>
      </c>
      <c r="I70" s="31" t="n">
        <v>261186</v>
      </c>
      <c r="J70" s="31" t="n">
        <v>235276</v>
      </c>
      <c r="K70" s="31" t="n">
        <v>14959</v>
      </c>
      <c r="L70" s="31" t="n">
        <v>10951</v>
      </c>
      <c r="M70" s="31" t="n">
        <v>282511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10</v>
      </c>
      <c r="H72" s="31" t="n">
        <v>22926</v>
      </c>
      <c r="I72" s="31" t="n">
        <v>277342</v>
      </c>
      <c r="J72" s="31" t="n">
        <v>222167</v>
      </c>
      <c r="K72" s="31" t="n">
        <v>53011</v>
      </c>
      <c r="L72" s="31" t="n">
        <v>2164</v>
      </c>
      <c r="M72" s="31" t="n">
        <v>300268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13</v>
      </c>
      <c r="H74" s="31" t="n">
        <v>60910</v>
      </c>
      <c r="I74" s="31" t="n">
        <v>1079764</v>
      </c>
      <c r="J74" s="31" t="n">
        <v>1021898</v>
      </c>
      <c r="K74" s="31" t="n">
        <v>29318</v>
      </c>
      <c r="L74" s="31" t="n">
        <v>28547</v>
      </c>
      <c r="M74" s="31" t="n">
        <v>1140673</v>
      </c>
    </row>
    <row r="75" s="28" customFormat="true" ht="4.5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4</v>
      </c>
      <c r="H76" s="42" t="n">
        <v>70494</v>
      </c>
      <c r="I76" s="42" t="n">
        <v>718893</v>
      </c>
      <c r="J76" s="42" t="n">
        <v>687168</v>
      </c>
      <c r="K76" s="42" t="n">
        <v>15009</v>
      </c>
      <c r="L76" s="42" t="n">
        <v>16716</v>
      </c>
      <c r="M76" s="42" t="n">
        <v>789387</v>
      </c>
    </row>
    <row r="77" s="5" customFormat="true" ht="10.5" hidden="false" customHeight="true" outlineLevel="0" collapsed="false">
      <c r="A77" s="2"/>
      <c r="B77" s="2"/>
      <c r="C77" s="3"/>
      <c r="D77" s="4" t="s">
        <v>0</v>
      </c>
      <c r="E77" s="4"/>
      <c r="F77" s="4"/>
      <c r="G77" s="4"/>
      <c r="H77" s="4"/>
      <c r="I77" s="4"/>
      <c r="J77" s="4"/>
      <c r="K77" s="4"/>
      <c r="L77" s="3"/>
      <c r="M77" s="3"/>
    </row>
    <row r="78" s="5" customFormat="true" ht="12.95" hidden="false" customHeight="true" outlineLevel="0" collapsed="false">
      <c r="A78" s="2"/>
      <c r="B78" s="2"/>
      <c r="C78" s="2"/>
      <c r="D78" s="4"/>
      <c r="E78" s="4"/>
      <c r="F78" s="4"/>
      <c r="G78" s="4"/>
      <c r="H78" s="4"/>
      <c r="I78" s="4"/>
      <c r="J78" s="4"/>
      <c r="K78" s="4"/>
      <c r="L78" s="2"/>
      <c r="M78" s="6" t="s">
        <v>1</v>
      </c>
    </row>
    <row r="79" s="12" customFormat="true" ht="29.1" hidden="false" customHeight="true" outlineLevel="0" collapsed="false">
      <c r="A79" s="7" t="s">
        <v>2</v>
      </c>
      <c r="B79" s="7"/>
      <c r="C79" s="7"/>
      <c r="D79" s="7"/>
      <c r="E79" s="7"/>
      <c r="F79" s="7"/>
      <c r="G79" s="8" t="s">
        <v>3</v>
      </c>
      <c r="H79" s="9" t="s">
        <v>62</v>
      </c>
      <c r="I79" s="10" t="s">
        <v>63</v>
      </c>
      <c r="J79" s="10"/>
      <c r="K79" s="10"/>
      <c r="L79" s="10"/>
      <c r="M79" s="11" t="s">
        <v>64</v>
      </c>
    </row>
    <row r="80" s="12" customFormat="true" ht="29.1" hidden="false" customHeight="true" outlineLevel="0" collapsed="false">
      <c r="A80" s="7"/>
      <c r="B80" s="7"/>
      <c r="C80" s="7"/>
      <c r="D80" s="7"/>
      <c r="E80" s="7"/>
      <c r="F80" s="7"/>
      <c r="G80" s="8"/>
      <c r="H80" s="9"/>
      <c r="I80" s="13" t="s">
        <v>7</v>
      </c>
      <c r="J80" s="43" t="s">
        <v>65</v>
      </c>
      <c r="K80" s="43" t="s">
        <v>9</v>
      </c>
      <c r="L80" s="13" t="s">
        <v>10</v>
      </c>
      <c r="M80" s="11"/>
    </row>
    <row r="81" s="5" customFormat="true" ht="13.5" hidden="false" customHeight="false" outlineLevel="0" collapsed="false">
      <c r="A81" s="16" t="s">
        <v>66</v>
      </c>
      <c r="B81" s="16"/>
      <c r="C81" s="16"/>
      <c r="D81" s="16"/>
      <c r="E81" s="16"/>
      <c r="F81" s="16"/>
      <c r="G81" s="17"/>
      <c r="H81" s="18"/>
      <c r="I81" s="18"/>
      <c r="J81" s="18"/>
      <c r="K81" s="18"/>
      <c r="L81" s="18"/>
      <c r="M81" s="18"/>
    </row>
    <row r="82" s="5" customFormat="true" ht="12.95" hidden="false" customHeight="true" outlineLevel="0" collapsed="false">
      <c r="A82" s="19" t="s">
        <v>12</v>
      </c>
      <c r="B82" s="19"/>
      <c r="C82" s="19"/>
      <c r="D82" s="19"/>
      <c r="E82" s="19"/>
      <c r="F82" s="19"/>
      <c r="G82" s="20" t="n">
        <v>516</v>
      </c>
      <c r="H82" s="20" t="n">
        <v>165305</v>
      </c>
      <c r="I82" s="20" t="n">
        <v>2093045</v>
      </c>
      <c r="J82" s="20" t="n">
        <v>1911345</v>
      </c>
      <c r="K82" s="20" t="n">
        <v>121905</v>
      </c>
      <c r="L82" s="20" t="n">
        <v>59796</v>
      </c>
      <c r="M82" s="20" t="n">
        <v>2258350</v>
      </c>
    </row>
    <row r="83" s="5" customFormat="true" ht="12.95" hidden="false" customHeight="true" outlineLevel="0" collapsed="false">
      <c r="A83" s="21" t="s">
        <v>13</v>
      </c>
      <c r="B83" s="21"/>
      <c r="C83" s="21"/>
      <c r="D83" s="21"/>
      <c r="E83" s="21"/>
      <c r="F83" s="21"/>
      <c r="G83" s="22"/>
      <c r="H83" s="22"/>
      <c r="I83" s="22"/>
      <c r="J83" s="22"/>
      <c r="K83" s="22"/>
      <c r="L83" s="22"/>
      <c r="M83" s="22"/>
    </row>
    <row r="84" s="28" customFormat="true" ht="12" hidden="false" customHeight="true" outlineLevel="0" collapsed="false">
      <c r="A84" s="23" t="n">
        <v>9</v>
      </c>
      <c r="B84" s="24"/>
      <c r="C84" s="25" t="s">
        <v>14</v>
      </c>
      <c r="D84" s="25"/>
      <c r="E84" s="25"/>
      <c r="F84" s="26"/>
      <c r="G84" s="27" t="n">
        <v>30</v>
      </c>
      <c r="H84" s="27" t="n">
        <v>5694</v>
      </c>
      <c r="I84" s="27" t="n">
        <v>72003</v>
      </c>
      <c r="J84" s="27" t="n">
        <v>68069</v>
      </c>
      <c r="K84" s="27" t="n">
        <v>3546</v>
      </c>
      <c r="L84" s="27" t="n">
        <v>387</v>
      </c>
      <c r="M84" s="27" t="n">
        <v>77697</v>
      </c>
    </row>
    <row r="85" s="28" customFormat="true" ht="12" hidden="true" customHeight="true" outlineLevel="0" collapsed="false">
      <c r="A85" s="29"/>
      <c r="B85" s="24"/>
      <c r="C85" s="30"/>
      <c r="D85" s="30"/>
      <c r="E85" s="30"/>
      <c r="F85" s="26"/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</row>
    <row r="86" s="28" customFormat="true" ht="12" hidden="false" customHeight="true" outlineLevel="0" collapsed="false">
      <c r="A86" s="29" t="n">
        <v>10</v>
      </c>
      <c r="B86" s="24"/>
      <c r="C86" s="25" t="s">
        <v>15</v>
      </c>
      <c r="D86" s="25"/>
      <c r="E86" s="25"/>
      <c r="F86" s="26"/>
      <c r="G86" s="27" t="n">
        <v>4</v>
      </c>
      <c r="H86" s="27" t="n">
        <v>423</v>
      </c>
      <c r="I86" s="27" t="n">
        <v>4047</v>
      </c>
      <c r="J86" s="31" t="s">
        <v>16</v>
      </c>
      <c r="K86" s="31" t="s">
        <v>16</v>
      </c>
      <c r="L86" s="31" t="s">
        <v>16</v>
      </c>
      <c r="M86" s="31" t="n">
        <v>4469</v>
      </c>
    </row>
    <row r="87" s="28" customFormat="true" ht="12" hidden="true" customHeight="true" outlineLevel="0" collapsed="false">
      <c r="A87" s="29"/>
      <c r="B87" s="24"/>
      <c r="C87" s="30"/>
      <c r="D87" s="30"/>
      <c r="E87" s="30"/>
      <c r="F87" s="26"/>
      <c r="G87" s="27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</row>
    <row r="88" s="28" customFormat="true" ht="12" hidden="false" customHeight="true" outlineLevel="0" collapsed="false">
      <c r="A88" s="29" t="n">
        <v>11</v>
      </c>
      <c r="B88" s="24"/>
      <c r="C88" s="25" t="s">
        <v>17</v>
      </c>
      <c r="D88" s="25"/>
      <c r="E88" s="25"/>
      <c r="F88" s="26"/>
      <c r="G88" s="27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</row>
    <row r="89" s="28" customFormat="true" ht="12" hidden="true" customHeight="true" outlineLevel="0" collapsed="false">
      <c r="A89" s="29"/>
      <c r="B89" s="24"/>
      <c r="C89" s="30"/>
      <c r="D89" s="30"/>
      <c r="E89" s="30"/>
      <c r="F89" s="26"/>
      <c r="G89" s="27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</row>
    <row r="90" s="28" customFormat="true" ht="12" hidden="false" customHeight="true" outlineLevel="0" collapsed="false">
      <c r="A90" s="29" t="n">
        <v>12</v>
      </c>
      <c r="B90" s="24"/>
      <c r="C90" s="25" t="s">
        <v>18</v>
      </c>
      <c r="D90" s="25"/>
      <c r="E90" s="25"/>
      <c r="F90" s="26"/>
      <c r="G90" s="27" t="n">
        <v>3</v>
      </c>
      <c r="H90" s="31" t="n">
        <v>97</v>
      </c>
      <c r="I90" s="31" t="n">
        <v>34</v>
      </c>
      <c r="J90" s="31" t="n">
        <v>34</v>
      </c>
      <c r="K90" s="31" t="n">
        <v>0</v>
      </c>
      <c r="L90" s="31" t="n">
        <v>0</v>
      </c>
      <c r="M90" s="31" t="n">
        <v>131</v>
      </c>
    </row>
    <row r="91" s="28" customFormat="true" ht="12" hidden="true" customHeight="true" outlineLevel="0" collapsed="false">
      <c r="A91" s="29"/>
      <c r="B91" s="24"/>
      <c r="C91" s="30"/>
      <c r="D91" s="30"/>
      <c r="E91" s="30"/>
      <c r="F91" s="26"/>
      <c r="G91" s="27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</row>
    <row r="92" s="28" customFormat="true" ht="12" hidden="false" customHeight="true" outlineLevel="0" collapsed="false">
      <c r="A92" s="29" t="n">
        <v>13</v>
      </c>
      <c r="B92" s="24"/>
      <c r="C92" s="25" t="s">
        <v>19</v>
      </c>
      <c r="D92" s="25"/>
      <c r="E92" s="25"/>
      <c r="F92" s="26"/>
      <c r="G92" s="27" t="n">
        <v>2</v>
      </c>
      <c r="H92" s="31" t="s">
        <v>16</v>
      </c>
      <c r="I92" s="31" t="s">
        <v>16</v>
      </c>
      <c r="J92" s="31" t="s">
        <v>16</v>
      </c>
      <c r="K92" s="31" t="s">
        <v>16</v>
      </c>
      <c r="L92" s="31" t="s">
        <v>16</v>
      </c>
      <c r="M92" s="31" t="s">
        <v>16</v>
      </c>
    </row>
    <row r="93" s="28" customFormat="true" ht="5.1" hidden="false" customHeight="true" outlineLevel="0" collapsed="false">
      <c r="A93" s="29"/>
      <c r="B93" s="24"/>
      <c r="C93" s="30"/>
      <c r="D93" s="30"/>
      <c r="E93" s="30"/>
      <c r="F93" s="26"/>
      <c r="G93" s="27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</row>
    <row r="94" s="28" customFormat="true" ht="12" hidden="false" customHeight="true" outlineLevel="0" collapsed="false">
      <c r="A94" s="29" t="n">
        <v>14</v>
      </c>
      <c r="B94" s="24"/>
      <c r="C94" s="25" t="s">
        <v>20</v>
      </c>
      <c r="D94" s="25"/>
      <c r="E94" s="25"/>
      <c r="F94" s="26"/>
      <c r="G94" s="27" t="n">
        <v>9</v>
      </c>
      <c r="H94" s="31" t="n">
        <v>858</v>
      </c>
      <c r="I94" s="31" t="n">
        <v>3492</v>
      </c>
      <c r="J94" s="31" t="n">
        <v>3055</v>
      </c>
      <c r="K94" s="31" t="n">
        <v>23</v>
      </c>
      <c r="L94" s="31" t="n">
        <v>414</v>
      </c>
      <c r="M94" s="31" t="n">
        <v>4351</v>
      </c>
    </row>
    <row r="95" s="28" customFormat="true" ht="12" hidden="true" customHeight="true" outlineLevel="0" collapsed="false">
      <c r="A95" s="29"/>
      <c r="B95" s="24"/>
      <c r="C95" s="30"/>
      <c r="D95" s="30"/>
      <c r="E95" s="30"/>
      <c r="F95" s="26"/>
      <c r="G95" s="27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</row>
    <row r="96" s="28" customFormat="true" ht="12" hidden="false" customHeight="true" outlineLevel="0" collapsed="false">
      <c r="A96" s="29" t="n">
        <v>15</v>
      </c>
      <c r="B96" s="24"/>
      <c r="C96" s="25" t="s">
        <v>21</v>
      </c>
      <c r="D96" s="25"/>
      <c r="E96" s="25"/>
      <c r="F96" s="26"/>
      <c r="G96" s="27" t="n">
        <v>5</v>
      </c>
      <c r="H96" s="31" t="n">
        <v>931</v>
      </c>
      <c r="I96" s="31" t="n">
        <v>2624</v>
      </c>
      <c r="J96" s="31" t="s">
        <v>16</v>
      </c>
      <c r="K96" s="31" t="s">
        <v>16</v>
      </c>
      <c r="L96" s="31" t="s">
        <v>16</v>
      </c>
      <c r="M96" s="31" t="n">
        <v>3554</v>
      </c>
    </row>
    <row r="97" s="28" customFormat="true" ht="12" hidden="true" customHeight="true" outlineLevel="0" collapsed="false">
      <c r="A97" s="29"/>
      <c r="B97" s="24"/>
      <c r="C97" s="30"/>
      <c r="D97" s="30"/>
      <c r="E97" s="30"/>
      <c r="F97" s="26"/>
      <c r="G97" s="27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</row>
    <row r="98" s="28" customFormat="true" ht="12" hidden="false" customHeight="true" outlineLevel="0" collapsed="false">
      <c r="A98" s="29" t="n">
        <v>16</v>
      </c>
      <c r="B98" s="24"/>
      <c r="C98" s="25" t="s">
        <v>22</v>
      </c>
      <c r="D98" s="25"/>
      <c r="E98" s="25"/>
      <c r="F98" s="26"/>
      <c r="G98" s="27" t="n">
        <v>21</v>
      </c>
      <c r="H98" s="31" t="n">
        <v>1065</v>
      </c>
      <c r="I98" s="31" t="n">
        <v>1658</v>
      </c>
      <c r="J98" s="31" t="s">
        <v>16</v>
      </c>
      <c r="K98" s="31" t="s">
        <v>16</v>
      </c>
      <c r="L98" s="31" t="s">
        <v>16</v>
      </c>
      <c r="M98" s="31" t="n">
        <v>2723</v>
      </c>
    </row>
    <row r="99" s="28" customFormat="true" ht="12" hidden="true" customHeight="true" outlineLevel="0" collapsed="false">
      <c r="A99" s="29"/>
      <c r="B99" s="24"/>
      <c r="C99" s="30"/>
      <c r="D99" s="30"/>
      <c r="E99" s="30"/>
      <c r="F99" s="26"/>
      <c r="G99" s="27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</row>
    <row r="100" s="28" customFormat="true" ht="12" hidden="false" customHeight="true" outlineLevel="0" collapsed="false">
      <c r="A100" s="29" t="n">
        <v>17</v>
      </c>
      <c r="B100" s="24"/>
      <c r="C100" s="25" t="s">
        <v>23</v>
      </c>
      <c r="D100" s="25"/>
      <c r="E100" s="25"/>
      <c r="F100" s="26"/>
      <c r="G100" s="27" t="n">
        <v>36</v>
      </c>
      <c r="H100" s="31" t="n">
        <v>45142</v>
      </c>
      <c r="I100" s="31" t="n">
        <v>683133</v>
      </c>
      <c r="J100" s="31" t="n">
        <v>597083</v>
      </c>
      <c r="K100" s="31" t="n">
        <v>82913</v>
      </c>
      <c r="L100" s="31" t="n">
        <v>3136</v>
      </c>
      <c r="M100" s="31" t="n">
        <v>728275</v>
      </c>
    </row>
    <row r="101" s="28" customFormat="true" ht="12" hidden="true" customHeight="true" outlineLevel="0" collapsed="false">
      <c r="A101" s="29"/>
      <c r="B101" s="24"/>
      <c r="C101" s="30"/>
      <c r="D101" s="30"/>
      <c r="E101" s="30"/>
      <c r="F101" s="26"/>
      <c r="G101" s="27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s="28" customFormat="true" ht="12" hidden="false" customHeight="true" outlineLevel="0" collapsed="false">
      <c r="A102" s="29" t="n">
        <v>18</v>
      </c>
      <c r="B102" s="24"/>
      <c r="C102" s="25" t="s">
        <v>24</v>
      </c>
      <c r="D102" s="25"/>
      <c r="E102" s="25"/>
      <c r="F102" s="26"/>
      <c r="G102" s="27" t="n">
        <v>14</v>
      </c>
      <c r="H102" s="31" t="s">
        <v>16</v>
      </c>
      <c r="I102" s="31" t="s">
        <v>16</v>
      </c>
      <c r="J102" s="31" t="s">
        <v>16</v>
      </c>
      <c r="K102" s="31" t="s">
        <v>16</v>
      </c>
      <c r="L102" s="31" t="s">
        <v>16</v>
      </c>
      <c r="M102" s="31" t="s">
        <v>16</v>
      </c>
    </row>
    <row r="103" s="28" customFormat="true" ht="5.1" hidden="false" customHeight="true" outlineLevel="0" collapsed="false">
      <c r="A103" s="29"/>
      <c r="B103" s="24"/>
      <c r="C103" s="30"/>
      <c r="D103" s="30"/>
      <c r="E103" s="30"/>
      <c r="F103" s="26"/>
      <c r="G103" s="27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</row>
    <row r="104" s="28" customFormat="true" ht="12" hidden="false" customHeight="true" outlineLevel="0" collapsed="false">
      <c r="A104" s="29" t="n">
        <v>19</v>
      </c>
      <c r="B104" s="24"/>
      <c r="C104" s="25" t="s">
        <v>25</v>
      </c>
      <c r="D104" s="25"/>
      <c r="E104" s="25"/>
      <c r="F104" s="26"/>
      <c r="G104" s="27" t="n">
        <v>24</v>
      </c>
      <c r="H104" s="31" t="n">
        <v>3749</v>
      </c>
      <c r="I104" s="31" t="n">
        <v>16805</v>
      </c>
      <c r="J104" s="31" t="n">
        <v>14839</v>
      </c>
      <c r="K104" s="31" t="n">
        <v>1443</v>
      </c>
      <c r="L104" s="31" t="n">
        <v>523</v>
      </c>
      <c r="M104" s="31" t="n">
        <v>20554</v>
      </c>
    </row>
    <row r="105" s="28" customFormat="true" ht="12" hidden="true" customHeight="true" outlineLevel="0" collapsed="false">
      <c r="A105" s="29"/>
      <c r="B105" s="24"/>
      <c r="C105" s="30"/>
      <c r="D105" s="30"/>
      <c r="E105" s="30"/>
      <c r="F105" s="26"/>
      <c r="G105" s="27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</row>
    <row r="106" s="28" customFormat="true" ht="12" hidden="false" customHeight="true" outlineLevel="0" collapsed="false">
      <c r="A106" s="29" t="n">
        <v>20</v>
      </c>
      <c r="B106" s="24"/>
      <c r="C106" s="25" t="s">
        <v>26</v>
      </c>
      <c r="D106" s="25"/>
      <c r="E106" s="25"/>
      <c r="F106" s="26"/>
      <c r="G106" s="27" t="n">
        <v>2</v>
      </c>
      <c r="H106" s="31" t="s">
        <v>16</v>
      </c>
      <c r="I106" s="31" t="s">
        <v>16</v>
      </c>
      <c r="J106" s="31" t="s">
        <v>16</v>
      </c>
      <c r="K106" s="31" t="n">
        <v>0</v>
      </c>
      <c r="L106" s="31" t="n">
        <v>0</v>
      </c>
      <c r="M106" s="31" t="s">
        <v>16</v>
      </c>
    </row>
    <row r="107" s="28" customFormat="true" ht="12" hidden="true" customHeight="true" outlineLevel="0" collapsed="false">
      <c r="A107" s="29"/>
      <c r="B107" s="24"/>
      <c r="C107" s="30"/>
      <c r="D107" s="30"/>
      <c r="E107" s="30"/>
      <c r="F107" s="26"/>
      <c r="G107" s="27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</row>
    <row r="108" s="28" customFormat="true" ht="12" hidden="false" customHeight="true" outlineLevel="0" collapsed="false">
      <c r="A108" s="29" t="n">
        <v>21</v>
      </c>
      <c r="B108" s="24"/>
      <c r="C108" s="25" t="s">
        <v>27</v>
      </c>
      <c r="D108" s="25"/>
      <c r="E108" s="25"/>
      <c r="F108" s="26"/>
      <c r="G108" s="27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</row>
    <row r="109" s="28" customFormat="true" ht="12" hidden="true" customHeight="true" outlineLevel="0" collapsed="false">
      <c r="A109" s="29"/>
      <c r="B109" s="24"/>
      <c r="C109" s="30"/>
      <c r="D109" s="30"/>
      <c r="E109" s="30"/>
      <c r="F109" s="26"/>
      <c r="G109" s="27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</row>
    <row r="110" s="28" customFormat="true" ht="12" hidden="false" customHeight="true" outlineLevel="0" collapsed="false">
      <c r="A110" s="29" t="n">
        <v>22</v>
      </c>
      <c r="B110" s="24"/>
      <c r="C110" s="25" t="s">
        <v>28</v>
      </c>
      <c r="D110" s="25"/>
      <c r="E110" s="25"/>
      <c r="F110" s="26"/>
      <c r="G110" s="27" t="n">
        <v>12</v>
      </c>
      <c r="H110" s="31" t="n">
        <v>3954</v>
      </c>
      <c r="I110" s="31" t="n">
        <v>11527</v>
      </c>
      <c r="J110" s="31" t="n">
        <v>8474</v>
      </c>
      <c r="K110" s="31" t="n">
        <v>2942</v>
      </c>
      <c r="L110" s="31" t="n">
        <v>111</v>
      </c>
      <c r="M110" s="31" t="n">
        <v>15480</v>
      </c>
    </row>
    <row r="111" s="28" customFormat="true" ht="12" hidden="true" customHeight="true" outlineLevel="0" collapsed="false">
      <c r="A111" s="29"/>
      <c r="B111" s="24"/>
      <c r="C111" s="30"/>
      <c r="D111" s="30"/>
      <c r="E111" s="30"/>
      <c r="F111" s="26"/>
      <c r="G111" s="27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</row>
    <row r="112" s="28" customFormat="true" ht="12" hidden="false" customHeight="true" outlineLevel="0" collapsed="false">
      <c r="A112" s="29" t="n">
        <v>23</v>
      </c>
      <c r="B112" s="24"/>
      <c r="C112" s="25" t="s">
        <v>29</v>
      </c>
      <c r="D112" s="25"/>
      <c r="E112" s="25"/>
      <c r="F112" s="26"/>
      <c r="G112" s="27" t="n">
        <v>38</v>
      </c>
      <c r="H112" s="31" t="n">
        <v>45306</v>
      </c>
      <c r="I112" s="31" t="n">
        <v>370338</v>
      </c>
      <c r="J112" s="31" t="n">
        <v>329119</v>
      </c>
      <c r="K112" s="31" t="n">
        <v>17749</v>
      </c>
      <c r="L112" s="31" t="n">
        <v>23470</v>
      </c>
      <c r="M112" s="31" t="n">
        <v>415644</v>
      </c>
    </row>
    <row r="113" s="28" customFormat="true" ht="5.1" hidden="false" customHeight="true" outlineLevel="0" collapsed="false">
      <c r="A113" s="29"/>
      <c r="B113" s="24"/>
      <c r="C113" s="30"/>
      <c r="D113" s="30"/>
      <c r="E113" s="30"/>
      <c r="F113" s="26"/>
      <c r="G113" s="27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</row>
    <row r="114" s="28" customFormat="true" ht="12" hidden="false" customHeight="true" outlineLevel="0" collapsed="false">
      <c r="A114" s="29" t="n">
        <v>24</v>
      </c>
      <c r="B114" s="24"/>
      <c r="C114" s="25" t="s">
        <v>30</v>
      </c>
      <c r="D114" s="25"/>
      <c r="E114" s="25"/>
      <c r="F114" s="26"/>
      <c r="G114" s="27" t="n">
        <v>8</v>
      </c>
      <c r="H114" s="31" t="n">
        <v>527</v>
      </c>
      <c r="I114" s="31" t="n">
        <v>1655</v>
      </c>
      <c r="J114" s="31" t="n">
        <v>1655</v>
      </c>
      <c r="K114" s="31" t="n">
        <v>0</v>
      </c>
      <c r="L114" s="31" t="n">
        <v>0</v>
      </c>
      <c r="M114" s="31" t="n">
        <v>2182</v>
      </c>
    </row>
    <row r="115" s="28" customFormat="true" ht="12" hidden="true" customHeight="true" outlineLevel="0" collapsed="false">
      <c r="A115" s="29"/>
      <c r="B115" s="24"/>
      <c r="C115" s="30"/>
      <c r="D115" s="30"/>
      <c r="E115" s="30"/>
      <c r="F115" s="26"/>
      <c r="G115" s="27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</row>
    <row r="116" s="28" customFormat="true" ht="12" hidden="false" customHeight="true" outlineLevel="0" collapsed="false">
      <c r="A116" s="29" t="n">
        <v>25</v>
      </c>
      <c r="B116" s="24"/>
      <c r="C116" s="25" t="s">
        <v>31</v>
      </c>
      <c r="D116" s="25"/>
      <c r="E116" s="25"/>
      <c r="F116" s="26"/>
      <c r="G116" s="27" t="n">
        <v>129</v>
      </c>
      <c r="H116" s="31" t="n">
        <v>12369</v>
      </c>
      <c r="I116" s="31" t="n">
        <v>25666</v>
      </c>
      <c r="J116" s="31" t="n">
        <v>17258</v>
      </c>
      <c r="K116" s="31" t="n">
        <v>887</v>
      </c>
      <c r="L116" s="31" t="n">
        <v>7521</v>
      </c>
      <c r="M116" s="31" t="n">
        <v>38035</v>
      </c>
    </row>
    <row r="117" s="28" customFormat="true" ht="12" hidden="true" customHeight="true" outlineLevel="0" collapsed="false">
      <c r="A117" s="29"/>
      <c r="B117" s="24"/>
      <c r="C117" s="30"/>
      <c r="D117" s="30"/>
      <c r="E117" s="30"/>
      <c r="F117" s="26"/>
      <c r="G117" s="27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</row>
    <row r="118" s="28" customFormat="true" ht="12" hidden="false" customHeight="true" outlineLevel="0" collapsed="false">
      <c r="A118" s="29" t="n">
        <v>26</v>
      </c>
      <c r="B118" s="24"/>
      <c r="C118" s="25" t="s">
        <v>32</v>
      </c>
      <c r="D118" s="25"/>
      <c r="E118" s="25"/>
      <c r="F118" s="26"/>
      <c r="G118" s="27" t="n">
        <v>103</v>
      </c>
      <c r="H118" s="31" t="n">
        <v>17553</v>
      </c>
      <c r="I118" s="31" t="n">
        <v>51658</v>
      </c>
      <c r="J118" s="31" t="n">
        <v>37801</v>
      </c>
      <c r="K118" s="31" t="n">
        <v>628</v>
      </c>
      <c r="L118" s="31" t="n">
        <v>13229</v>
      </c>
      <c r="M118" s="31" t="n">
        <v>69211</v>
      </c>
    </row>
    <row r="119" s="28" customFormat="true" ht="12" hidden="true" customHeight="true" outlineLevel="0" collapsed="false">
      <c r="A119" s="29"/>
      <c r="B119" s="24"/>
      <c r="C119" s="30"/>
      <c r="D119" s="30"/>
      <c r="E119" s="30"/>
      <c r="F119" s="26"/>
      <c r="G119" s="27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</row>
    <row r="120" s="28" customFormat="true" ht="12" hidden="false" customHeight="true" outlineLevel="0" collapsed="false">
      <c r="A120" s="29" t="n">
        <v>27</v>
      </c>
      <c r="B120" s="24"/>
      <c r="C120" s="25" t="s">
        <v>33</v>
      </c>
      <c r="D120" s="25"/>
      <c r="E120" s="25"/>
      <c r="F120" s="26"/>
      <c r="G120" s="27" t="n">
        <v>25</v>
      </c>
      <c r="H120" s="31" t="n">
        <v>8730</v>
      </c>
      <c r="I120" s="31" t="n">
        <v>30971</v>
      </c>
      <c r="J120" s="31" t="s">
        <v>16</v>
      </c>
      <c r="K120" s="31" t="s">
        <v>16</v>
      </c>
      <c r="L120" s="31" t="s">
        <v>16</v>
      </c>
      <c r="M120" s="31" t="n">
        <v>39701</v>
      </c>
    </row>
    <row r="121" s="28" customFormat="true" ht="12" hidden="true" customHeight="true" outlineLevel="0" collapsed="false">
      <c r="A121" s="29"/>
      <c r="B121" s="24"/>
      <c r="C121" s="30"/>
      <c r="D121" s="30"/>
      <c r="E121" s="30"/>
      <c r="F121" s="26"/>
      <c r="G121" s="27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</row>
    <row r="122" s="28" customFormat="true" ht="12" hidden="false" customHeight="true" outlineLevel="0" collapsed="false">
      <c r="A122" s="29" t="n">
        <v>28</v>
      </c>
      <c r="B122" s="24"/>
      <c r="C122" s="25" t="s">
        <v>34</v>
      </c>
      <c r="D122" s="25"/>
      <c r="E122" s="25"/>
      <c r="F122" s="26"/>
      <c r="G122" s="27" t="n">
        <v>8</v>
      </c>
      <c r="H122" s="31" t="n">
        <v>388</v>
      </c>
      <c r="I122" s="31" t="n">
        <v>647</v>
      </c>
      <c r="J122" s="31" t="s">
        <v>16</v>
      </c>
      <c r="K122" s="31" t="s">
        <v>16</v>
      </c>
      <c r="L122" s="31" t="s">
        <v>16</v>
      </c>
      <c r="M122" s="31" t="n">
        <v>1035</v>
      </c>
    </row>
    <row r="123" s="28" customFormat="true" ht="5.1" hidden="false" customHeight="true" outlineLevel="0" collapsed="false">
      <c r="A123" s="29"/>
      <c r="B123" s="24"/>
      <c r="C123" s="30"/>
      <c r="D123" s="30"/>
      <c r="E123" s="30"/>
      <c r="F123" s="26"/>
      <c r="G123" s="27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</row>
    <row r="124" s="28" customFormat="true" ht="12" hidden="false" customHeight="true" outlineLevel="0" collapsed="false">
      <c r="A124" s="29" t="n">
        <v>29</v>
      </c>
      <c r="B124" s="24"/>
      <c r="C124" s="25" t="s">
        <v>35</v>
      </c>
      <c r="D124" s="25"/>
      <c r="E124" s="25"/>
      <c r="F124" s="26"/>
      <c r="G124" s="27" t="n">
        <v>9</v>
      </c>
      <c r="H124" s="31" t="n">
        <v>720</v>
      </c>
      <c r="I124" s="31" t="n">
        <v>3068</v>
      </c>
      <c r="J124" s="31" t="s">
        <v>16</v>
      </c>
      <c r="K124" s="31" t="s">
        <v>16</v>
      </c>
      <c r="L124" s="31" t="s">
        <v>16</v>
      </c>
      <c r="M124" s="31" t="n">
        <v>3787</v>
      </c>
    </row>
    <row r="125" s="28" customFormat="true" ht="12" hidden="true" customHeight="true" outlineLevel="0" collapsed="false">
      <c r="A125" s="29"/>
      <c r="B125" s="24"/>
      <c r="C125" s="30"/>
      <c r="D125" s="30"/>
      <c r="E125" s="30"/>
      <c r="F125" s="26"/>
      <c r="G125" s="27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s="28" customFormat="true" ht="12" hidden="false" customHeight="true" outlineLevel="0" collapsed="false">
      <c r="A126" s="29" t="n">
        <v>30</v>
      </c>
      <c r="B126" s="24"/>
      <c r="C126" s="25" t="s">
        <v>36</v>
      </c>
      <c r="D126" s="25"/>
      <c r="E126" s="25"/>
      <c r="F126" s="26"/>
      <c r="G126" s="27" t="n">
        <v>20</v>
      </c>
      <c r="H126" s="31" t="n">
        <v>4662</v>
      </c>
      <c r="I126" s="31" t="n">
        <v>12925</v>
      </c>
      <c r="J126" s="31" t="s">
        <v>16</v>
      </c>
      <c r="K126" s="31" t="s">
        <v>16</v>
      </c>
      <c r="L126" s="31" t="s">
        <v>16</v>
      </c>
      <c r="M126" s="31" t="n">
        <v>17587</v>
      </c>
    </row>
    <row r="127" s="28" customFormat="true" ht="12" hidden="true" customHeight="true" outlineLevel="0" collapsed="false">
      <c r="A127" s="29"/>
      <c r="B127" s="24"/>
      <c r="C127" s="30"/>
      <c r="D127" s="30"/>
      <c r="E127" s="30"/>
      <c r="F127" s="26"/>
      <c r="G127" s="27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s="28" customFormat="true" ht="12" hidden="false" customHeight="true" outlineLevel="0" collapsed="false">
      <c r="A128" s="29" t="n">
        <v>31</v>
      </c>
      <c r="B128" s="24"/>
      <c r="C128" s="25" t="s">
        <v>37</v>
      </c>
      <c r="D128" s="25"/>
      <c r="E128" s="25"/>
      <c r="F128" s="26"/>
      <c r="G128" s="27" t="n">
        <v>4</v>
      </c>
      <c r="H128" s="31" t="n">
        <v>132</v>
      </c>
      <c r="I128" s="31" t="n">
        <v>223</v>
      </c>
      <c r="J128" s="31" t="n">
        <v>223</v>
      </c>
      <c r="K128" s="31" t="n">
        <v>0</v>
      </c>
      <c r="L128" s="31" t="n">
        <v>0</v>
      </c>
      <c r="M128" s="31" t="n">
        <v>355</v>
      </c>
    </row>
    <row r="129" s="28" customFormat="true" ht="12" hidden="true" customHeight="true" outlineLevel="0" collapsed="false">
      <c r="A129" s="29"/>
      <c r="B129" s="24"/>
      <c r="C129" s="30"/>
      <c r="D129" s="30"/>
      <c r="E129" s="30"/>
      <c r="F129" s="26"/>
      <c r="G129" s="27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</row>
    <row r="130" s="28" customFormat="true" ht="12" hidden="false" customHeight="true" outlineLevel="0" collapsed="false">
      <c r="A130" s="29" t="n">
        <v>32</v>
      </c>
      <c r="B130" s="24"/>
      <c r="C130" s="25" t="s">
        <v>38</v>
      </c>
      <c r="D130" s="25"/>
      <c r="E130" s="25"/>
      <c r="F130" s="26"/>
      <c r="G130" s="27" t="n">
        <v>10</v>
      </c>
      <c r="H130" s="31" t="n">
        <v>1234</v>
      </c>
      <c r="I130" s="31" t="n">
        <v>1496</v>
      </c>
      <c r="J130" s="31" t="s">
        <v>16</v>
      </c>
      <c r="K130" s="31" t="s">
        <v>16</v>
      </c>
      <c r="L130" s="31" t="s">
        <v>16</v>
      </c>
      <c r="M130" s="31" t="n">
        <v>2730</v>
      </c>
    </row>
    <row r="131" s="5" customFormat="true" ht="12.95" hidden="false" customHeight="true" outlineLevel="0" collapsed="false">
      <c r="A131" s="19" t="s">
        <v>39</v>
      </c>
      <c r="B131" s="19"/>
      <c r="C131" s="19"/>
      <c r="D131" s="19"/>
      <c r="E131" s="19"/>
      <c r="F131" s="19"/>
      <c r="G131" s="22"/>
      <c r="H131" s="22"/>
      <c r="I131" s="22"/>
      <c r="J131" s="22"/>
      <c r="K131" s="22"/>
      <c r="L131" s="22"/>
      <c r="M131" s="22"/>
    </row>
    <row r="132" s="28" customFormat="true" ht="12" hidden="false" customHeight="true" outlineLevel="0" collapsed="false">
      <c r="A132" s="32" t="s">
        <v>40</v>
      </c>
      <c r="C132" s="29"/>
      <c r="D132" s="33" t="s">
        <v>41</v>
      </c>
      <c r="E132" s="29"/>
      <c r="F132" s="34"/>
      <c r="G132" s="27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</row>
    <row r="133" s="28" customFormat="true" ht="12" hidden="true" customHeight="true" outlineLevel="0" collapsed="false">
      <c r="A133" s="32"/>
      <c r="C133" s="29"/>
      <c r="D133" s="33"/>
      <c r="E133" s="29"/>
      <c r="F133" s="34"/>
      <c r="G133" s="27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</row>
    <row r="134" s="28" customFormat="true" ht="12" hidden="false" customHeight="true" outlineLevel="0" collapsed="false">
      <c r="A134" s="29" t="s">
        <v>42</v>
      </c>
      <c r="B134" s="35"/>
      <c r="C134" s="29"/>
      <c r="D134" s="33" t="s">
        <v>43</v>
      </c>
      <c r="E134" s="29"/>
      <c r="F134" s="26"/>
      <c r="G134" s="27" t="n">
        <v>234</v>
      </c>
      <c r="H134" s="31" t="n">
        <v>5756</v>
      </c>
      <c r="I134" s="31" t="n">
        <v>10743</v>
      </c>
      <c r="J134" s="31" t="n">
        <v>10743</v>
      </c>
      <c r="K134" s="31" t="n">
        <v>0</v>
      </c>
      <c r="L134" s="31" t="n">
        <v>0</v>
      </c>
      <c r="M134" s="31" t="n">
        <v>16499</v>
      </c>
    </row>
    <row r="135" s="28" customFormat="true" ht="12" hidden="true" customHeight="true" outlineLevel="0" collapsed="false">
      <c r="A135" s="29"/>
      <c r="B135" s="35"/>
      <c r="C135" s="29"/>
      <c r="D135" s="33"/>
      <c r="E135" s="29"/>
      <c r="F135" s="26"/>
      <c r="G135" s="27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</row>
    <row r="136" s="28" customFormat="true" ht="12" hidden="false" customHeight="true" outlineLevel="0" collapsed="false">
      <c r="A136" s="29" t="s">
        <v>44</v>
      </c>
      <c r="B136" s="35"/>
      <c r="C136" s="29"/>
      <c r="D136" s="33" t="s">
        <v>45</v>
      </c>
      <c r="E136" s="29"/>
      <c r="F136" s="26"/>
      <c r="G136" s="27" t="n">
        <v>114</v>
      </c>
      <c r="H136" s="31" t="n">
        <v>7056</v>
      </c>
      <c r="I136" s="31" t="n">
        <v>20167</v>
      </c>
      <c r="J136" s="31" t="n">
        <v>20167</v>
      </c>
      <c r="K136" s="31" t="n">
        <v>0</v>
      </c>
      <c r="L136" s="31" t="n">
        <v>0</v>
      </c>
      <c r="M136" s="31" t="n">
        <v>27223</v>
      </c>
    </row>
    <row r="137" s="28" customFormat="true" ht="12" hidden="true" customHeight="true" outlineLevel="0" collapsed="false">
      <c r="A137" s="29"/>
      <c r="B137" s="35"/>
      <c r="C137" s="29"/>
      <c r="D137" s="33"/>
      <c r="E137" s="29"/>
      <c r="F137" s="26"/>
      <c r="G137" s="27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s="28" customFormat="true" ht="12" hidden="false" customHeight="true" outlineLevel="0" collapsed="false">
      <c r="A138" s="29" t="s">
        <v>46</v>
      </c>
      <c r="B138" s="35"/>
      <c r="C138" s="29"/>
      <c r="D138" s="33" t="s">
        <v>47</v>
      </c>
      <c r="E138" s="29"/>
      <c r="F138" s="26"/>
      <c r="G138" s="27" t="n">
        <v>56</v>
      </c>
      <c r="H138" s="31" t="n">
        <v>6385</v>
      </c>
      <c r="I138" s="31" t="n">
        <v>31196</v>
      </c>
      <c r="J138" s="31" t="n">
        <v>31196</v>
      </c>
      <c r="K138" s="31" t="n">
        <v>0</v>
      </c>
      <c r="L138" s="31" t="n">
        <v>0</v>
      </c>
      <c r="M138" s="31" t="n">
        <v>37581</v>
      </c>
    </row>
    <row r="139" s="28" customFormat="true" ht="12" hidden="true" customHeight="true" outlineLevel="0" collapsed="false">
      <c r="A139" s="29"/>
      <c r="B139" s="35"/>
      <c r="C139" s="29"/>
      <c r="D139" s="33"/>
      <c r="E139" s="29"/>
      <c r="F139" s="26"/>
      <c r="G139" s="27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s="28" customFormat="true" ht="12" hidden="false" customHeight="true" outlineLevel="0" collapsed="false">
      <c r="A140" s="29" t="s">
        <v>48</v>
      </c>
      <c r="B140" s="35"/>
      <c r="C140" s="29"/>
      <c r="D140" s="33" t="s">
        <v>49</v>
      </c>
      <c r="E140" s="29"/>
      <c r="F140" s="26"/>
      <c r="G140" s="27" t="n">
        <v>43</v>
      </c>
      <c r="H140" s="31" t="n">
        <v>9247</v>
      </c>
      <c r="I140" s="31" t="n">
        <v>79497</v>
      </c>
      <c r="J140" s="31" t="n">
        <v>73692</v>
      </c>
      <c r="K140" s="31" t="n">
        <v>2490</v>
      </c>
      <c r="L140" s="31" t="n">
        <v>3315</v>
      </c>
      <c r="M140" s="31" t="n">
        <v>88744</v>
      </c>
    </row>
    <row r="141" s="28" customFormat="true" ht="5.1" hidden="false" customHeight="true" outlineLevel="0" collapsed="false">
      <c r="A141" s="29"/>
      <c r="B141" s="35"/>
      <c r="C141" s="29"/>
      <c r="D141" s="33"/>
      <c r="E141" s="29"/>
      <c r="F141" s="26"/>
      <c r="G141" s="27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s="28" customFormat="true" ht="12" hidden="false" customHeight="true" outlineLevel="0" collapsed="false">
      <c r="A142" s="29" t="s">
        <v>50</v>
      </c>
      <c r="B142" s="35"/>
      <c r="C142" s="24"/>
      <c r="D142" s="36" t="s">
        <v>51</v>
      </c>
      <c r="E142" s="24"/>
      <c r="F142" s="26"/>
      <c r="G142" s="27" t="n">
        <v>25</v>
      </c>
      <c r="H142" s="31" t="n">
        <v>9272</v>
      </c>
      <c r="I142" s="31" t="n">
        <v>64040</v>
      </c>
      <c r="J142" s="31" t="n">
        <v>56619</v>
      </c>
      <c r="K142" s="31" t="n">
        <v>4589</v>
      </c>
      <c r="L142" s="31" t="n">
        <v>2832</v>
      </c>
      <c r="M142" s="31" t="n">
        <v>73312</v>
      </c>
    </row>
    <row r="143" s="28" customFormat="true" ht="12" hidden="true" customHeight="true" outlineLevel="0" collapsed="false">
      <c r="A143" s="29"/>
      <c r="B143" s="35"/>
      <c r="C143" s="24"/>
      <c r="D143" s="36"/>
      <c r="E143" s="24"/>
      <c r="F143" s="26"/>
      <c r="G143" s="27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</row>
    <row r="144" s="28" customFormat="true" ht="12" hidden="false" customHeight="true" outlineLevel="0" collapsed="false">
      <c r="A144" s="29" t="s">
        <v>52</v>
      </c>
      <c r="B144" s="35"/>
      <c r="C144" s="29"/>
      <c r="D144" s="33" t="s">
        <v>53</v>
      </c>
      <c r="E144" s="29"/>
      <c r="F144" s="26"/>
      <c r="G144" s="27" t="n">
        <v>18</v>
      </c>
      <c r="H144" s="31" t="s">
        <v>16</v>
      </c>
      <c r="I144" s="31" t="s">
        <v>16</v>
      </c>
      <c r="J144" s="31" t="s">
        <v>16</v>
      </c>
      <c r="K144" s="31" t="s">
        <v>16</v>
      </c>
      <c r="L144" s="31" t="s">
        <v>16</v>
      </c>
      <c r="M144" s="31" t="s">
        <v>16</v>
      </c>
    </row>
    <row r="145" s="28" customFormat="true" ht="12" hidden="true" customHeight="true" outlineLevel="0" collapsed="false">
      <c r="A145" s="29"/>
      <c r="B145" s="35"/>
      <c r="C145" s="29"/>
      <c r="D145" s="33"/>
      <c r="E145" s="29"/>
      <c r="F145" s="26"/>
      <c r="G145" s="27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</row>
    <row r="146" s="28" customFormat="true" ht="12" hidden="false" customHeight="true" outlineLevel="0" collapsed="false">
      <c r="A146" s="29" t="s">
        <v>54</v>
      </c>
      <c r="B146" s="35"/>
      <c r="C146" s="29"/>
      <c r="D146" s="33" t="s">
        <v>55</v>
      </c>
      <c r="E146" s="29"/>
      <c r="F146" s="26"/>
      <c r="G146" s="27" t="n">
        <v>8</v>
      </c>
      <c r="H146" s="31" t="n">
        <v>16014</v>
      </c>
      <c r="I146" s="31" t="n">
        <v>246496</v>
      </c>
      <c r="J146" s="31" t="n">
        <v>222514</v>
      </c>
      <c r="K146" s="31" t="n">
        <v>14251</v>
      </c>
      <c r="L146" s="31" t="n">
        <v>9732</v>
      </c>
      <c r="M146" s="31" t="n">
        <v>262510</v>
      </c>
    </row>
    <row r="147" s="28" customFormat="true" ht="12" hidden="true" customHeight="true" outlineLevel="0" collapsed="false">
      <c r="A147" s="29"/>
      <c r="B147" s="35"/>
      <c r="C147" s="29"/>
      <c r="D147" s="33"/>
      <c r="E147" s="29"/>
      <c r="F147" s="26"/>
      <c r="G147" s="27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</row>
    <row r="148" s="28" customFormat="true" ht="12" hidden="false" customHeight="true" outlineLevel="0" collapsed="false">
      <c r="A148" s="29" t="s">
        <v>56</v>
      </c>
      <c r="B148" s="35"/>
      <c r="C148" s="29"/>
      <c r="D148" s="33" t="s">
        <v>57</v>
      </c>
      <c r="E148" s="29"/>
      <c r="F148" s="26"/>
      <c r="G148" s="27" t="n">
        <v>6</v>
      </c>
      <c r="H148" s="31" t="n">
        <v>15599</v>
      </c>
      <c r="I148" s="31" t="n">
        <v>258277</v>
      </c>
      <c r="J148" s="31" t="n">
        <v>205209</v>
      </c>
      <c r="K148" s="31" t="n">
        <v>52544</v>
      </c>
      <c r="L148" s="31" t="n">
        <v>525</v>
      </c>
      <c r="M148" s="31" t="n">
        <v>273876</v>
      </c>
    </row>
    <row r="149" s="28" customFormat="true" ht="12" hidden="true" customHeight="true" outlineLevel="0" collapsed="false">
      <c r="A149" s="29"/>
      <c r="B149" s="35"/>
      <c r="C149" s="29"/>
      <c r="D149" s="33"/>
      <c r="E149" s="29"/>
      <c r="F149" s="26"/>
      <c r="G149" s="27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</row>
    <row r="150" s="28" customFormat="true" ht="12" hidden="false" customHeight="true" outlineLevel="0" collapsed="false">
      <c r="A150" s="29" t="s">
        <v>58</v>
      </c>
      <c r="B150" s="35"/>
      <c r="C150" s="29"/>
      <c r="D150" s="33" t="s">
        <v>59</v>
      </c>
      <c r="E150" s="29"/>
      <c r="F150" s="26"/>
      <c r="G150" s="27" t="n">
        <v>10</v>
      </c>
      <c r="H150" s="31" t="n">
        <v>47211</v>
      </c>
      <c r="I150" s="31" t="n">
        <v>1043744</v>
      </c>
      <c r="J150" s="31" t="n">
        <v>992524</v>
      </c>
      <c r="K150" s="31" t="n">
        <v>28954</v>
      </c>
      <c r="L150" s="31" t="n">
        <v>22265</v>
      </c>
      <c r="M150" s="31" t="n">
        <v>1090955</v>
      </c>
    </row>
    <row r="151" s="28" customFormat="true" ht="5.1" hidden="false" customHeight="true" outlineLevel="0" collapsed="false">
      <c r="A151" s="29"/>
      <c r="B151" s="35"/>
      <c r="C151" s="29"/>
      <c r="D151" s="33"/>
      <c r="E151" s="29"/>
      <c r="F151" s="26"/>
      <c r="G151" s="27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</row>
    <row r="152" s="28" customFormat="true" ht="12" hidden="false" customHeight="true" outlineLevel="0" collapsed="false">
      <c r="A152" s="37" t="s">
        <v>60</v>
      </c>
      <c r="B152" s="38"/>
      <c r="C152" s="37"/>
      <c r="D152" s="39" t="s">
        <v>61</v>
      </c>
      <c r="E152" s="37"/>
      <c r="F152" s="40"/>
      <c r="G152" s="41" t="n">
        <v>2</v>
      </c>
      <c r="H152" s="44" t="s">
        <v>16</v>
      </c>
      <c r="I152" s="44" t="s">
        <v>16</v>
      </c>
      <c r="J152" s="44" t="s">
        <v>16</v>
      </c>
      <c r="K152" s="44" t="s">
        <v>16</v>
      </c>
      <c r="L152" s="44" t="s">
        <v>16</v>
      </c>
      <c r="M152" s="44" t="s">
        <v>16</v>
      </c>
    </row>
    <row r="153" s="5" customFormat="true" ht="10.5" hidden="false" customHeight="true" outlineLevel="0" collapsed="false">
      <c r="A153" s="2"/>
      <c r="B153" s="2"/>
      <c r="C153" s="3"/>
      <c r="D153" s="4" t="s">
        <v>0</v>
      </c>
      <c r="E153" s="4"/>
      <c r="F153" s="4"/>
      <c r="G153" s="4"/>
      <c r="H153" s="4"/>
      <c r="I153" s="4"/>
      <c r="J153" s="4"/>
      <c r="K153" s="4"/>
      <c r="L153" s="3"/>
      <c r="M153" s="3"/>
    </row>
    <row r="154" s="5" customFormat="true" ht="12.95" hidden="false" customHeight="true" outlineLevel="0" collapsed="false">
      <c r="A154" s="2"/>
      <c r="B154" s="2"/>
      <c r="C154" s="2"/>
      <c r="D154" s="4"/>
      <c r="E154" s="4"/>
      <c r="F154" s="4"/>
      <c r="G154" s="4"/>
      <c r="H154" s="4"/>
      <c r="I154" s="4"/>
      <c r="J154" s="4"/>
      <c r="K154" s="4"/>
      <c r="L154" s="2"/>
      <c r="M154" s="6" t="s">
        <v>1</v>
      </c>
    </row>
    <row r="155" s="12" customFormat="true" ht="29.1" hidden="false" customHeight="true" outlineLevel="0" collapsed="false">
      <c r="A155" s="7" t="s">
        <v>2</v>
      </c>
      <c r="B155" s="7"/>
      <c r="C155" s="7"/>
      <c r="D155" s="7"/>
      <c r="E155" s="7"/>
      <c r="F155" s="7"/>
      <c r="G155" s="8" t="s">
        <v>3</v>
      </c>
      <c r="H155" s="9" t="s">
        <v>62</v>
      </c>
      <c r="I155" s="10" t="s">
        <v>63</v>
      </c>
      <c r="J155" s="10"/>
      <c r="K155" s="10"/>
      <c r="L155" s="10"/>
      <c r="M155" s="11" t="s">
        <v>64</v>
      </c>
    </row>
    <row r="156" s="12" customFormat="true" ht="29.1" hidden="false" customHeight="true" outlineLevel="0" collapsed="false">
      <c r="A156" s="7"/>
      <c r="B156" s="7"/>
      <c r="C156" s="7"/>
      <c r="D156" s="7"/>
      <c r="E156" s="7"/>
      <c r="F156" s="7"/>
      <c r="G156" s="8"/>
      <c r="H156" s="9"/>
      <c r="I156" s="13" t="s">
        <v>7</v>
      </c>
      <c r="J156" s="43" t="s">
        <v>65</v>
      </c>
      <c r="K156" s="43" t="s">
        <v>9</v>
      </c>
      <c r="L156" s="13" t="s">
        <v>10</v>
      </c>
      <c r="M156" s="11"/>
    </row>
    <row r="157" s="5" customFormat="true" ht="13.5" hidden="false" customHeight="false" outlineLevel="0" collapsed="false">
      <c r="A157" s="16" t="s">
        <v>67</v>
      </c>
      <c r="B157" s="16"/>
      <c r="C157" s="16"/>
      <c r="D157" s="16"/>
      <c r="E157" s="16"/>
      <c r="F157" s="16"/>
      <c r="G157" s="17"/>
      <c r="H157" s="18"/>
      <c r="I157" s="18"/>
      <c r="J157" s="18"/>
      <c r="K157" s="18"/>
      <c r="L157" s="18"/>
      <c r="M157" s="18"/>
    </row>
    <row r="158" s="5" customFormat="true" ht="12.95" hidden="false" customHeight="true" outlineLevel="0" collapsed="false">
      <c r="A158" s="19" t="s">
        <v>12</v>
      </c>
      <c r="B158" s="19"/>
      <c r="C158" s="19"/>
      <c r="D158" s="19"/>
      <c r="E158" s="19"/>
      <c r="F158" s="19"/>
      <c r="G158" s="20" t="n">
        <v>182</v>
      </c>
      <c r="H158" s="20" t="n">
        <v>29187</v>
      </c>
      <c r="I158" s="20" t="n">
        <v>91609</v>
      </c>
      <c r="J158" s="20" t="n">
        <v>86315</v>
      </c>
      <c r="K158" s="20" t="n">
        <v>1687</v>
      </c>
      <c r="L158" s="20" t="n">
        <v>3607</v>
      </c>
      <c r="M158" s="20" t="n">
        <v>120796</v>
      </c>
    </row>
    <row r="159" s="5" customFormat="true" ht="12.95" hidden="false" customHeight="true" outlineLevel="0" collapsed="false">
      <c r="A159" s="21" t="s">
        <v>13</v>
      </c>
      <c r="B159" s="21"/>
      <c r="C159" s="21"/>
      <c r="D159" s="21"/>
      <c r="E159" s="21"/>
      <c r="F159" s="21"/>
      <c r="G159" s="22"/>
      <c r="H159" s="22"/>
      <c r="I159" s="22"/>
      <c r="J159" s="22"/>
      <c r="K159" s="22"/>
      <c r="L159" s="22"/>
      <c r="M159" s="22"/>
    </row>
    <row r="160" s="28" customFormat="true" ht="12" hidden="false" customHeight="true" outlineLevel="0" collapsed="false">
      <c r="A160" s="23" t="n">
        <v>9</v>
      </c>
      <c r="B160" s="24"/>
      <c r="C160" s="25" t="s">
        <v>14</v>
      </c>
      <c r="D160" s="25"/>
      <c r="E160" s="25"/>
      <c r="F160" s="26"/>
      <c r="G160" s="27" t="n">
        <v>8</v>
      </c>
      <c r="H160" s="27" t="n">
        <v>389</v>
      </c>
      <c r="I160" s="27" t="n">
        <v>1110</v>
      </c>
      <c r="J160" s="31" t="s">
        <v>16</v>
      </c>
      <c r="K160" s="31" t="s">
        <v>16</v>
      </c>
      <c r="L160" s="31" t="s">
        <v>16</v>
      </c>
      <c r="M160" s="31" t="n">
        <v>1499</v>
      </c>
    </row>
    <row r="161" s="28" customFormat="true" ht="12" hidden="true" customHeight="true" outlineLevel="0" collapsed="false">
      <c r="A161" s="29"/>
      <c r="B161" s="24"/>
      <c r="C161" s="30"/>
      <c r="D161" s="30"/>
      <c r="E161" s="30"/>
      <c r="F161" s="26"/>
      <c r="G161" s="27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s="28" customFormat="true" ht="12" hidden="false" customHeight="true" outlineLevel="0" collapsed="false">
      <c r="A162" s="29" t="n">
        <v>10</v>
      </c>
      <c r="B162" s="24"/>
      <c r="C162" s="25" t="s">
        <v>15</v>
      </c>
      <c r="D162" s="25"/>
      <c r="E162" s="25"/>
      <c r="F162" s="26"/>
      <c r="G162" s="27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</row>
    <row r="163" s="28" customFormat="true" ht="12" hidden="true" customHeight="true" outlineLevel="0" collapsed="false">
      <c r="A163" s="29"/>
      <c r="B163" s="24"/>
      <c r="C163" s="30"/>
      <c r="D163" s="30"/>
      <c r="E163" s="30"/>
      <c r="F163" s="26"/>
      <c r="G163" s="27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</row>
    <row r="164" s="28" customFormat="true" ht="12" hidden="false" customHeight="true" outlineLevel="0" collapsed="false">
      <c r="A164" s="29" t="n">
        <v>11</v>
      </c>
      <c r="B164" s="24"/>
      <c r="C164" s="25" t="s">
        <v>17</v>
      </c>
      <c r="D164" s="25"/>
      <c r="E164" s="25"/>
      <c r="F164" s="26"/>
      <c r="G164" s="27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</row>
    <row r="165" s="28" customFormat="true" ht="12" hidden="true" customHeight="true" outlineLevel="0" collapsed="false">
      <c r="A165" s="29"/>
      <c r="B165" s="24"/>
      <c r="C165" s="30"/>
      <c r="D165" s="30"/>
      <c r="E165" s="30"/>
      <c r="F165" s="26"/>
      <c r="G165" s="27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s="28" customFormat="true" ht="12" hidden="false" customHeight="true" outlineLevel="0" collapsed="false">
      <c r="A166" s="29" t="n">
        <v>12</v>
      </c>
      <c r="B166" s="24"/>
      <c r="C166" s="25" t="s">
        <v>18</v>
      </c>
      <c r="D166" s="25"/>
      <c r="E166" s="25"/>
      <c r="F166" s="26"/>
      <c r="G166" s="27" t="n">
        <v>1</v>
      </c>
      <c r="H166" s="31" t="s">
        <v>16</v>
      </c>
      <c r="I166" s="31" t="s">
        <v>16</v>
      </c>
      <c r="J166" s="31" t="s">
        <v>16</v>
      </c>
      <c r="K166" s="31" t="n">
        <v>0</v>
      </c>
      <c r="L166" s="31" t="n">
        <v>0</v>
      </c>
      <c r="M166" s="31" t="s">
        <v>16</v>
      </c>
    </row>
    <row r="167" s="28" customFormat="true" ht="12" hidden="true" customHeight="true" outlineLevel="0" collapsed="false">
      <c r="A167" s="29"/>
      <c r="B167" s="24"/>
      <c r="C167" s="30"/>
      <c r="D167" s="30"/>
      <c r="E167" s="30"/>
      <c r="F167" s="26"/>
      <c r="G167" s="27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s="28" customFormat="true" ht="12" hidden="false" customHeight="true" outlineLevel="0" collapsed="false">
      <c r="A168" s="29" t="n">
        <v>13</v>
      </c>
      <c r="B168" s="24"/>
      <c r="C168" s="25" t="s">
        <v>19</v>
      </c>
      <c r="D168" s="25"/>
      <c r="E168" s="25"/>
      <c r="F168" s="26"/>
      <c r="G168" s="27" t="n">
        <v>1</v>
      </c>
      <c r="H168" s="31" t="s">
        <v>16</v>
      </c>
      <c r="I168" s="31" t="s">
        <v>16</v>
      </c>
      <c r="J168" s="31" t="s">
        <v>16</v>
      </c>
      <c r="K168" s="31" t="n">
        <v>0</v>
      </c>
      <c r="L168" s="31" t="n">
        <v>0</v>
      </c>
      <c r="M168" s="31" t="s">
        <v>16</v>
      </c>
    </row>
    <row r="169" s="28" customFormat="true" ht="5.1" hidden="false" customHeight="true" outlineLevel="0" collapsed="false">
      <c r="A169" s="29"/>
      <c r="B169" s="24"/>
      <c r="C169" s="30"/>
      <c r="D169" s="30"/>
      <c r="E169" s="30"/>
      <c r="F169" s="26"/>
      <c r="G169" s="27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s="28" customFormat="true" ht="12" hidden="false" customHeight="true" outlineLevel="0" collapsed="false">
      <c r="A170" s="29" t="n">
        <v>14</v>
      </c>
      <c r="B170" s="24"/>
      <c r="C170" s="25" t="s">
        <v>20</v>
      </c>
      <c r="D170" s="25"/>
      <c r="E170" s="25"/>
      <c r="F170" s="26"/>
      <c r="G170" s="27" t="n">
        <v>1</v>
      </c>
      <c r="H170" s="31" t="s">
        <v>16</v>
      </c>
      <c r="I170" s="31" t="s">
        <v>16</v>
      </c>
      <c r="J170" s="31" t="s">
        <v>16</v>
      </c>
      <c r="K170" s="31" t="n">
        <v>0</v>
      </c>
      <c r="L170" s="31" t="n">
        <v>0</v>
      </c>
      <c r="M170" s="31" t="s">
        <v>16</v>
      </c>
    </row>
    <row r="171" s="28" customFormat="true" ht="12" hidden="true" customHeight="true" outlineLevel="0" collapsed="false">
      <c r="A171" s="29"/>
      <c r="B171" s="24"/>
      <c r="C171" s="30"/>
      <c r="D171" s="30"/>
      <c r="E171" s="30"/>
      <c r="F171" s="26"/>
      <c r="G171" s="27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</row>
    <row r="172" s="28" customFormat="true" ht="12" hidden="false" customHeight="true" outlineLevel="0" collapsed="false">
      <c r="A172" s="29" t="n">
        <v>15</v>
      </c>
      <c r="B172" s="24"/>
      <c r="C172" s="25" t="s">
        <v>21</v>
      </c>
      <c r="D172" s="25"/>
      <c r="E172" s="25"/>
      <c r="F172" s="26"/>
      <c r="G172" s="27" t="n">
        <v>6</v>
      </c>
      <c r="H172" s="31" t="n">
        <v>1009</v>
      </c>
      <c r="I172" s="31" t="n">
        <v>2874</v>
      </c>
      <c r="J172" s="31" t="s">
        <v>16</v>
      </c>
      <c r="K172" s="31" t="s">
        <v>16</v>
      </c>
      <c r="L172" s="31" t="s">
        <v>16</v>
      </c>
      <c r="M172" s="31" t="n">
        <v>3883</v>
      </c>
    </row>
    <row r="173" s="28" customFormat="true" ht="12" hidden="true" customHeight="true" outlineLevel="0" collapsed="false">
      <c r="A173" s="29"/>
      <c r="B173" s="24"/>
      <c r="C173" s="30"/>
      <c r="D173" s="30"/>
      <c r="E173" s="30"/>
      <c r="F173" s="26"/>
      <c r="G173" s="27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</row>
    <row r="174" s="28" customFormat="true" ht="12" hidden="false" customHeight="true" outlineLevel="0" collapsed="false">
      <c r="A174" s="29" t="n">
        <v>16</v>
      </c>
      <c r="B174" s="24"/>
      <c r="C174" s="25" t="s">
        <v>22</v>
      </c>
      <c r="D174" s="25"/>
      <c r="E174" s="25"/>
      <c r="F174" s="26"/>
      <c r="G174" s="27" t="n">
        <v>9</v>
      </c>
      <c r="H174" s="31" t="n">
        <v>1320</v>
      </c>
      <c r="I174" s="31" t="n">
        <v>3193</v>
      </c>
      <c r="J174" s="31" t="s">
        <v>16</v>
      </c>
      <c r="K174" s="31" t="s">
        <v>16</v>
      </c>
      <c r="L174" s="31" t="s">
        <v>16</v>
      </c>
      <c r="M174" s="31" t="n">
        <v>4514</v>
      </c>
    </row>
    <row r="175" s="28" customFormat="true" ht="12" hidden="true" customHeight="true" outlineLevel="0" collapsed="false">
      <c r="A175" s="29"/>
      <c r="B175" s="24"/>
      <c r="C175" s="30"/>
      <c r="D175" s="30"/>
      <c r="E175" s="30"/>
      <c r="F175" s="26"/>
      <c r="G175" s="27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s="28" customFormat="true" ht="12" hidden="false" customHeight="true" outlineLevel="0" collapsed="false">
      <c r="A176" s="29" t="n">
        <v>17</v>
      </c>
      <c r="B176" s="24"/>
      <c r="C176" s="25" t="s">
        <v>23</v>
      </c>
      <c r="D176" s="25"/>
      <c r="E176" s="25"/>
      <c r="F176" s="26"/>
      <c r="G176" s="27" t="n">
        <v>1</v>
      </c>
      <c r="H176" s="31" t="s">
        <v>16</v>
      </c>
      <c r="I176" s="31" t="s">
        <v>16</v>
      </c>
      <c r="J176" s="31" t="s">
        <v>16</v>
      </c>
      <c r="K176" s="31" t="n">
        <v>0</v>
      </c>
      <c r="L176" s="31" t="n">
        <v>0</v>
      </c>
      <c r="M176" s="31" t="s">
        <v>16</v>
      </c>
    </row>
    <row r="177" s="28" customFormat="true" ht="12" hidden="true" customHeight="true" outlineLevel="0" collapsed="false">
      <c r="A177" s="29"/>
      <c r="B177" s="24"/>
      <c r="C177" s="30"/>
      <c r="D177" s="30"/>
      <c r="E177" s="30"/>
      <c r="F177" s="26"/>
      <c r="G177" s="27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s="28" customFormat="true" ht="12" hidden="false" customHeight="true" outlineLevel="0" collapsed="false">
      <c r="A178" s="29" t="n">
        <v>18</v>
      </c>
      <c r="B178" s="24"/>
      <c r="C178" s="25" t="s">
        <v>24</v>
      </c>
      <c r="D178" s="25"/>
      <c r="E178" s="25"/>
      <c r="F178" s="26"/>
      <c r="G178" s="27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s="28" customFormat="true" ht="5.1" hidden="false" customHeight="true" outlineLevel="0" collapsed="false">
      <c r="A179" s="29"/>
      <c r="B179" s="24"/>
      <c r="C179" s="30"/>
      <c r="D179" s="30"/>
      <c r="E179" s="30"/>
      <c r="F179" s="26"/>
      <c r="G179" s="27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s="28" customFormat="true" ht="12" hidden="false" customHeight="true" outlineLevel="0" collapsed="false">
      <c r="A180" s="29" t="n">
        <v>19</v>
      </c>
      <c r="B180" s="24"/>
      <c r="C180" s="25" t="s">
        <v>25</v>
      </c>
      <c r="D180" s="25"/>
      <c r="E180" s="25"/>
      <c r="F180" s="26"/>
      <c r="G180" s="27" t="n">
        <v>16</v>
      </c>
      <c r="H180" s="31" t="n">
        <v>716</v>
      </c>
      <c r="I180" s="31" t="n">
        <v>1483</v>
      </c>
      <c r="J180" s="31" t="s">
        <v>16</v>
      </c>
      <c r="K180" s="31" t="s">
        <v>16</v>
      </c>
      <c r="L180" s="31" t="s">
        <v>16</v>
      </c>
      <c r="M180" s="31" t="n">
        <v>2199</v>
      </c>
    </row>
    <row r="181" s="28" customFormat="true" ht="12" hidden="true" customHeight="true" outlineLevel="0" collapsed="false">
      <c r="A181" s="29"/>
      <c r="B181" s="24"/>
      <c r="C181" s="30"/>
      <c r="D181" s="30"/>
      <c r="E181" s="30"/>
      <c r="F181" s="26"/>
      <c r="G181" s="27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s="28" customFormat="true" ht="12" hidden="false" customHeight="true" outlineLevel="0" collapsed="false">
      <c r="A182" s="29" t="n">
        <v>20</v>
      </c>
      <c r="B182" s="24"/>
      <c r="C182" s="25" t="s">
        <v>26</v>
      </c>
      <c r="D182" s="25"/>
      <c r="E182" s="25"/>
      <c r="F182" s="26"/>
      <c r="G182" s="27" t="n">
        <v>1</v>
      </c>
      <c r="H182" s="31" t="s">
        <v>16</v>
      </c>
      <c r="I182" s="31" t="s">
        <v>16</v>
      </c>
      <c r="J182" s="31" t="s">
        <v>16</v>
      </c>
      <c r="K182" s="31" t="n">
        <v>0</v>
      </c>
      <c r="L182" s="31" t="n">
        <v>0</v>
      </c>
      <c r="M182" s="31" t="s">
        <v>16</v>
      </c>
    </row>
    <row r="183" s="28" customFormat="true" ht="12" hidden="true" customHeight="true" outlineLevel="0" collapsed="false">
      <c r="A183" s="29"/>
      <c r="B183" s="24"/>
      <c r="C183" s="30"/>
      <c r="D183" s="30"/>
      <c r="E183" s="30"/>
      <c r="F183" s="26"/>
      <c r="G183" s="27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s="28" customFormat="true" ht="12" hidden="false" customHeight="true" outlineLevel="0" collapsed="false">
      <c r="A184" s="29" t="n">
        <v>21</v>
      </c>
      <c r="B184" s="24"/>
      <c r="C184" s="25" t="s">
        <v>27</v>
      </c>
      <c r="D184" s="25"/>
      <c r="E184" s="25"/>
      <c r="F184" s="26"/>
      <c r="G184" s="27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s="28" customFormat="true" ht="12" hidden="true" customHeight="true" outlineLevel="0" collapsed="false">
      <c r="A185" s="29"/>
      <c r="B185" s="24"/>
      <c r="C185" s="30"/>
      <c r="D185" s="30"/>
      <c r="E185" s="30"/>
      <c r="F185" s="26"/>
      <c r="G185" s="27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s="28" customFormat="true" ht="12" hidden="false" customHeight="true" outlineLevel="0" collapsed="false">
      <c r="A186" s="29" t="n">
        <v>22</v>
      </c>
      <c r="B186" s="24"/>
      <c r="C186" s="25" t="s">
        <v>28</v>
      </c>
      <c r="D186" s="25"/>
      <c r="E186" s="25"/>
      <c r="F186" s="26"/>
      <c r="G186" s="27" t="n">
        <v>2</v>
      </c>
      <c r="H186" s="31" t="s">
        <v>16</v>
      </c>
      <c r="I186" s="31" t="s">
        <v>16</v>
      </c>
      <c r="J186" s="31" t="s">
        <v>16</v>
      </c>
      <c r="K186" s="31" t="n">
        <v>0</v>
      </c>
      <c r="L186" s="31" t="n">
        <v>0</v>
      </c>
      <c r="M186" s="31" t="s">
        <v>16</v>
      </c>
    </row>
    <row r="187" s="28" customFormat="true" ht="12" hidden="true" customHeight="true" outlineLevel="0" collapsed="false">
      <c r="A187" s="29"/>
      <c r="B187" s="24"/>
      <c r="C187" s="30"/>
      <c r="D187" s="30"/>
      <c r="E187" s="30"/>
      <c r="F187" s="26"/>
      <c r="G187" s="27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s="28" customFormat="true" ht="12" hidden="false" customHeight="true" outlineLevel="0" collapsed="false">
      <c r="A188" s="29" t="n">
        <v>23</v>
      </c>
      <c r="B188" s="24"/>
      <c r="C188" s="25" t="s">
        <v>29</v>
      </c>
      <c r="D188" s="25"/>
      <c r="E188" s="25"/>
      <c r="F188" s="26"/>
      <c r="G188" s="27" t="n">
        <v>4</v>
      </c>
      <c r="H188" s="31" t="s">
        <v>16</v>
      </c>
      <c r="I188" s="31" t="s">
        <v>16</v>
      </c>
      <c r="J188" s="31" t="s">
        <v>16</v>
      </c>
      <c r="K188" s="31" t="n">
        <v>0</v>
      </c>
      <c r="L188" s="31" t="n">
        <v>0</v>
      </c>
      <c r="M188" s="31" t="s">
        <v>16</v>
      </c>
    </row>
    <row r="189" s="28" customFormat="true" ht="5.1" hidden="false" customHeight="true" outlineLevel="0" collapsed="false">
      <c r="A189" s="29"/>
      <c r="B189" s="24"/>
      <c r="C189" s="30"/>
      <c r="D189" s="30"/>
      <c r="E189" s="30"/>
      <c r="F189" s="26"/>
      <c r="G189" s="27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s="28" customFormat="true" ht="12" hidden="false" customHeight="true" outlineLevel="0" collapsed="false">
      <c r="A190" s="29" t="n">
        <v>24</v>
      </c>
      <c r="B190" s="24"/>
      <c r="C190" s="25" t="s">
        <v>30</v>
      </c>
      <c r="D190" s="25"/>
      <c r="E190" s="25"/>
      <c r="F190" s="26"/>
      <c r="G190" s="27" t="n">
        <v>2</v>
      </c>
      <c r="H190" s="31" t="s">
        <v>16</v>
      </c>
      <c r="I190" s="31" t="s">
        <v>16</v>
      </c>
      <c r="J190" s="31" t="s">
        <v>16</v>
      </c>
      <c r="K190" s="31" t="n">
        <v>0</v>
      </c>
      <c r="L190" s="31" t="n">
        <v>0</v>
      </c>
      <c r="M190" s="31" t="s">
        <v>16</v>
      </c>
    </row>
    <row r="191" s="28" customFormat="true" ht="12" hidden="true" customHeight="true" outlineLevel="0" collapsed="false">
      <c r="A191" s="29"/>
      <c r="B191" s="24"/>
      <c r="C191" s="30"/>
      <c r="D191" s="30"/>
      <c r="E191" s="30"/>
      <c r="F191" s="26"/>
      <c r="G191" s="27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s="28" customFormat="true" ht="12" hidden="false" customHeight="true" outlineLevel="0" collapsed="false">
      <c r="A192" s="29" t="n">
        <v>25</v>
      </c>
      <c r="B192" s="24"/>
      <c r="C192" s="25" t="s">
        <v>31</v>
      </c>
      <c r="D192" s="25"/>
      <c r="E192" s="25"/>
      <c r="F192" s="26"/>
      <c r="G192" s="27" t="n">
        <v>33</v>
      </c>
      <c r="H192" s="31" t="n">
        <v>1130</v>
      </c>
      <c r="I192" s="31" t="n">
        <v>1381</v>
      </c>
      <c r="J192" s="31" t="s">
        <v>16</v>
      </c>
      <c r="K192" s="31" t="s">
        <v>16</v>
      </c>
      <c r="L192" s="31" t="s">
        <v>16</v>
      </c>
      <c r="M192" s="31" t="n">
        <v>2511</v>
      </c>
    </row>
    <row r="193" s="28" customFormat="true" ht="12" hidden="true" customHeight="true" outlineLevel="0" collapsed="false">
      <c r="A193" s="29"/>
      <c r="B193" s="24"/>
      <c r="C193" s="30"/>
      <c r="D193" s="30"/>
      <c r="E193" s="30"/>
      <c r="F193" s="26"/>
      <c r="G193" s="27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s="28" customFormat="true" ht="12" hidden="false" customHeight="true" outlineLevel="0" collapsed="false">
      <c r="A194" s="29" t="n">
        <v>26</v>
      </c>
      <c r="B194" s="24"/>
      <c r="C194" s="25" t="s">
        <v>32</v>
      </c>
      <c r="D194" s="25"/>
      <c r="E194" s="25"/>
      <c r="F194" s="26"/>
      <c r="G194" s="27" t="n">
        <v>53</v>
      </c>
      <c r="H194" s="31" t="n">
        <v>2322</v>
      </c>
      <c r="I194" s="31" t="n">
        <v>5536</v>
      </c>
      <c r="J194" s="31" t="n">
        <v>5536</v>
      </c>
      <c r="K194" s="31" t="n">
        <v>0</v>
      </c>
      <c r="L194" s="31" t="n">
        <v>0</v>
      </c>
      <c r="M194" s="31" t="n">
        <v>7858</v>
      </c>
    </row>
    <row r="195" s="28" customFormat="true" ht="12" hidden="true" customHeight="true" outlineLevel="0" collapsed="false">
      <c r="A195" s="29"/>
      <c r="B195" s="24"/>
      <c r="C195" s="30"/>
      <c r="D195" s="30"/>
      <c r="E195" s="30"/>
      <c r="F195" s="26"/>
      <c r="G195" s="27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s="28" customFormat="true" ht="12" hidden="false" customHeight="true" outlineLevel="0" collapsed="false">
      <c r="A196" s="29" t="n">
        <v>27</v>
      </c>
      <c r="B196" s="24"/>
      <c r="C196" s="25" t="s">
        <v>33</v>
      </c>
      <c r="D196" s="25"/>
      <c r="E196" s="25"/>
      <c r="F196" s="26"/>
      <c r="G196" s="27" t="n">
        <v>12</v>
      </c>
      <c r="H196" s="31" t="n">
        <v>441</v>
      </c>
      <c r="I196" s="31" t="n">
        <v>272</v>
      </c>
      <c r="J196" s="31" t="s">
        <v>16</v>
      </c>
      <c r="K196" s="31" t="s">
        <v>16</v>
      </c>
      <c r="L196" s="31" t="s">
        <v>16</v>
      </c>
      <c r="M196" s="31" t="n">
        <v>713</v>
      </c>
    </row>
    <row r="197" s="28" customFormat="true" ht="12" hidden="true" customHeight="true" outlineLevel="0" collapsed="false">
      <c r="A197" s="29"/>
      <c r="B197" s="24"/>
      <c r="C197" s="30"/>
      <c r="D197" s="30"/>
      <c r="E197" s="30"/>
      <c r="F197" s="26"/>
      <c r="G197" s="27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s="28" customFormat="true" ht="12" hidden="false" customHeight="true" outlineLevel="0" collapsed="false">
      <c r="A198" s="29" t="n">
        <v>28</v>
      </c>
      <c r="B198" s="24"/>
      <c r="C198" s="25" t="s">
        <v>34</v>
      </c>
      <c r="D198" s="25"/>
      <c r="E198" s="25"/>
      <c r="F198" s="26"/>
      <c r="G198" s="27" t="n">
        <v>8</v>
      </c>
      <c r="H198" s="31" t="n">
        <v>19368</v>
      </c>
      <c r="I198" s="31" t="n">
        <v>58438</v>
      </c>
      <c r="J198" s="31" t="s">
        <v>16</v>
      </c>
      <c r="K198" s="31" t="s">
        <v>16</v>
      </c>
      <c r="L198" s="31" t="s">
        <v>16</v>
      </c>
      <c r="M198" s="31" t="n">
        <v>77806</v>
      </c>
    </row>
    <row r="199" s="28" customFormat="true" ht="5.1" hidden="false" customHeight="true" outlineLevel="0" collapsed="false">
      <c r="A199" s="29"/>
      <c r="B199" s="24"/>
      <c r="C199" s="30"/>
      <c r="D199" s="30"/>
      <c r="E199" s="30"/>
      <c r="F199" s="26"/>
      <c r="G199" s="27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s="28" customFormat="true" ht="12" hidden="false" customHeight="true" outlineLevel="0" collapsed="false">
      <c r="A200" s="29" t="n">
        <v>29</v>
      </c>
      <c r="B200" s="24"/>
      <c r="C200" s="25" t="s">
        <v>35</v>
      </c>
      <c r="D200" s="25"/>
      <c r="E200" s="25"/>
      <c r="F200" s="26"/>
      <c r="G200" s="27" t="n">
        <v>15</v>
      </c>
      <c r="H200" s="31" t="n">
        <v>1379</v>
      </c>
      <c r="I200" s="31" t="n">
        <v>5987</v>
      </c>
      <c r="J200" s="31" t="s">
        <v>16</v>
      </c>
      <c r="K200" s="31" t="s">
        <v>16</v>
      </c>
      <c r="L200" s="31" t="s">
        <v>16</v>
      </c>
      <c r="M200" s="31" t="n">
        <v>7366</v>
      </c>
    </row>
    <row r="201" s="28" customFormat="true" ht="12" hidden="true" customHeight="true" outlineLevel="0" collapsed="false">
      <c r="A201" s="29"/>
      <c r="B201" s="24"/>
      <c r="C201" s="30"/>
      <c r="D201" s="30"/>
      <c r="E201" s="30"/>
      <c r="F201" s="26"/>
      <c r="G201" s="27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</row>
    <row r="202" s="28" customFormat="true" ht="12" hidden="false" customHeight="true" outlineLevel="0" collapsed="false">
      <c r="A202" s="29" t="n">
        <v>30</v>
      </c>
      <c r="B202" s="24"/>
      <c r="C202" s="25" t="s">
        <v>36</v>
      </c>
      <c r="D202" s="25"/>
      <c r="E202" s="25"/>
      <c r="F202" s="26"/>
      <c r="G202" s="27" t="n">
        <v>3</v>
      </c>
      <c r="H202" s="31" t="n">
        <v>163</v>
      </c>
      <c r="I202" s="31" t="n">
        <v>274</v>
      </c>
      <c r="J202" s="31" t="n">
        <v>274</v>
      </c>
      <c r="K202" s="31" t="n">
        <v>0</v>
      </c>
      <c r="L202" s="31" t="n">
        <v>0</v>
      </c>
      <c r="M202" s="31" t="n">
        <v>437</v>
      </c>
    </row>
    <row r="203" s="28" customFormat="true" ht="12" hidden="true" customHeight="true" outlineLevel="0" collapsed="false">
      <c r="A203" s="29"/>
      <c r="B203" s="24"/>
      <c r="C203" s="30"/>
      <c r="D203" s="30"/>
      <c r="E203" s="30"/>
      <c r="F203" s="26"/>
      <c r="G203" s="27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s="28" customFormat="true" ht="12" hidden="false" customHeight="true" outlineLevel="0" collapsed="false">
      <c r="A204" s="29" t="n">
        <v>31</v>
      </c>
      <c r="B204" s="24"/>
      <c r="C204" s="25" t="s">
        <v>37</v>
      </c>
      <c r="D204" s="25"/>
      <c r="E204" s="25"/>
      <c r="F204" s="26"/>
      <c r="G204" s="27" t="n">
        <v>4</v>
      </c>
      <c r="H204" s="31" t="n">
        <v>282</v>
      </c>
      <c r="I204" s="31" t="n">
        <v>291</v>
      </c>
      <c r="J204" s="31" t="s">
        <v>16</v>
      </c>
      <c r="K204" s="31" t="s">
        <v>16</v>
      </c>
      <c r="L204" s="31" t="s">
        <v>16</v>
      </c>
      <c r="M204" s="31" t="n">
        <v>573</v>
      </c>
    </row>
    <row r="205" s="28" customFormat="true" ht="12" hidden="true" customHeight="true" outlineLevel="0" collapsed="false">
      <c r="A205" s="29"/>
      <c r="B205" s="24"/>
      <c r="C205" s="30"/>
      <c r="D205" s="30"/>
      <c r="E205" s="30"/>
      <c r="F205" s="26"/>
      <c r="G205" s="27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s="28" customFormat="true" ht="12" hidden="false" customHeight="true" outlineLevel="0" collapsed="false">
      <c r="A206" s="29" t="n">
        <v>32</v>
      </c>
      <c r="B206" s="24"/>
      <c r="C206" s="25" t="s">
        <v>38</v>
      </c>
      <c r="D206" s="25"/>
      <c r="E206" s="25"/>
      <c r="F206" s="26"/>
      <c r="G206" s="27" t="n">
        <v>2</v>
      </c>
      <c r="H206" s="31" t="s">
        <v>16</v>
      </c>
      <c r="I206" s="31" t="s">
        <v>16</v>
      </c>
      <c r="J206" s="31" t="s">
        <v>16</v>
      </c>
      <c r="K206" s="31" t="n">
        <v>0</v>
      </c>
      <c r="L206" s="31" t="n">
        <v>0</v>
      </c>
      <c r="M206" s="31" t="s">
        <v>16</v>
      </c>
    </row>
    <row r="207" s="5" customFormat="true" ht="12.95" hidden="false" customHeight="true" outlineLevel="0" collapsed="false">
      <c r="A207" s="19" t="s">
        <v>39</v>
      </c>
      <c r="B207" s="19"/>
      <c r="C207" s="19"/>
      <c r="D207" s="19"/>
      <c r="E207" s="19"/>
      <c r="F207" s="19"/>
      <c r="G207" s="22"/>
      <c r="H207" s="22"/>
      <c r="I207" s="22"/>
      <c r="J207" s="22"/>
      <c r="K207" s="22"/>
      <c r="L207" s="22"/>
      <c r="M207" s="22"/>
    </row>
    <row r="208" s="28" customFormat="true" ht="12" hidden="false" customHeight="true" outlineLevel="0" collapsed="false">
      <c r="A208" s="32" t="s">
        <v>40</v>
      </c>
      <c r="C208" s="29"/>
      <c r="D208" s="33" t="s">
        <v>41</v>
      </c>
      <c r="E208" s="29"/>
      <c r="F208" s="34"/>
      <c r="G208" s="27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s="28" customFormat="true" ht="12" hidden="true" customHeight="true" outlineLevel="0" collapsed="false">
      <c r="A209" s="32"/>
      <c r="C209" s="29"/>
      <c r="D209" s="33"/>
      <c r="E209" s="29"/>
      <c r="F209" s="34"/>
      <c r="G209" s="27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s="28" customFormat="true" ht="12" hidden="false" customHeight="true" outlineLevel="0" collapsed="false">
      <c r="A210" s="29" t="s">
        <v>42</v>
      </c>
      <c r="B210" s="35"/>
      <c r="C210" s="29"/>
      <c r="D210" s="33" t="s">
        <v>43</v>
      </c>
      <c r="E210" s="29"/>
      <c r="F210" s="26"/>
      <c r="G210" s="27" t="n">
        <v>114</v>
      </c>
      <c r="H210" s="31" t="n">
        <v>2697</v>
      </c>
      <c r="I210" s="31" t="n">
        <v>3568</v>
      </c>
      <c r="J210" s="31" t="n">
        <v>3568</v>
      </c>
      <c r="K210" s="31" t="n">
        <v>0</v>
      </c>
      <c r="L210" s="31" t="n">
        <v>0</v>
      </c>
      <c r="M210" s="31" t="n">
        <v>6265</v>
      </c>
    </row>
    <row r="211" s="28" customFormat="true" ht="12" hidden="true" customHeight="true" outlineLevel="0" collapsed="false">
      <c r="A211" s="29"/>
      <c r="B211" s="35"/>
      <c r="C211" s="29"/>
      <c r="D211" s="33"/>
      <c r="E211" s="29"/>
      <c r="F211" s="26"/>
      <c r="G211" s="27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s="28" customFormat="true" ht="12" hidden="false" customHeight="true" outlineLevel="0" collapsed="false">
      <c r="A212" s="29" t="s">
        <v>44</v>
      </c>
      <c r="B212" s="35"/>
      <c r="C212" s="29"/>
      <c r="D212" s="33" t="s">
        <v>45</v>
      </c>
      <c r="E212" s="29"/>
      <c r="F212" s="26"/>
      <c r="G212" s="27" t="n">
        <v>39</v>
      </c>
      <c r="H212" s="31" t="n">
        <v>2355</v>
      </c>
      <c r="I212" s="31" t="n">
        <v>6736</v>
      </c>
      <c r="J212" s="31" t="n">
        <v>6736</v>
      </c>
      <c r="K212" s="31" t="n">
        <v>0</v>
      </c>
      <c r="L212" s="31" t="n">
        <v>0</v>
      </c>
      <c r="M212" s="31" t="n">
        <v>9091</v>
      </c>
    </row>
    <row r="213" s="28" customFormat="true" ht="12" hidden="true" customHeight="true" outlineLevel="0" collapsed="false">
      <c r="A213" s="29"/>
      <c r="B213" s="35"/>
      <c r="C213" s="29"/>
      <c r="D213" s="33"/>
      <c r="E213" s="29"/>
      <c r="F213" s="26"/>
      <c r="G213" s="27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</row>
    <row r="214" s="28" customFormat="true" ht="12" hidden="false" customHeight="true" outlineLevel="0" collapsed="false">
      <c r="A214" s="29" t="s">
        <v>46</v>
      </c>
      <c r="B214" s="35"/>
      <c r="C214" s="29"/>
      <c r="D214" s="33" t="s">
        <v>47</v>
      </c>
      <c r="E214" s="29"/>
      <c r="F214" s="26"/>
      <c r="G214" s="27" t="n">
        <v>16</v>
      </c>
      <c r="H214" s="31" t="n">
        <v>1825</v>
      </c>
      <c r="I214" s="31" t="n">
        <v>11634</v>
      </c>
      <c r="J214" s="31" t="n">
        <v>11634</v>
      </c>
      <c r="K214" s="31" t="n">
        <v>0</v>
      </c>
      <c r="L214" s="31" t="n">
        <v>0</v>
      </c>
      <c r="M214" s="31" t="n">
        <v>13458</v>
      </c>
    </row>
    <row r="215" s="28" customFormat="true" ht="12" hidden="true" customHeight="true" outlineLevel="0" collapsed="false">
      <c r="A215" s="29"/>
      <c r="B215" s="35"/>
      <c r="C215" s="29"/>
      <c r="D215" s="33"/>
      <c r="E215" s="29"/>
      <c r="F215" s="26"/>
      <c r="G215" s="27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</row>
    <row r="216" s="28" customFormat="true" ht="12" hidden="false" customHeight="true" outlineLevel="0" collapsed="false">
      <c r="A216" s="29" t="s">
        <v>48</v>
      </c>
      <c r="B216" s="35"/>
      <c r="C216" s="29"/>
      <c r="D216" s="33" t="s">
        <v>49</v>
      </c>
      <c r="E216" s="29"/>
      <c r="F216" s="26"/>
      <c r="G216" s="27" t="n">
        <v>7</v>
      </c>
      <c r="H216" s="31" t="n">
        <v>906</v>
      </c>
      <c r="I216" s="31" t="n">
        <v>2029</v>
      </c>
      <c r="J216" s="31" t="n">
        <v>1254</v>
      </c>
      <c r="K216" s="31" t="n">
        <v>61</v>
      </c>
      <c r="L216" s="31" t="n">
        <v>714</v>
      </c>
      <c r="M216" s="31" t="n">
        <v>2935</v>
      </c>
    </row>
    <row r="217" s="28" customFormat="true" ht="5.1" hidden="false" customHeight="true" outlineLevel="0" collapsed="false">
      <c r="A217" s="29"/>
      <c r="B217" s="35"/>
      <c r="C217" s="29"/>
      <c r="D217" s="33"/>
      <c r="E217" s="29"/>
      <c r="F217" s="26"/>
      <c r="G217" s="27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</row>
    <row r="218" s="28" customFormat="true" ht="12" hidden="false" customHeight="true" outlineLevel="0" collapsed="false">
      <c r="A218" s="29" t="s">
        <v>50</v>
      </c>
      <c r="B218" s="35"/>
      <c r="C218" s="24"/>
      <c r="D218" s="36" t="s">
        <v>51</v>
      </c>
      <c r="E218" s="24"/>
      <c r="F218" s="26"/>
      <c r="G218" s="27" t="n">
        <v>2</v>
      </c>
      <c r="H218" s="31" t="s">
        <v>16</v>
      </c>
      <c r="I218" s="31" t="s">
        <v>16</v>
      </c>
      <c r="J218" s="31" t="s">
        <v>16</v>
      </c>
      <c r="K218" s="31" t="s">
        <v>16</v>
      </c>
      <c r="L218" s="31" t="s">
        <v>16</v>
      </c>
      <c r="M218" s="31" t="s">
        <v>16</v>
      </c>
    </row>
    <row r="219" s="28" customFormat="true" ht="12" hidden="true" customHeight="true" outlineLevel="0" collapsed="false">
      <c r="A219" s="29"/>
      <c r="B219" s="35"/>
      <c r="C219" s="24"/>
      <c r="D219" s="36"/>
      <c r="E219" s="24"/>
      <c r="F219" s="26"/>
      <c r="G219" s="27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</row>
    <row r="220" s="28" customFormat="true" ht="12" hidden="false" customHeight="true" outlineLevel="0" collapsed="false">
      <c r="A220" s="29" t="s">
        <v>52</v>
      </c>
      <c r="B220" s="35"/>
      <c r="C220" s="29"/>
      <c r="D220" s="33" t="s">
        <v>53</v>
      </c>
      <c r="E220" s="29"/>
      <c r="F220" s="26"/>
      <c r="G220" s="27" t="n">
        <v>1</v>
      </c>
      <c r="H220" s="31" t="s">
        <v>16</v>
      </c>
      <c r="I220" s="31" t="s">
        <v>16</v>
      </c>
      <c r="J220" s="31" t="s">
        <v>16</v>
      </c>
      <c r="K220" s="31" t="s">
        <v>16</v>
      </c>
      <c r="L220" s="31" t="s">
        <v>16</v>
      </c>
      <c r="M220" s="31" t="s">
        <v>16</v>
      </c>
    </row>
    <row r="221" s="28" customFormat="true" ht="12" hidden="true" customHeight="true" outlineLevel="0" collapsed="false">
      <c r="A221" s="29"/>
      <c r="B221" s="35"/>
      <c r="C221" s="29"/>
      <c r="D221" s="33"/>
      <c r="E221" s="29"/>
      <c r="F221" s="26"/>
      <c r="G221" s="27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</row>
    <row r="222" s="28" customFormat="true" ht="12" hidden="false" customHeight="true" outlineLevel="0" collapsed="false">
      <c r="A222" s="29" t="s">
        <v>54</v>
      </c>
      <c r="B222" s="35"/>
      <c r="C222" s="29"/>
      <c r="D222" s="33" t="s">
        <v>55</v>
      </c>
      <c r="E222" s="29"/>
      <c r="F222" s="26"/>
      <c r="G222" s="27" t="n">
        <v>1</v>
      </c>
      <c r="H222" s="31" t="s">
        <v>16</v>
      </c>
      <c r="I222" s="31" t="s">
        <v>16</v>
      </c>
      <c r="J222" s="31" t="s">
        <v>16</v>
      </c>
      <c r="K222" s="31" t="s">
        <v>16</v>
      </c>
      <c r="L222" s="31" t="s">
        <v>16</v>
      </c>
      <c r="M222" s="31" t="s">
        <v>16</v>
      </c>
    </row>
    <row r="223" s="28" customFormat="true" ht="12" hidden="true" customHeight="true" outlineLevel="0" collapsed="false">
      <c r="A223" s="29"/>
      <c r="B223" s="35"/>
      <c r="C223" s="29"/>
      <c r="D223" s="33"/>
      <c r="E223" s="29"/>
      <c r="F223" s="26"/>
      <c r="G223" s="27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</row>
    <row r="224" s="28" customFormat="true" ht="12" hidden="false" customHeight="true" outlineLevel="0" collapsed="false">
      <c r="A224" s="29" t="s">
        <v>56</v>
      </c>
      <c r="B224" s="35"/>
      <c r="C224" s="29"/>
      <c r="D224" s="33" t="s">
        <v>57</v>
      </c>
      <c r="E224" s="29"/>
      <c r="F224" s="26"/>
      <c r="G224" s="27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</row>
    <row r="225" s="28" customFormat="true" ht="12" hidden="true" customHeight="true" outlineLevel="0" collapsed="false">
      <c r="A225" s="29"/>
      <c r="B225" s="35"/>
      <c r="C225" s="29"/>
      <c r="D225" s="33"/>
      <c r="E225" s="29"/>
      <c r="F225" s="26"/>
      <c r="G225" s="27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</row>
    <row r="226" s="28" customFormat="true" ht="12" hidden="false" customHeight="true" outlineLevel="0" collapsed="false">
      <c r="A226" s="29" t="s">
        <v>58</v>
      </c>
      <c r="B226" s="35"/>
      <c r="C226" s="29"/>
      <c r="D226" s="33" t="s">
        <v>59</v>
      </c>
      <c r="E226" s="29"/>
      <c r="F226" s="26"/>
      <c r="G226" s="27" t="n">
        <v>1</v>
      </c>
      <c r="H226" s="31" t="s">
        <v>16</v>
      </c>
      <c r="I226" s="31" t="s">
        <v>16</v>
      </c>
      <c r="J226" s="31" t="s">
        <v>16</v>
      </c>
      <c r="K226" s="31" t="s">
        <v>16</v>
      </c>
      <c r="L226" s="31" t="s">
        <v>16</v>
      </c>
      <c r="M226" s="31" t="s">
        <v>16</v>
      </c>
    </row>
    <row r="227" s="28" customFormat="true" ht="5.1" hidden="false" customHeight="true" outlineLevel="0" collapsed="false">
      <c r="A227" s="29"/>
      <c r="B227" s="35"/>
      <c r="C227" s="29"/>
      <c r="D227" s="33"/>
      <c r="E227" s="29"/>
      <c r="F227" s="26"/>
      <c r="G227" s="27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</row>
    <row r="228" s="28" customFormat="true" ht="12" hidden="false" customHeight="true" outlineLevel="0" collapsed="false">
      <c r="A228" s="37" t="s">
        <v>60</v>
      </c>
      <c r="B228" s="38"/>
      <c r="C228" s="37"/>
      <c r="D228" s="39" t="s">
        <v>61</v>
      </c>
      <c r="E228" s="37"/>
      <c r="F228" s="40"/>
      <c r="G228" s="41" t="n">
        <v>1</v>
      </c>
      <c r="H228" s="44" t="s">
        <v>16</v>
      </c>
      <c r="I228" s="44" t="s">
        <v>16</v>
      </c>
      <c r="J228" s="44" t="s">
        <v>16</v>
      </c>
      <c r="K228" s="44" t="s">
        <v>16</v>
      </c>
      <c r="L228" s="44" t="s">
        <v>16</v>
      </c>
      <c r="M228" s="44" t="s">
        <v>16</v>
      </c>
    </row>
    <row r="229" s="5" customFormat="true" ht="10.5" hidden="false" customHeight="true" outlineLevel="0" collapsed="false">
      <c r="A229" s="2"/>
      <c r="B229" s="2"/>
      <c r="C229" s="3"/>
      <c r="D229" s="4" t="s">
        <v>0</v>
      </c>
      <c r="E229" s="4"/>
      <c r="F229" s="4"/>
      <c r="G229" s="4"/>
      <c r="H229" s="4"/>
      <c r="I229" s="4"/>
      <c r="J229" s="4"/>
      <c r="K229" s="4"/>
      <c r="L229" s="3"/>
      <c r="M229" s="3"/>
    </row>
    <row r="230" s="5" customFormat="true" ht="12.95" hidden="false" customHeight="true" outlineLevel="0" collapsed="false">
      <c r="A230" s="2"/>
      <c r="B230" s="2"/>
      <c r="C230" s="2"/>
      <c r="D230" s="4"/>
      <c r="E230" s="4"/>
      <c r="F230" s="4"/>
      <c r="G230" s="4"/>
      <c r="H230" s="4"/>
      <c r="I230" s="4"/>
      <c r="J230" s="4"/>
      <c r="K230" s="4"/>
      <c r="L230" s="2"/>
      <c r="M230" s="6" t="s">
        <v>1</v>
      </c>
    </row>
    <row r="231" s="12" customFormat="true" ht="29.1" hidden="false" customHeight="true" outlineLevel="0" collapsed="false">
      <c r="A231" s="7" t="s">
        <v>2</v>
      </c>
      <c r="B231" s="7"/>
      <c r="C231" s="7"/>
      <c r="D231" s="7"/>
      <c r="E231" s="7"/>
      <c r="F231" s="7"/>
      <c r="G231" s="8" t="s">
        <v>3</v>
      </c>
      <c r="H231" s="9" t="s">
        <v>62</v>
      </c>
      <c r="I231" s="10" t="s">
        <v>63</v>
      </c>
      <c r="J231" s="10"/>
      <c r="K231" s="10"/>
      <c r="L231" s="10"/>
      <c r="M231" s="11" t="s">
        <v>64</v>
      </c>
    </row>
    <row r="232" s="12" customFormat="true" ht="29.1" hidden="false" customHeight="true" outlineLevel="0" collapsed="false">
      <c r="A232" s="7"/>
      <c r="B232" s="7"/>
      <c r="C232" s="7"/>
      <c r="D232" s="7"/>
      <c r="E232" s="7"/>
      <c r="F232" s="7"/>
      <c r="G232" s="8"/>
      <c r="H232" s="9"/>
      <c r="I232" s="13" t="s">
        <v>7</v>
      </c>
      <c r="J232" s="43" t="s">
        <v>65</v>
      </c>
      <c r="K232" s="43" t="s">
        <v>9</v>
      </c>
      <c r="L232" s="13" t="s">
        <v>10</v>
      </c>
      <c r="M232" s="11"/>
    </row>
    <row r="233" s="5" customFormat="true" ht="13.5" hidden="false" customHeight="false" outlineLevel="0" collapsed="false">
      <c r="A233" s="16" t="s">
        <v>68</v>
      </c>
      <c r="B233" s="16"/>
      <c r="C233" s="16"/>
      <c r="D233" s="16"/>
      <c r="E233" s="16"/>
      <c r="F233" s="16"/>
      <c r="G233" s="17"/>
      <c r="H233" s="18"/>
      <c r="I233" s="18"/>
      <c r="J233" s="18"/>
      <c r="K233" s="18"/>
      <c r="L233" s="18"/>
      <c r="M233" s="18"/>
    </row>
    <row r="234" s="5" customFormat="true" ht="12.95" hidden="false" customHeight="true" outlineLevel="0" collapsed="false">
      <c r="A234" s="19" t="s">
        <v>12</v>
      </c>
      <c r="B234" s="19"/>
      <c r="C234" s="19"/>
      <c r="D234" s="19"/>
      <c r="E234" s="19"/>
      <c r="F234" s="19"/>
      <c r="G234" s="20" t="n">
        <v>282</v>
      </c>
      <c r="H234" s="20" t="n">
        <v>53439</v>
      </c>
      <c r="I234" s="20" t="n">
        <v>506560</v>
      </c>
      <c r="J234" s="20" t="n">
        <v>484160</v>
      </c>
      <c r="K234" s="20" t="n">
        <v>3836</v>
      </c>
      <c r="L234" s="20" t="n">
        <v>18563</v>
      </c>
      <c r="M234" s="20" t="n">
        <v>559999</v>
      </c>
    </row>
    <row r="235" s="5" customFormat="true" ht="12.95" hidden="false" customHeight="true" outlineLevel="0" collapsed="false">
      <c r="A235" s="21" t="s">
        <v>13</v>
      </c>
      <c r="B235" s="21"/>
      <c r="C235" s="21"/>
      <c r="D235" s="21"/>
      <c r="E235" s="21"/>
      <c r="F235" s="21"/>
      <c r="G235" s="22"/>
      <c r="H235" s="22"/>
      <c r="I235" s="22"/>
      <c r="J235" s="22"/>
      <c r="K235" s="22"/>
      <c r="L235" s="22"/>
      <c r="M235" s="22"/>
    </row>
    <row r="236" s="28" customFormat="true" ht="12" hidden="false" customHeight="true" outlineLevel="0" collapsed="false">
      <c r="A236" s="23" t="n">
        <v>9</v>
      </c>
      <c r="B236" s="24"/>
      <c r="C236" s="25" t="s">
        <v>14</v>
      </c>
      <c r="D236" s="25"/>
      <c r="E236" s="25"/>
      <c r="F236" s="26"/>
      <c r="G236" s="27" t="n">
        <v>15</v>
      </c>
      <c r="H236" s="27" t="n">
        <v>523</v>
      </c>
      <c r="I236" s="27" t="n">
        <v>990</v>
      </c>
      <c r="J236" s="31" t="s">
        <v>16</v>
      </c>
      <c r="K236" s="31" t="s">
        <v>16</v>
      </c>
      <c r="L236" s="31" t="s">
        <v>16</v>
      </c>
      <c r="M236" s="31" t="n">
        <v>1513</v>
      </c>
    </row>
    <row r="237" s="28" customFormat="true" ht="12" hidden="true" customHeight="true" outlineLevel="0" collapsed="false">
      <c r="A237" s="29"/>
      <c r="B237" s="24"/>
      <c r="C237" s="30"/>
      <c r="D237" s="30"/>
      <c r="E237" s="30"/>
      <c r="F237" s="26"/>
      <c r="G237" s="27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</row>
    <row r="238" s="28" customFormat="true" ht="12" hidden="false" customHeight="true" outlineLevel="0" collapsed="false">
      <c r="A238" s="29" t="n">
        <v>10</v>
      </c>
      <c r="B238" s="24"/>
      <c r="C238" s="25" t="s">
        <v>15</v>
      </c>
      <c r="D238" s="25"/>
      <c r="E238" s="25"/>
      <c r="F238" s="26"/>
      <c r="G238" s="27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</row>
    <row r="239" s="28" customFormat="true" ht="12" hidden="true" customHeight="true" outlineLevel="0" collapsed="false">
      <c r="A239" s="29"/>
      <c r="B239" s="24"/>
      <c r="C239" s="30"/>
      <c r="D239" s="30"/>
      <c r="E239" s="30"/>
      <c r="F239" s="26"/>
      <c r="G239" s="27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</row>
    <row r="240" s="28" customFormat="true" ht="12" hidden="false" customHeight="true" outlineLevel="0" collapsed="false">
      <c r="A240" s="29" t="n">
        <v>11</v>
      </c>
      <c r="B240" s="24"/>
      <c r="C240" s="25" t="s">
        <v>17</v>
      </c>
      <c r="D240" s="25"/>
      <c r="E240" s="25"/>
      <c r="F240" s="26"/>
      <c r="G240" s="27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</row>
    <row r="241" s="28" customFormat="true" ht="12" hidden="true" customHeight="true" outlineLevel="0" collapsed="false">
      <c r="A241" s="29"/>
      <c r="B241" s="24"/>
      <c r="C241" s="30"/>
      <c r="D241" s="30"/>
      <c r="E241" s="30"/>
      <c r="F241" s="26"/>
      <c r="G241" s="27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</row>
    <row r="242" s="28" customFormat="true" ht="12" hidden="false" customHeight="true" outlineLevel="0" collapsed="false">
      <c r="A242" s="29" t="n">
        <v>12</v>
      </c>
      <c r="B242" s="24"/>
      <c r="C242" s="25" t="s">
        <v>18</v>
      </c>
      <c r="D242" s="25"/>
      <c r="E242" s="25"/>
      <c r="F242" s="26"/>
      <c r="G242" s="27" t="n">
        <v>4</v>
      </c>
      <c r="H242" s="31" t="n">
        <v>178</v>
      </c>
      <c r="I242" s="31" t="n">
        <v>251</v>
      </c>
      <c r="J242" s="31" t="n">
        <v>251</v>
      </c>
      <c r="K242" s="31" t="n">
        <v>0</v>
      </c>
      <c r="L242" s="31" t="n">
        <v>0</v>
      </c>
      <c r="M242" s="31" t="n">
        <v>429</v>
      </c>
    </row>
    <row r="243" s="28" customFormat="true" ht="12" hidden="true" customHeight="true" outlineLevel="0" collapsed="false">
      <c r="A243" s="29"/>
      <c r="B243" s="24"/>
      <c r="C243" s="30"/>
      <c r="D243" s="30"/>
      <c r="E243" s="30"/>
      <c r="F243" s="26"/>
      <c r="G243" s="27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</row>
    <row r="244" s="28" customFormat="true" ht="12" hidden="false" customHeight="true" outlineLevel="0" collapsed="false">
      <c r="A244" s="29" t="n">
        <v>13</v>
      </c>
      <c r="B244" s="24"/>
      <c r="C244" s="25" t="s">
        <v>19</v>
      </c>
      <c r="D244" s="25"/>
      <c r="E244" s="25"/>
      <c r="F244" s="26"/>
      <c r="G244" s="27" t="n">
        <v>1</v>
      </c>
      <c r="H244" s="31" t="s">
        <v>16</v>
      </c>
      <c r="I244" s="31" t="s">
        <v>16</v>
      </c>
      <c r="J244" s="31" t="s">
        <v>16</v>
      </c>
      <c r="K244" s="31" t="n">
        <v>0</v>
      </c>
      <c r="L244" s="31" t="n">
        <v>0</v>
      </c>
      <c r="M244" s="31" t="s">
        <v>16</v>
      </c>
    </row>
    <row r="245" s="28" customFormat="true" ht="5.1" hidden="false" customHeight="true" outlineLevel="0" collapsed="false">
      <c r="A245" s="29"/>
      <c r="B245" s="24"/>
      <c r="C245" s="30"/>
      <c r="D245" s="30"/>
      <c r="E245" s="30"/>
      <c r="F245" s="26"/>
      <c r="G245" s="27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</row>
    <row r="246" s="28" customFormat="true" ht="12" hidden="false" customHeight="true" outlineLevel="0" collapsed="false">
      <c r="A246" s="29" t="n">
        <v>14</v>
      </c>
      <c r="B246" s="24"/>
      <c r="C246" s="25" t="s">
        <v>20</v>
      </c>
      <c r="D246" s="25"/>
      <c r="E246" s="25"/>
      <c r="F246" s="26"/>
      <c r="G246" s="27" t="n">
        <v>2</v>
      </c>
      <c r="H246" s="31" t="s">
        <v>16</v>
      </c>
      <c r="I246" s="31" t="s">
        <v>16</v>
      </c>
      <c r="J246" s="31" t="s">
        <v>16</v>
      </c>
      <c r="K246" s="31" t="n">
        <v>0</v>
      </c>
      <c r="L246" s="31" t="n">
        <v>0</v>
      </c>
      <c r="M246" s="31" t="s">
        <v>16</v>
      </c>
    </row>
    <row r="247" s="28" customFormat="true" ht="12" hidden="true" customHeight="true" outlineLevel="0" collapsed="false">
      <c r="A247" s="29"/>
      <c r="B247" s="24"/>
      <c r="C247" s="30"/>
      <c r="D247" s="30"/>
      <c r="E247" s="30"/>
      <c r="F247" s="26"/>
      <c r="G247" s="27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s="28" customFormat="true" ht="12" hidden="false" customHeight="true" outlineLevel="0" collapsed="false">
      <c r="A248" s="29" t="n">
        <v>15</v>
      </c>
      <c r="B248" s="24"/>
      <c r="C248" s="25" t="s">
        <v>21</v>
      </c>
      <c r="D248" s="25"/>
      <c r="E248" s="25"/>
      <c r="F248" s="26"/>
      <c r="G248" s="27" t="n">
        <v>3</v>
      </c>
      <c r="H248" s="31" t="s">
        <v>16</v>
      </c>
      <c r="I248" s="31" t="s">
        <v>16</v>
      </c>
      <c r="J248" s="31" t="s">
        <v>16</v>
      </c>
      <c r="K248" s="31" t="n">
        <v>0</v>
      </c>
      <c r="L248" s="31" t="n">
        <v>0</v>
      </c>
      <c r="M248" s="31" t="s">
        <v>16</v>
      </c>
    </row>
    <row r="249" s="28" customFormat="true" ht="12" hidden="true" customHeight="true" outlineLevel="0" collapsed="false">
      <c r="A249" s="29"/>
      <c r="B249" s="24"/>
      <c r="C249" s="30"/>
      <c r="D249" s="30"/>
      <c r="E249" s="30"/>
      <c r="F249" s="26"/>
      <c r="G249" s="27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</row>
    <row r="250" s="28" customFormat="true" ht="12" hidden="false" customHeight="true" outlineLevel="0" collapsed="false">
      <c r="A250" s="29" t="n">
        <v>16</v>
      </c>
      <c r="B250" s="24"/>
      <c r="C250" s="25" t="s">
        <v>22</v>
      </c>
      <c r="D250" s="25"/>
      <c r="E250" s="25"/>
      <c r="F250" s="26"/>
      <c r="G250" s="27" t="n">
        <v>11</v>
      </c>
      <c r="H250" s="31" t="n">
        <v>1197</v>
      </c>
      <c r="I250" s="31" t="n">
        <v>1912</v>
      </c>
      <c r="J250" s="31" t="s">
        <v>16</v>
      </c>
      <c r="K250" s="31" t="s">
        <v>16</v>
      </c>
      <c r="L250" s="31" t="s">
        <v>16</v>
      </c>
      <c r="M250" s="31" t="n">
        <v>3108</v>
      </c>
    </row>
    <row r="251" s="28" customFormat="true" ht="12" hidden="true" customHeight="true" outlineLevel="0" collapsed="false">
      <c r="A251" s="29"/>
      <c r="B251" s="24"/>
      <c r="C251" s="30"/>
      <c r="D251" s="30"/>
      <c r="E251" s="30"/>
      <c r="F251" s="26"/>
      <c r="G251" s="27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</row>
    <row r="252" s="28" customFormat="true" ht="12" hidden="false" customHeight="true" outlineLevel="0" collapsed="false">
      <c r="A252" s="29" t="n">
        <v>17</v>
      </c>
      <c r="B252" s="24"/>
      <c r="C252" s="25" t="s">
        <v>23</v>
      </c>
      <c r="D252" s="25"/>
      <c r="E252" s="25"/>
      <c r="F252" s="26"/>
      <c r="G252" s="27" t="n">
        <v>2</v>
      </c>
      <c r="H252" s="31" t="s">
        <v>16</v>
      </c>
      <c r="I252" s="31" t="s">
        <v>16</v>
      </c>
      <c r="J252" s="31" t="s">
        <v>16</v>
      </c>
      <c r="K252" s="31" t="n">
        <v>0</v>
      </c>
      <c r="L252" s="31" t="n">
        <v>0</v>
      </c>
      <c r="M252" s="31" t="s">
        <v>16</v>
      </c>
    </row>
    <row r="253" s="28" customFormat="true" ht="12" hidden="true" customHeight="true" outlineLevel="0" collapsed="false">
      <c r="A253" s="29"/>
      <c r="B253" s="24"/>
      <c r="C253" s="30"/>
      <c r="D253" s="30"/>
      <c r="E253" s="30"/>
      <c r="F253" s="26"/>
      <c r="G253" s="27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</row>
    <row r="254" s="28" customFormat="true" ht="12" hidden="false" customHeight="true" outlineLevel="0" collapsed="false">
      <c r="A254" s="29" t="n">
        <v>18</v>
      </c>
      <c r="B254" s="24"/>
      <c r="C254" s="25" t="s">
        <v>24</v>
      </c>
      <c r="D254" s="25"/>
      <c r="E254" s="25"/>
      <c r="F254" s="26"/>
      <c r="G254" s="27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</row>
    <row r="255" s="28" customFormat="true" ht="5.1" hidden="false" customHeight="true" outlineLevel="0" collapsed="false">
      <c r="A255" s="29"/>
      <c r="B255" s="24"/>
      <c r="C255" s="30"/>
      <c r="D255" s="30"/>
      <c r="E255" s="30"/>
      <c r="F255" s="26"/>
      <c r="G255" s="27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</row>
    <row r="256" s="28" customFormat="true" ht="12" hidden="false" customHeight="true" outlineLevel="0" collapsed="false">
      <c r="A256" s="29" t="n">
        <v>19</v>
      </c>
      <c r="B256" s="24"/>
      <c r="C256" s="25" t="s">
        <v>25</v>
      </c>
      <c r="D256" s="25"/>
      <c r="E256" s="25"/>
      <c r="F256" s="26"/>
      <c r="G256" s="27" t="n">
        <v>24</v>
      </c>
      <c r="H256" s="31" t="n">
        <v>1213</v>
      </c>
      <c r="I256" s="31" t="n">
        <v>2594</v>
      </c>
      <c r="J256" s="31" t="s">
        <v>16</v>
      </c>
      <c r="K256" s="31" t="s">
        <v>16</v>
      </c>
      <c r="L256" s="31" t="s">
        <v>16</v>
      </c>
      <c r="M256" s="31" t="n">
        <v>3807</v>
      </c>
    </row>
    <row r="257" s="28" customFormat="true" ht="12" hidden="true" customHeight="true" outlineLevel="0" collapsed="false">
      <c r="A257" s="29"/>
      <c r="B257" s="24"/>
      <c r="C257" s="30"/>
      <c r="D257" s="30"/>
      <c r="E257" s="30"/>
      <c r="F257" s="26"/>
      <c r="G257" s="27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</row>
    <row r="258" s="28" customFormat="true" ht="12" hidden="false" customHeight="true" outlineLevel="0" collapsed="false">
      <c r="A258" s="29" t="n">
        <v>20</v>
      </c>
      <c r="B258" s="24"/>
      <c r="C258" s="25" t="s">
        <v>26</v>
      </c>
      <c r="D258" s="25"/>
      <c r="E258" s="25"/>
      <c r="F258" s="26"/>
      <c r="G258" s="27" t="n">
        <v>2</v>
      </c>
      <c r="H258" s="31" t="s">
        <v>16</v>
      </c>
      <c r="I258" s="31" t="s">
        <v>16</v>
      </c>
      <c r="J258" s="31" t="s">
        <v>16</v>
      </c>
      <c r="K258" s="31" t="n">
        <v>0</v>
      </c>
      <c r="L258" s="31" t="n">
        <v>0</v>
      </c>
      <c r="M258" s="31" t="s">
        <v>16</v>
      </c>
    </row>
    <row r="259" s="28" customFormat="true" ht="12" hidden="true" customHeight="true" outlineLevel="0" collapsed="false">
      <c r="A259" s="29"/>
      <c r="B259" s="24"/>
      <c r="C259" s="30"/>
      <c r="D259" s="30"/>
      <c r="E259" s="30"/>
      <c r="F259" s="26"/>
      <c r="G259" s="27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</row>
    <row r="260" s="28" customFormat="true" ht="12" hidden="false" customHeight="true" outlineLevel="0" collapsed="false">
      <c r="A260" s="29" t="n">
        <v>21</v>
      </c>
      <c r="B260" s="24"/>
      <c r="C260" s="25" t="s">
        <v>27</v>
      </c>
      <c r="D260" s="25"/>
      <c r="E260" s="25"/>
      <c r="F260" s="26"/>
      <c r="G260" s="27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</row>
    <row r="261" s="28" customFormat="true" ht="12" hidden="true" customHeight="true" outlineLevel="0" collapsed="false">
      <c r="A261" s="29"/>
      <c r="B261" s="24"/>
      <c r="C261" s="30"/>
      <c r="D261" s="30"/>
      <c r="E261" s="30"/>
      <c r="F261" s="26"/>
      <c r="G261" s="27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</row>
    <row r="262" s="28" customFormat="true" ht="12" hidden="false" customHeight="true" outlineLevel="0" collapsed="false">
      <c r="A262" s="29" t="n">
        <v>22</v>
      </c>
      <c r="B262" s="24"/>
      <c r="C262" s="25" t="s">
        <v>28</v>
      </c>
      <c r="D262" s="25"/>
      <c r="E262" s="25"/>
      <c r="F262" s="26"/>
      <c r="G262" s="27" t="n">
        <v>4</v>
      </c>
      <c r="H262" s="31" t="n">
        <v>178</v>
      </c>
      <c r="I262" s="31" t="n">
        <v>1693</v>
      </c>
      <c r="J262" s="31" t="n">
        <v>1693</v>
      </c>
      <c r="K262" s="31" t="n">
        <v>0</v>
      </c>
      <c r="L262" s="31" t="n">
        <v>0</v>
      </c>
      <c r="M262" s="31" t="n">
        <v>1870</v>
      </c>
    </row>
    <row r="263" s="28" customFormat="true" ht="12" hidden="true" customHeight="true" outlineLevel="0" collapsed="false">
      <c r="A263" s="29"/>
      <c r="B263" s="24"/>
      <c r="C263" s="30"/>
      <c r="D263" s="30"/>
      <c r="E263" s="30"/>
      <c r="F263" s="26"/>
      <c r="G263" s="27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</row>
    <row r="264" s="28" customFormat="true" ht="12" hidden="false" customHeight="true" outlineLevel="0" collapsed="false">
      <c r="A264" s="29" t="n">
        <v>23</v>
      </c>
      <c r="B264" s="24"/>
      <c r="C264" s="25" t="s">
        <v>29</v>
      </c>
      <c r="D264" s="25"/>
      <c r="E264" s="25"/>
      <c r="F264" s="26"/>
      <c r="G264" s="27" t="n">
        <v>1</v>
      </c>
      <c r="H264" s="31" t="s">
        <v>16</v>
      </c>
      <c r="I264" s="31" t="s">
        <v>16</v>
      </c>
      <c r="J264" s="31" t="s">
        <v>16</v>
      </c>
      <c r="K264" s="31" t="n">
        <v>0</v>
      </c>
      <c r="L264" s="31" t="n">
        <v>0</v>
      </c>
      <c r="M264" s="31" t="s">
        <v>16</v>
      </c>
    </row>
    <row r="265" s="28" customFormat="true" ht="5.1" hidden="false" customHeight="true" outlineLevel="0" collapsed="false">
      <c r="A265" s="29"/>
      <c r="B265" s="24"/>
      <c r="C265" s="30"/>
      <c r="D265" s="30"/>
      <c r="E265" s="30"/>
      <c r="F265" s="26"/>
      <c r="G265" s="27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s="28" customFormat="true" ht="12" hidden="false" customHeight="true" outlineLevel="0" collapsed="false">
      <c r="A266" s="29" t="n">
        <v>24</v>
      </c>
      <c r="B266" s="24"/>
      <c r="C266" s="25" t="s">
        <v>30</v>
      </c>
      <c r="D266" s="25"/>
      <c r="E266" s="25"/>
      <c r="F266" s="26"/>
      <c r="G266" s="27" t="n">
        <v>7</v>
      </c>
      <c r="H266" s="31" t="n">
        <v>708</v>
      </c>
      <c r="I266" s="31" t="n">
        <v>1292</v>
      </c>
      <c r="J266" s="31" t="s">
        <v>16</v>
      </c>
      <c r="K266" s="31" t="s">
        <v>16</v>
      </c>
      <c r="L266" s="31" t="s">
        <v>16</v>
      </c>
      <c r="M266" s="31" t="n">
        <v>2000</v>
      </c>
    </row>
    <row r="267" s="28" customFormat="true" ht="12" hidden="true" customHeight="true" outlineLevel="0" collapsed="false">
      <c r="A267" s="29"/>
      <c r="B267" s="24"/>
      <c r="C267" s="30"/>
      <c r="D267" s="30"/>
      <c r="E267" s="30"/>
      <c r="F267" s="26"/>
      <c r="G267" s="27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</row>
    <row r="268" s="28" customFormat="true" ht="12" hidden="false" customHeight="true" outlineLevel="0" collapsed="false">
      <c r="A268" s="29" t="n">
        <v>25</v>
      </c>
      <c r="B268" s="24"/>
      <c r="C268" s="25" t="s">
        <v>31</v>
      </c>
      <c r="D268" s="25"/>
      <c r="E268" s="25"/>
      <c r="F268" s="26"/>
      <c r="G268" s="27" t="n">
        <v>49</v>
      </c>
      <c r="H268" s="31" t="n">
        <v>3479</v>
      </c>
      <c r="I268" s="31" t="n">
        <v>5808</v>
      </c>
      <c r="J268" s="31" t="n">
        <v>3665</v>
      </c>
      <c r="K268" s="31" t="n">
        <v>110</v>
      </c>
      <c r="L268" s="31" t="n">
        <v>2032</v>
      </c>
      <c r="M268" s="31" t="n">
        <v>9287</v>
      </c>
    </row>
    <row r="269" s="28" customFormat="true" ht="12" hidden="true" customHeight="true" outlineLevel="0" collapsed="false">
      <c r="A269" s="29"/>
      <c r="B269" s="24"/>
      <c r="C269" s="30"/>
      <c r="D269" s="30"/>
      <c r="E269" s="30"/>
      <c r="F269" s="26"/>
      <c r="G269" s="27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</row>
    <row r="270" s="28" customFormat="true" ht="12" hidden="false" customHeight="true" outlineLevel="0" collapsed="false">
      <c r="A270" s="29" t="n">
        <v>26</v>
      </c>
      <c r="B270" s="24"/>
      <c r="C270" s="25" t="s">
        <v>32</v>
      </c>
      <c r="D270" s="25"/>
      <c r="E270" s="25"/>
      <c r="F270" s="26"/>
      <c r="G270" s="27" t="n">
        <v>61</v>
      </c>
      <c r="H270" s="31" t="n">
        <v>9244</v>
      </c>
      <c r="I270" s="31" t="n">
        <v>25679</v>
      </c>
      <c r="J270" s="31" t="n">
        <v>17201</v>
      </c>
      <c r="K270" s="31" t="n">
        <v>288</v>
      </c>
      <c r="L270" s="31" t="n">
        <v>8191</v>
      </c>
      <c r="M270" s="31" t="n">
        <v>34923</v>
      </c>
    </row>
    <row r="271" s="28" customFormat="true" ht="12" hidden="true" customHeight="true" outlineLevel="0" collapsed="false">
      <c r="A271" s="29"/>
      <c r="B271" s="24"/>
      <c r="C271" s="30"/>
      <c r="D271" s="30"/>
      <c r="E271" s="30"/>
      <c r="F271" s="26"/>
      <c r="G271" s="27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</row>
    <row r="272" s="28" customFormat="true" ht="12" hidden="false" customHeight="true" outlineLevel="0" collapsed="false">
      <c r="A272" s="29" t="n">
        <v>27</v>
      </c>
      <c r="B272" s="24"/>
      <c r="C272" s="25" t="s">
        <v>33</v>
      </c>
      <c r="D272" s="25"/>
      <c r="E272" s="25"/>
      <c r="F272" s="26"/>
      <c r="G272" s="27" t="n">
        <v>36</v>
      </c>
      <c r="H272" s="31" t="n">
        <v>1683</v>
      </c>
      <c r="I272" s="31" t="n">
        <v>3050</v>
      </c>
      <c r="J272" s="31" t="s">
        <v>16</v>
      </c>
      <c r="K272" s="31" t="s">
        <v>16</v>
      </c>
      <c r="L272" s="31" t="s">
        <v>16</v>
      </c>
      <c r="M272" s="31" t="n">
        <v>4733</v>
      </c>
    </row>
    <row r="273" s="28" customFormat="true" ht="12" hidden="true" customHeight="true" outlineLevel="0" collapsed="false">
      <c r="A273" s="29"/>
      <c r="B273" s="24"/>
      <c r="C273" s="30"/>
      <c r="D273" s="30"/>
      <c r="E273" s="30"/>
      <c r="F273" s="26"/>
      <c r="G273" s="27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</row>
    <row r="274" s="28" customFormat="true" ht="12" hidden="false" customHeight="true" outlineLevel="0" collapsed="false">
      <c r="A274" s="29" t="n">
        <v>28</v>
      </c>
      <c r="B274" s="24"/>
      <c r="C274" s="25" t="s">
        <v>34</v>
      </c>
      <c r="D274" s="25"/>
      <c r="E274" s="25"/>
      <c r="F274" s="26"/>
      <c r="G274" s="27" t="n">
        <v>12</v>
      </c>
      <c r="H274" s="31" t="n">
        <v>1937</v>
      </c>
      <c r="I274" s="31" t="n">
        <v>2366</v>
      </c>
      <c r="J274" s="31" t="n">
        <v>1718</v>
      </c>
      <c r="K274" s="31" t="n">
        <v>12</v>
      </c>
      <c r="L274" s="31" t="n">
        <v>636</v>
      </c>
      <c r="M274" s="31" t="n">
        <v>4303</v>
      </c>
    </row>
    <row r="275" s="28" customFormat="true" ht="5.1" hidden="false" customHeight="true" outlineLevel="0" collapsed="false">
      <c r="A275" s="29"/>
      <c r="B275" s="24"/>
      <c r="C275" s="30"/>
      <c r="D275" s="30"/>
      <c r="E275" s="30"/>
      <c r="F275" s="26"/>
      <c r="G275" s="27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</row>
    <row r="276" s="28" customFormat="true" ht="12" hidden="false" customHeight="true" outlineLevel="0" collapsed="false">
      <c r="A276" s="29" t="n">
        <v>29</v>
      </c>
      <c r="B276" s="24"/>
      <c r="C276" s="25" t="s">
        <v>35</v>
      </c>
      <c r="D276" s="25"/>
      <c r="E276" s="25"/>
      <c r="F276" s="26"/>
      <c r="G276" s="27" t="n">
        <v>24</v>
      </c>
      <c r="H276" s="31" t="n">
        <v>2441</v>
      </c>
      <c r="I276" s="31" t="n">
        <v>4174</v>
      </c>
      <c r="J276" s="31" t="n">
        <v>2009</v>
      </c>
      <c r="K276" s="31" t="n">
        <v>114</v>
      </c>
      <c r="L276" s="31" t="n">
        <v>2051</v>
      </c>
      <c r="M276" s="31" t="n">
        <v>6616</v>
      </c>
    </row>
    <row r="277" s="28" customFormat="true" ht="12" hidden="true" customHeight="true" outlineLevel="0" collapsed="false">
      <c r="A277" s="29"/>
      <c r="B277" s="24"/>
      <c r="C277" s="30"/>
      <c r="D277" s="30"/>
      <c r="E277" s="30"/>
      <c r="F277" s="26"/>
      <c r="G277" s="27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s="28" customFormat="true" ht="12" hidden="false" customHeight="true" outlineLevel="0" collapsed="false">
      <c r="A278" s="29" t="n">
        <v>30</v>
      </c>
      <c r="B278" s="24"/>
      <c r="C278" s="25" t="s">
        <v>36</v>
      </c>
      <c r="D278" s="25"/>
      <c r="E278" s="25"/>
      <c r="F278" s="26"/>
      <c r="G278" s="27" t="n">
        <v>10</v>
      </c>
      <c r="H278" s="31" t="n">
        <v>27892</v>
      </c>
      <c r="I278" s="31" t="n">
        <v>451175</v>
      </c>
      <c r="J278" s="31" t="n">
        <v>444232</v>
      </c>
      <c r="K278" s="31" t="n">
        <v>3011</v>
      </c>
      <c r="L278" s="31" t="n">
        <v>3932</v>
      </c>
      <c r="M278" s="31" t="n">
        <v>479067</v>
      </c>
    </row>
    <row r="279" s="28" customFormat="true" ht="12" hidden="true" customHeight="true" outlineLevel="0" collapsed="false">
      <c r="A279" s="29"/>
      <c r="B279" s="24"/>
      <c r="C279" s="30"/>
      <c r="D279" s="30"/>
      <c r="E279" s="30"/>
      <c r="F279" s="26"/>
      <c r="G279" s="27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s="28" customFormat="true" ht="12" hidden="false" customHeight="true" outlineLevel="0" collapsed="false">
      <c r="A280" s="29" t="n">
        <v>31</v>
      </c>
      <c r="B280" s="24"/>
      <c r="C280" s="25" t="s">
        <v>37</v>
      </c>
      <c r="D280" s="25"/>
      <c r="E280" s="25"/>
      <c r="F280" s="26"/>
      <c r="G280" s="27" t="n">
        <v>7</v>
      </c>
      <c r="H280" s="31" t="n">
        <v>313</v>
      </c>
      <c r="I280" s="31" t="n">
        <v>467</v>
      </c>
      <c r="J280" s="31" t="n">
        <v>467</v>
      </c>
      <c r="K280" s="31" t="n">
        <v>0</v>
      </c>
      <c r="L280" s="31" t="n">
        <v>0</v>
      </c>
      <c r="M280" s="31" t="n">
        <v>780</v>
      </c>
    </row>
    <row r="281" s="28" customFormat="true" ht="12" hidden="true" customHeight="true" outlineLevel="0" collapsed="false">
      <c r="A281" s="29"/>
      <c r="B281" s="24"/>
      <c r="C281" s="30"/>
      <c r="D281" s="30"/>
      <c r="E281" s="30"/>
      <c r="F281" s="26"/>
      <c r="G281" s="27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28" customFormat="true" ht="12" hidden="false" customHeight="true" outlineLevel="0" collapsed="false">
      <c r="A282" s="29" t="n">
        <v>32</v>
      </c>
      <c r="B282" s="24"/>
      <c r="C282" s="25" t="s">
        <v>38</v>
      </c>
      <c r="D282" s="25"/>
      <c r="E282" s="25"/>
      <c r="F282" s="26"/>
      <c r="G282" s="27" t="n">
        <v>7</v>
      </c>
      <c r="H282" s="31" t="n">
        <v>2198</v>
      </c>
      <c r="I282" s="31" t="n">
        <v>4625</v>
      </c>
      <c r="J282" s="31" t="s">
        <v>16</v>
      </c>
      <c r="K282" s="31" t="s">
        <v>16</v>
      </c>
      <c r="L282" s="31" t="s">
        <v>16</v>
      </c>
      <c r="M282" s="31" t="n">
        <v>6823</v>
      </c>
    </row>
    <row r="283" s="5" customFormat="true" ht="12.95" hidden="false" customHeight="true" outlineLevel="0" collapsed="false">
      <c r="A283" s="19" t="s">
        <v>39</v>
      </c>
      <c r="B283" s="19"/>
      <c r="C283" s="19"/>
      <c r="D283" s="19"/>
      <c r="E283" s="19"/>
      <c r="F283" s="19"/>
      <c r="G283" s="22"/>
      <c r="H283" s="22"/>
      <c r="I283" s="22"/>
      <c r="J283" s="22"/>
      <c r="K283" s="22"/>
      <c r="L283" s="22"/>
      <c r="M283" s="22"/>
    </row>
    <row r="284" s="28" customFormat="true" ht="12" hidden="false" customHeight="true" outlineLevel="0" collapsed="false">
      <c r="A284" s="32" t="s">
        <v>40</v>
      </c>
      <c r="C284" s="29"/>
      <c r="D284" s="33" t="s">
        <v>41</v>
      </c>
      <c r="E284" s="29"/>
      <c r="F284" s="34"/>
      <c r="G284" s="27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</row>
    <row r="285" s="28" customFormat="true" ht="12" hidden="true" customHeight="true" outlineLevel="0" collapsed="false">
      <c r="A285" s="32"/>
      <c r="C285" s="29"/>
      <c r="D285" s="33"/>
      <c r="E285" s="29"/>
      <c r="F285" s="34"/>
      <c r="G285" s="27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</row>
    <row r="286" s="28" customFormat="true" ht="12" hidden="false" customHeight="true" outlineLevel="0" collapsed="false">
      <c r="A286" s="29" t="s">
        <v>42</v>
      </c>
      <c r="B286" s="35"/>
      <c r="C286" s="29"/>
      <c r="D286" s="33" t="s">
        <v>43</v>
      </c>
      <c r="E286" s="29"/>
      <c r="F286" s="26"/>
      <c r="G286" s="27" t="n">
        <v>158</v>
      </c>
      <c r="H286" s="31" t="n">
        <v>3311</v>
      </c>
      <c r="I286" s="31" t="n">
        <v>3747</v>
      </c>
      <c r="J286" s="31" t="n">
        <v>3747</v>
      </c>
      <c r="K286" s="31" t="n">
        <v>0</v>
      </c>
      <c r="L286" s="31" t="n">
        <v>0</v>
      </c>
      <c r="M286" s="31" t="n">
        <v>7058</v>
      </c>
    </row>
    <row r="287" s="28" customFormat="true" ht="12" hidden="true" customHeight="true" outlineLevel="0" collapsed="false">
      <c r="A287" s="29"/>
      <c r="B287" s="35"/>
      <c r="C287" s="29"/>
      <c r="D287" s="33"/>
      <c r="E287" s="29"/>
      <c r="F287" s="26"/>
      <c r="G287" s="27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</row>
    <row r="288" s="28" customFormat="true" ht="12" hidden="false" customHeight="true" outlineLevel="0" collapsed="false">
      <c r="A288" s="29" t="s">
        <v>44</v>
      </c>
      <c r="B288" s="35"/>
      <c r="C288" s="29"/>
      <c r="D288" s="33" t="s">
        <v>45</v>
      </c>
      <c r="E288" s="29"/>
      <c r="F288" s="26"/>
      <c r="G288" s="27" t="n">
        <v>63</v>
      </c>
      <c r="H288" s="31" t="n">
        <v>3725</v>
      </c>
      <c r="I288" s="31" t="n">
        <v>6172</v>
      </c>
      <c r="J288" s="31" t="n">
        <v>6172</v>
      </c>
      <c r="K288" s="31" t="n">
        <v>0</v>
      </c>
      <c r="L288" s="31" t="n">
        <v>0</v>
      </c>
      <c r="M288" s="31" t="n">
        <v>9897</v>
      </c>
    </row>
    <row r="289" s="28" customFormat="true" ht="12" hidden="true" customHeight="true" outlineLevel="0" collapsed="false">
      <c r="A289" s="29"/>
      <c r="B289" s="35"/>
      <c r="C289" s="29"/>
      <c r="D289" s="33"/>
      <c r="E289" s="29"/>
      <c r="F289" s="26"/>
      <c r="G289" s="27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</row>
    <row r="290" s="28" customFormat="true" ht="12" hidden="false" customHeight="true" outlineLevel="0" collapsed="false">
      <c r="A290" s="29" t="s">
        <v>46</v>
      </c>
      <c r="B290" s="35"/>
      <c r="C290" s="29"/>
      <c r="D290" s="33" t="s">
        <v>47</v>
      </c>
      <c r="E290" s="29"/>
      <c r="F290" s="26"/>
      <c r="G290" s="27" t="n">
        <v>29</v>
      </c>
      <c r="H290" s="31" t="n">
        <v>3059</v>
      </c>
      <c r="I290" s="31" t="n">
        <v>5357</v>
      </c>
      <c r="J290" s="31" t="n">
        <v>5357</v>
      </c>
      <c r="K290" s="31" t="n">
        <v>0</v>
      </c>
      <c r="L290" s="31" t="n">
        <v>0</v>
      </c>
      <c r="M290" s="31" t="n">
        <v>8416</v>
      </c>
    </row>
    <row r="291" s="28" customFormat="true" ht="12" hidden="true" customHeight="true" outlineLevel="0" collapsed="false">
      <c r="A291" s="29"/>
      <c r="B291" s="35"/>
      <c r="C291" s="29"/>
      <c r="D291" s="33"/>
      <c r="E291" s="29"/>
      <c r="F291" s="26"/>
      <c r="G291" s="27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</row>
    <row r="292" s="28" customFormat="true" ht="12" hidden="false" customHeight="true" outlineLevel="0" collapsed="false">
      <c r="A292" s="29" t="s">
        <v>48</v>
      </c>
      <c r="B292" s="35"/>
      <c r="C292" s="29"/>
      <c r="D292" s="33" t="s">
        <v>49</v>
      </c>
      <c r="E292" s="29"/>
      <c r="F292" s="26"/>
      <c r="G292" s="27" t="n">
        <v>9</v>
      </c>
      <c r="H292" s="31" t="n">
        <v>1589</v>
      </c>
      <c r="I292" s="31" t="n">
        <v>3114</v>
      </c>
      <c r="J292" s="31" t="n">
        <v>1781</v>
      </c>
      <c r="K292" s="31" t="n">
        <v>83</v>
      </c>
      <c r="L292" s="31" t="n">
        <v>1250</v>
      </c>
      <c r="M292" s="31" t="n">
        <v>4703</v>
      </c>
    </row>
    <row r="293" s="28" customFormat="true" ht="5.1" hidden="false" customHeight="true" outlineLevel="0" collapsed="false">
      <c r="A293" s="29"/>
      <c r="B293" s="35"/>
      <c r="C293" s="29"/>
      <c r="D293" s="33"/>
      <c r="E293" s="29"/>
      <c r="F293" s="26"/>
      <c r="G293" s="27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</row>
    <row r="294" s="28" customFormat="true" ht="12" hidden="false" customHeight="true" outlineLevel="0" collapsed="false">
      <c r="A294" s="29" t="s">
        <v>50</v>
      </c>
      <c r="B294" s="35"/>
      <c r="C294" s="24"/>
      <c r="D294" s="36" t="s">
        <v>51</v>
      </c>
      <c r="E294" s="24"/>
      <c r="F294" s="26"/>
      <c r="G294" s="27" t="n">
        <v>14</v>
      </c>
      <c r="H294" s="31" t="n">
        <v>4823</v>
      </c>
      <c r="I294" s="31" t="n">
        <v>8557</v>
      </c>
      <c r="J294" s="31" t="n">
        <v>4311</v>
      </c>
      <c r="K294" s="31" t="n">
        <v>391</v>
      </c>
      <c r="L294" s="31" t="n">
        <v>3854</v>
      </c>
      <c r="M294" s="31" t="n">
        <v>13380</v>
      </c>
    </row>
    <row r="295" s="28" customFormat="true" ht="12" hidden="true" customHeight="true" outlineLevel="0" collapsed="false">
      <c r="A295" s="29"/>
      <c r="B295" s="35"/>
      <c r="C295" s="24"/>
      <c r="D295" s="36"/>
      <c r="E295" s="24"/>
      <c r="F295" s="26"/>
      <c r="G295" s="27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</row>
    <row r="296" s="28" customFormat="true" ht="12" hidden="false" customHeight="true" outlineLevel="0" collapsed="false">
      <c r="A296" s="29" t="s">
        <v>52</v>
      </c>
      <c r="B296" s="35"/>
      <c r="C296" s="29"/>
      <c r="D296" s="33" t="s">
        <v>53</v>
      </c>
      <c r="E296" s="29"/>
      <c r="F296" s="26"/>
      <c r="G296" s="27" t="n">
        <v>5</v>
      </c>
      <c r="H296" s="31" t="n">
        <v>3742</v>
      </c>
      <c r="I296" s="31" t="n">
        <v>10615</v>
      </c>
      <c r="J296" s="31" t="n">
        <v>4375</v>
      </c>
      <c r="K296" s="31" t="n">
        <v>164</v>
      </c>
      <c r="L296" s="31" t="n">
        <v>6077</v>
      </c>
      <c r="M296" s="31" t="n">
        <v>14357</v>
      </c>
    </row>
    <row r="297" s="28" customFormat="true" ht="12" hidden="true" customHeight="true" outlineLevel="0" collapsed="false">
      <c r="A297" s="29"/>
      <c r="B297" s="35"/>
      <c r="C297" s="29"/>
      <c r="D297" s="33"/>
      <c r="E297" s="29"/>
      <c r="F297" s="26"/>
      <c r="G297" s="27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</row>
    <row r="298" s="28" customFormat="true" ht="12" hidden="false" customHeight="true" outlineLevel="0" collapsed="false">
      <c r="A298" s="29" t="s">
        <v>54</v>
      </c>
      <c r="B298" s="35"/>
      <c r="C298" s="29"/>
      <c r="D298" s="33" t="s">
        <v>55</v>
      </c>
      <c r="E298" s="29"/>
      <c r="F298" s="26"/>
      <c r="G298" s="27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</row>
    <row r="299" s="28" customFormat="true" ht="12" hidden="true" customHeight="true" outlineLevel="0" collapsed="false">
      <c r="A299" s="29"/>
      <c r="B299" s="35"/>
      <c r="C299" s="29"/>
      <c r="D299" s="33"/>
      <c r="E299" s="29"/>
      <c r="F299" s="26"/>
      <c r="G299" s="27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</row>
    <row r="300" s="28" customFormat="true" ht="12" hidden="false" customHeight="true" outlineLevel="0" collapsed="false">
      <c r="A300" s="29" t="s">
        <v>56</v>
      </c>
      <c r="B300" s="35"/>
      <c r="C300" s="29"/>
      <c r="D300" s="33" t="s">
        <v>57</v>
      </c>
      <c r="E300" s="29"/>
      <c r="F300" s="26"/>
      <c r="G300" s="27" t="n">
        <v>1</v>
      </c>
      <c r="H300" s="31" t="s">
        <v>16</v>
      </c>
      <c r="I300" s="31" t="s">
        <v>16</v>
      </c>
      <c r="J300" s="31" t="s">
        <v>16</v>
      </c>
      <c r="K300" s="31" t="s">
        <v>16</v>
      </c>
      <c r="L300" s="31" t="s">
        <v>16</v>
      </c>
      <c r="M300" s="31" t="s">
        <v>16</v>
      </c>
    </row>
    <row r="301" s="28" customFormat="true" ht="12" hidden="true" customHeight="true" outlineLevel="0" collapsed="false">
      <c r="A301" s="29"/>
      <c r="B301" s="35"/>
      <c r="C301" s="29"/>
      <c r="D301" s="33"/>
      <c r="E301" s="29"/>
      <c r="F301" s="26"/>
      <c r="G301" s="27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</row>
    <row r="302" s="28" customFormat="true" ht="12" hidden="false" customHeight="true" outlineLevel="0" collapsed="false">
      <c r="A302" s="29" t="s">
        <v>58</v>
      </c>
      <c r="B302" s="35"/>
      <c r="C302" s="29"/>
      <c r="D302" s="33" t="s">
        <v>59</v>
      </c>
      <c r="E302" s="29"/>
      <c r="F302" s="26"/>
      <c r="G302" s="27" t="n">
        <v>2</v>
      </c>
      <c r="H302" s="31" t="s">
        <v>16</v>
      </c>
      <c r="I302" s="31" t="s">
        <v>16</v>
      </c>
      <c r="J302" s="31" t="s">
        <v>16</v>
      </c>
      <c r="K302" s="31" t="s">
        <v>16</v>
      </c>
      <c r="L302" s="31" t="s">
        <v>16</v>
      </c>
      <c r="M302" s="31" t="s">
        <v>16</v>
      </c>
    </row>
    <row r="303" s="28" customFormat="true" ht="5.1" hidden="false" customHeight="true" outlineLevel="0" collapsed="false">
      <c r="A303" s="29"/>
      <c r="B303" s="35"/>
      <c r="C303" s="29"/>
      <c r="D303" s="33"/>
      <c r="E303" s="29"/>
      <c r="F303" s="26"/>
      <c r="G303" s="27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</row>
    <row r="304" s="28" customFormat="true" ht="12" hidden="false" customHeight="true" outlineLevel="0" collapsed="false">
      <c r="A304" s="37" t="s">
        <v>60</v>
      </c>
      <c r="B304" s="38"/>
      <c r="C304" s="37"/>
      <c r="D304" s="39" t="s">
        <v>61</v>
      </c>
      <c r="E304" s="37"/>
      <c r="F304" s="40"/>
      <c r="G304" s="41" t="n">
        <v>1</v>
      </c>
      <c r="H304" s="44" t="s">
        <v>16</v>
      </c>
      <c r="I304" s="44" t="s">
        <v>16</v>
      </c>
      <c r="J304" s="44" t="s">
        <v>16</v>
      </c>
      <c r="K304" s="44" t="s">
        <v>16</v>
      </c>
      <c r="L304" s="44" t="s">
        <v>16</v>
      </c>
      <c r="M304" s="44" t="s">
        <v>16</v>
      </c>
    </row>
    <row r="305" s="5" customFormat="true" ht="10.5" hidden="false" customHeight="true" outlineLevel="0" collapsed="false">
      <c r="A305" s="2"/>
      <c r="B305" s="2"/>
      <c r="C305" s="3"/>
      <c r="D305" s="4" t="s">
        <v>0</v>
      </c>
      <c r="E305" s="4"/>
      <c r="F305" s="4"/>
      <c r="G305" s="4"/>
      <c r="H305" s="4"/>
      <c r="I305" s="4"/>
      <c r="J305" s="4"/>
      <c r="K305" s="4"/>
      <c r="L305" s="3"/>
      <c r="M305" s="3"/>
    </row>
    <row r="306" s="5" customFormat="true" ht="12.95" hidden="false" customHeight="true" outlineLevel="0" collapsed="false">
      <c r="A306" s="2"/>
      <c r="B306" s="2"/>
      <c r="C306" s="2"/>
      <c r="D306" s="4"/>
      <c r="E306" s="4"/>
      <c r="F306" s="4"/>
      <c r="G306" s="4"/>
      <c r="H306" s="4"/>
      <c r="I306" s="4"/>
      <c r="J306" s="4"/>
      <c r="K306" s="4"/>
      <c r="L306" s="2"/>
      <c r="M306" s="6" t="s">
        <v>1</v>
      </c>
    </row>
    <row r="307" s="12" customFormat="true" ht="29.1" hidden="false" customHeight="true" outlineLevel="0" collapsed="false">
      <c r="A307" s="7" t="s">
        <v>2</v>
      </c>
      <c r="B307" s="7"/>
      <c r="C307" s="7"/>
      <c r="D307" s="7"/>
      <c r="E307" s="7"/>
      <c r="F307" s="7"/>
      <c r="G307" s="8" t="s">
        <v>3</v>
      </c>
      <c r="H307" s="9" t="s">
        <v>62</v>
      </c>
      <c r="I307" s="10" t="s">
        <v>63</v>
      </c>
      <c r="J307" s="10"/>
      <c r="K307" s="10"/>
      <c r="L307" s="10"/>
      <c r="M307" s="11" t="s">
        <v>64</v>
      </c>
    </row>
    <row r="308" s="12" customFormat="true" ht="29.1" hidden="false" customHeight="true" outlineLevel="0" collapsed="false">
      <c r="A308" s="7"/>
      <c r="B308" s="7"/>
      <c r="C308" s="7"/>
      <c r="D308" s="7"/>
      <c r="E308" s="7"/>
      <c r="F308" s="7"/>
      <c r="G308" s="8"/>
      <c r="H308" s="9"/>
      <c r="I308" s="13" t="s">
        <v>7</v>
      </c>
      <c r="J308" s="43" t="s">
        <v>65</v>
      </c>
      <c r="K308" s="43" t="s">
        <v>9</v>
      </c>
      <c r="L308" s="13" t="s">
        <v>10</v>
      </c>
      <c r="M308" s="11"/>
    </row>
    <row r="309" s="5" customFormat="true" ht="13.5" hidden="false" customHeight="false" outlineLevel="0" collapsed="false">
      <c r="A309" s="16" t="s">
        <v>69</v>
      </c>
      <c r="B309" s="16"/>
      <c r="C309" s="16"/>
      <c r="D309" s="16"/>
      <c r="E309" s="16"/>
      <c r="F309" s="16"/>
      <c r="G309" s="17"/>
      <c r="H309" s="18"/>
      <c r="I309" s="18"/>
      <c r="J309" s="18"/>
      <c r="K309" s="18"/>
      <c r="L309" s="18"/>
      <c r="M309" s="18"/>
    </row>
    <row r="310" s="5" customFormat="true" ht="12.95" hidden="false" customHeight="true" outlineLevel="0" collapsed="false">
      <c r="A310" s="19" t="s">
        <v>12</v>
      </c>
      <c r="B310" s="19"/>
      <c r="C310" s="19"/>
      <c r="D310" s="19"/>
      <c r="E310" s="19"/>
      <c r="F310" s="19"/>
      <c r="G310" s="20" t="n">
        <v>403</v>
      </c>
      <c r="H310" s="20" t="n">
        <v>39280</v>
      </c>
      <c r="I310" s="20" t="n">
        <v>87690</v>
      </c>
      <c r="J310" s="20" t="n">
        <v>74924</v>
      </c>
      <c r="K310" s="20" t="n">
        <v>1857</v>
      </c>
      <c r="L310" s="20" t="n">
        <v>10908</v>
      </c>
      <c r="M310" s="20" t="n">
        <v>126970</v>
      </c>
    </row>
    <row r="311" s="5" customFormat="true" ht="12.95" hidden="false" customHeight="true" outlineLevel="0" collapsed="false">
      <c r="A311" s="21" t="s">
        <v>13</v>
      </c>
      <c r="B311" s="21"/>
      <c r="C311" s="21"/>
      <c r="D311" s="21"/>
      <c r="E311" s="21"/>
      <c r="F311" s="21"/>
      <c r="G311" s="22"/>
      <c r="H311" s="22"/>
      <c r="I311" s="22"/>
      <c r="J311" s="22"/>
      <c r="K311" s="22"/>
      <c r="L311" s="22"/>
      <c r="M311" s="22"/>
    </row>
    <row r="312" s="28" customFormat="true" ht="12" hidden="false" customHeight="true" outlineLevel="0" collapsed="false">
      <c r="A312" s="23" t="n">
        <v>9</v>
      </c>
      <c r="B312" s="24"/>
      <c r="C312" s="25" t="s">
        <v>14</v>
      </c>
      <c r="D312" s="25"/>
      <c r="E312" s="25"/>
      <c r="F312" s="26"/>
      <c r="G312" s="27" t="n">
        <v>13</v>
      </c>
      <c r="H312" s="27" t="n">
        <v>4992</v>
      </c>
      <c r="I312" s="27" t="n">
        <v>15726</v>
      </c>
      <c r="J312" s="27" t="n">
        <v>14506</v>
      </c>
      <c r="K312" s="27" t="n">
        <v>903</v>
      </c>
      <c r="L312" s="27" t="n">
        <v>317</v>
      </c>
      <c r="M312" s="27" t="n">
        <v>20718</v>
      </c>
    </row>
    <row r="313" s="28" customFormat="true" ht="12" hidden="true" customHeight="true" outlineLevel="0" collapsed="false">
      <c r="A313" s="29"/>
      <c r="B313" s="24"/>
      <c r="C313" s="30"/>
      <c r="D313" s="30"/>
      <c r="E313" s="30"/>
      <c r="F313" s="26"/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</row>
    <row r="314" s="28" customFormat="true" ht="12" hidden="false" customHeight="true" outlineLevel="0" collapsed="false">
      <c r="A314" s="29" t="n">
        <v>10</v>
      </c>
      <c r="B314" s="24"/>
      <c r="C314" s="25" t="s">
        <v>15</v>
      </c>
      <c r="D314" s="25"/>
      <c r="E314" s="25"/>
      <c r="F314" s="26"/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</row>
    <row r="315" s="28" customFormat="true" ht="12" hidden="true" customHeight="true" outlineLevel="0" collapsed="false">
      <c r="A315" s="29"/>
      <c r="B315" s="24"/>
      <c r="C315" s="30"/>
      <c r="D315" s="30"/>
      <c r="E315" s="30"/>
      <c r="F315" s="26"/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</row>
    <row r="316" s="28" customFormat="true" ht="12" hidden="false" customHeight="true" outlineLevel="0" collapsed="false">
      <c r="A316" s="29" t="n">
        <v>11</v>
      </c>
      <c r="B316" s="24"/>
      <c r="C316" s="25" t="s">
        <v>17</v>
      </c>
      <c r="D316" s="25"/>
      <c r="E316" s="25"/>
      <c r="F316" s="26"/>
      <c r="G316" s="27" t="n">
        <v>1</v>
      </c>
      <c r="H316" s="31" t="s">
        <v>16</v>
      </c>
      <c r="I316" s="31" t="s">
        <v>16</v>
      </c>
      <c r="J316" s="31" t="s">
        <v>16</v>
      </c>
      <c r="K316" s="31" t="n">
        <v>0</v>
      </c>
      <c r="L316" s="31" t="n">
        <v>0</v>
      </c>
      <c r="M316" s="31" t="s">
        <v>16</v>
      </c>
    </row>
    <row r="317" s="28" customFormat="true" ht="12" hidden="true" customHeight="true" outlineLevel="0" collapsed="false">
      <c r="A317" s="29"/>
      <c r="B317" s="24"/>
      <c r="C317" s="30"/>
      <c r="D317" s="30"/>
      <c r="E317" s="30"/>
      <c r="F317" s="26"/>
      <c r="G317" s="27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</row>
    <row r="318" s="28" customFormat="true" ht="12" hidden="false" customHeight="true" outlineLevel="0" collapsed="false">
      <c r="A318" s="29" t="n">
        <v>12</v>
      </c>
      <c r="B318" s="24"/>
      <c r="C318" s="25" t="s">
        <v>18</v>
      </c>
      <c r="D318" s="25"/>
      <c r="E318" s="25"/>
      <c r="F318" s="26"/>
      <c r="G318" s="27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</row>
    <row r="319" s="28" customFormat="true" ht="12" hidden="true" customHeight="true" outlineLevel="0" collapsed="false">
      <c r="A319" s="29"/>
      <c r="B319" s="24"/>
      <c r="C319" s="30"/>
      <c r="D319" s="30"/>
      <c r="E319" s="30"/>
      <c r="F319" s="26"/>
      <c r="G319" s="27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</row>
    <row r="320" s="28" customFormat="true" ht="12" hidden="false" customHeight="true" outlineLevel="0" collapsed="false">
      <c r="A320" s="29" t="n">
        <v>13</v>
      </c>
      <c r="B320" s="24"/>
      <c r="C320" s="25" t="s">
        <v>19</v>
      </c>
      <c r="D320" s="25"/>
      <c r="E320" s="25"/>
      <c r="F320" s="26"/>
      <c r="G320" s="27" t="n">
        <v>1</v>
      </c>
      <c r="H320" s="31" t="s">
        <v>16</v>
      </c>
      <c r="I320" s="31" t="s">
        <v>16</v>
      </c>
      <c r="J320" s="31" t="s">
        <v>16</v>
      </c>
      <c r="K320" s="31" t="n">
        <v>0</v>
      </c>
      <c r="L320" s="31" t="n">
        <v>0</v>
      </c>
      <c r="M320" s="31" t="s">
        <v>16</v>
      </c>
    </row>
    <row r="321" s="28" customFormat="true" ht="5.1" hidden="false" customHeight="true" outlineLevel="0" collapsed="false">
      <c r="A321" s="29"/>
      <c r="B321" s="24"/>
      <c r="C321" s="30"/>
      <c r="D321" s="30"/>
      <c r="E321" s="30"/>
      <c r="F321" s="26"/>
      <c r="G321" s="27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</row>
    <row r="322" s="28" customFormat="true" ht="12" hidden="false" customHeight="true" outlineLevel="0" collapsed="false">
      <c r="A322" s="29" t="n">
        <v>14</v>
      </c>
      <c r="B322" s="24"/>
      <c r="C322" s="25" t="s">
        <v>20</v>
      </c>
      <c r="D322" s="25"/>
      <c r="E322" s="25"/>
      <c r="F322" s="26"/>
      <c r="G322" s="27" t="n">
        <v>5</v>
      </c>
      <c r="H322" s="31" t="n">
        <v>179</v>
      </c>
      <c r="I322" s="31" t="n">
        <v>416</v>
      </c>
      <c r="J322" s="31" t="n">
        <v>416</v>
      </c>
      <c r="K322" s="31" t="n">
        <v>0</v>
      </c>
      <c r="L322" s="31" t="n">
        <v>0</v>
      </c>
      <c r="M322" s="31" t="n">
        <v>595</v>
      </c>
    </row>
    <row r="323" s="28" customFormat="true" ht="12" hidden="true" customHeight="true" outlineLevel="0" collapsed="false">
      <c r="A323" s="29"/>
      <c r="B323" s="24"/>
      <c r="C323" s="30"/>
      <c r="D323" s="30"/>
      <c r="E323" s="30"/>
      <c r="F323" s="26"/>
      <c r="G323" s="27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</row>
    <row r="324" s="28" customFormat="true" ht="12" hidden="false" customHeight="true" outlineLevel="0" collapsed="false">
      <c r="A324" s="29" t="n">
        <v>15</v>
      </c>
      <c r="B324" s="24"/>
      <c r="C324" s="25" t="s">
        <v>21</v>
      </c>
      <c r="D324" s="25"/>
      <c r="E324" s="25"/>
      <c r="F324" s="26"/>
      <c r="G324" s="27" t="n">
        <v>8</v>
      </c>
      <c r="H324" s="31" t="n">
        <v>517</v>
      </c>
      <c r="I324" s="31" t="n">
        <v>1958</v>
      </c>
      <c r="J324" s="31" t="s">
        <v>16</v>
      </c>
      <c r="K324" s="31" t="s">
        <v>16</v>
      </c>
      <c r="L324" s="31" t="s">
        <v>16</v>
      </c>
      <c r="M324" s="31" t="n">
        <v>2475</v>
      </c>
    </row>
    <row r="325" s="28" customFormat="true" ht="12" hidden="true" customHeight="true" outlineLevel="0" collapsed="false">
      <c r="A325" s="29"/>
      <c r="B325" s="24"/>
      <c r="C325" s="30"/>
      <c r="D325" s="30"/>
      <c r="E325" s="30"/>
      <c r="F325" s="26"/>
      <c r="G325" s="27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</row>
    <row r="326" s="28" customFormat="true" ht="12" hidden="false" customHeight="true" outlineLevel="0" collapsed="false">
      <c r="A326" s="29" t="n">
        <v>16</v>
      </c>
      <c r="B326" s="24"/>
      <c r="C326" s="25" t="s">
        <v>22</v>
      </c>
      <c r="D326" s="25"/>
      <c r="E326" s="25"/>
      <c r="F326" s="26"/>
      <c r="G326" s="27" t="n">
        <v>16</v>
      </c>
      <c r="H326" s="31" t="n">
        <v>1690</v>
      </c>
      <c r="I326" s="31" t="n">
        <v>2919</v>
      </c>
      <c r="J326" s="31" t="n">
        <v>2061</v>
      </c>
      <c r="K326" s="31" t="n">
        <v>85</v>
      </c>
      <c r="L326" s="31" t="n">
        <v>773</v>
      </c>
      <c r="M326" s="31" t="n">
        <v>4609</v>
      </c>
    </row>
    <row r="327" s="28" customFormat="true" ht="12" hidden="true" customHeight="true" outlineLevel="0" collapsed="false">
      <c r="A327" s="29"/>
      <c r="B327" s="24"/>
      <c r="C327" s="30"/>
      <c r="D327" s="30"/>
      <c r="E327" s="30"/>
      <c r="F327" s="26"/>
      <c r="G327" s="27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</row>
    <row r="328" s="28" customFormat="true" ht="12" hidden="false" customHeight="true" outlineLevel="0" collapsed="false">
      <c r="A328" s="29" t="n">
        <v>17</v>
      </c>
      <c r="B328" s="24"/>
      <c r="C328" s="25" t="s">
        <v>23</v>
      </c>
      <c r="D328" s="25"/>
      <c r="E328" s="25"/>
      <c r="F328" s="26"/>
      <c r="G328" s="27" t="n">
        <v>3</v>
      </c>
      <c r="H328" s="31" t="n">
        <v>2317</v>
      </c>
      <c r="I328" s="31" t="n">
        <v>2156</v>
      </c>
      <c r="J328" s="31" t="s">
        <v>16</v>
      </c>
      <c r="K328" s="31" t="s">
        <v>16</v>
      </c>
      <c r="L328" s="31" t="s">
        <v>16</v>
      </c>
      <c r="M328" s="31" t="n">
        <v>4472</v>
      </c>
    </row>
    <row r="329" s="28" customFormat="true" ht="12" hidden="true" customHeight="true" outlineLevel="0" collapsed="false">
      <c r="A329" s="29"/>
      <c r="B329" s="24"/>
      <c r="C329" s="30"/>
      <c r="D329" s="30"/>
      <c r="E329" s="30"/>
      <c r="F329" s="26"/>
      <c r="G329" s="27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</row>
    <row r="330" s="28" customFormat="true" ht="12" hidden="false" customHeight="true" outlineLevel="0" collapsed="false">
      <c r="A330" s="29" t="n">
        <v>18</v>
      </c>
      <c r="B330" s="24"/>
      <c r="C330" s="25" t="s">
        <v>24</v>
      </c>
      <c r="D330" s="25"/>
      <c r="E330" s="25"/>
      <c r="F330" s="26"/>
      <c r="G330" s="27" t="n">
        <v>1</v>
      </c>
      <c r="H330" s="31" t="s">
        <v>16</v>
      </c>
      <c r="I330" s="31" t="s">
        <v>16</v>
      </c>
      <c r="J330" s="31" t="s">
        <v>16</v>
      </c>
      <c r="K330" s="31" t="n">
        <v>0</v>
      </c>
      <c r="L330" s="31" t="n">
        <v>0</v>
      </c>
      <c r="M330" s="31" t="s">
        <v>16</v>
      </c>
    </row>
    <row r="331" s="28" customFormat="true" ht="5.1" hidden="false" customHeight="true" outlineLevel="0" collapsed="false">
      <c r="A331" s="29"/>
      <c r="B331" s="24"/>
      <c r="C331" s="30"/>
      <c r="D331" s="30"/>
      <c r="E331" s="30"/>
      <c r="F331" s="26"/>
      <c r="G331" s="27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</row>
    <row r="332" s="28" customFormat="true" ht="12" hidden="false" customHeight="true" outlineLevel="0" collapsed="false">
      <c r="A332" s="29" t="n">
        <v>19</v>
      </c>
      <c r="B332" s="24"/>
      <c r="C332" s="25" t="s">
        <v>25</v>
      </c>
      <c r="D332" s="25"/>
      <c r="E332" s="25"/>
      <c r="F332" s="26"/>
      <c r="G332" s="27" t="n">
        <v>35</v>
      </c>
      <c r="H332" s="31" t="n">
        <v>1764</v>
      </c>
      <c r="I332" s="31" t="n">
        <v>4074</v>
      </c>
      <c r="J332" s="31" t="s">
        <v>16</v>
      </c>
      <c r="K332" s="31" t="s">
        <v>16</v>
      </c>
      <c r="L332" s="31" t="s">
        <v>16</v>
      </c>
      <c r="M332" s="31" t="n">
        <v>5838</v>
      </c>
    </row>
    <row r="333" s="28" customFormat="true" ht="12" hidden="true" customHeight="true" outlineLevel="0" collapsed="false">
      <c r="A333" s="29"/>
      <c r="B333" s="24"/>
      <c r="C333" s="30"/>
      <c r="D333" s="30"/>
      <c r="E333" s="30"/>
      <c r="F333" s="26"/>
      <c r="G333" s="27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</row>
    <row r="334" s="28" customFormat="true" ht="12" hidden="false" customHeight="true" outlineLevel="0" collapsed="false">
      <c r="A334" s="29" t="n">
        <v>20</v>
      </c>
      <c r="B334" s="24"/>
      <c r="C334" s="25" t="s">
        <v>26</v>
      </c>
      <c r="D334" s="25"/>
      <c r="E334" s="25"/>
      <c r="F334" s="26"/>
      <c r="G334" s="27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</row>
    <row r="335" s="28" customFormat="true" ht="12" hidden="true" customHeight="true" outlineLevel="0" collapsed="false">
      <c r="A335" s="29"/>
      <c r="B335" s="24"/>
      <c r="C335" s="30"/>
      <c r="D335" s="30"/>
      <c r="E335" s="30"/>
      <c r="F335" s="26"/>
      <c r="G335" s="27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</row>
    <row r="336" s="28" customFormat="true" ht="12" hidden="false" customHeight="true" outlineLevel="0" collapsed="false">
      <c r="A336" s="29" t="n">
        <v>21</v>
      </c>
      <c r="B336" s="24"/>
      <c r="C336" s="25" t="s">
        <v>27</v>
      </c>
      <c r="D336" s="25"/>
      <c r="E336" s="25"/>
      <c r="F336" s="26"/>
      <c r="G336" s="27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</row>
    <row r="337" s="28" customFormat="true" ht="12" hidden="true" customHeight="true" outlineLevel="0" collapsed="false">
      <c r="A337" s="29"/>
      <c r="B337" s="24"/>
      <c r="C337" s="30"/>
      <c r="D337" s="30"/>
      <c r="E337" s="30"/>
      <c r="F337" s="26"/>
      <c r="G337" s="27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</row>
    <row r="338" s="28" customFormat="true" ht="12" hidden="false" customHeight="true" outlineLevel="0" collapsed="false">
      <c r="A338" s="29" t="n">
        <v>22</v>
      </c>
      <c r="B338" s="24"/>
      <c r="C338" s="25" t="s">
        <v>28</v>
      </c>
      <c r="D338" s="25"/>
      <c r="E338" s="25"/>
      <c r="F338" s="26"/>
      <c r="G338" s="27" t="n">
        <v>14</v>
      </c>
      <c r="H338" s="31" t="n">
        <v>1628</v>
      </c>
      <c r="I338" s="31" t="n">
        <v>6806</v>
      </c>
      <c r="J338" s="31" t="s">
        <v>16</v>
      </c>
      <c r="K338" s="31" t="s">
        <v>16</v>
      </c>
      <c r="L338" s="31" t="s">
        <v>16</v>
      </c>
      <c r="M338" s="31" t="n">
        <v>8435</v>
      </c>
    </row>
    <row r="339" s="28" customFormat="true" ht="12" hidden="true" customHeight="true" outlineLevel="0" collapsed="false">
      <c r="A339" s="29"/>
      <c r="B339" s="24"/>
      <c r="C339" s="30"/>
      <c r="D339" s="30"/>
      <c r="E339" s="30"/>
      <c r="F339" s="26"/>
      <c r="G339" s="27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</row>
    <row r="340" s="28" customFormat="true" ht="12" hidden="false" customHeight="true" outlineLevel="0" collapsed="false">
      <c r="A340" s="29" t="n">
        <v>23</v>
      </c>
      <c r="B340" s="24"/>
      <c r="C340" s="25" t="s">
        <v>29</v>
      </c>
      <c r="D340" s="25"/>
      <c r="E340" s="25"/>
      <c r="F340" s="26"/>
      <c r="G340" s="27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</row>
    <row r="341" s="28" customFormat="true" ht="5.1" hidden="false" customHeight="true" outlineLevel="0" collapsed="false">
      <c r="A341" s="29"/>
      <c r="B341" s="24"/>
      <c r="C341" s="30"/>
      <c r="D341" s="30"/>
      <c r="E341" s="30"/>
      <c r="F341" s="26"/>
      <c r="G341" s="27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</row>
    <row r="342" s="28" customFormat="true" ht="12" hidden="false" customHeight="true" outlineLevel="0" collapsed="false">
      <c r="A342" s="29" t="n">
        <v>24</v>
      </c>
      <c r="B342" s="24"/>
      <c r="C342" s="25" t="s">
        <v>30</v>
      </c>
      <c r="D342" s="25"/>
      <c r="E342" s="25"/>
      <c r="F342" s="26"/>
      <c r="G342" s="27" t="n">
        <v>3</v>
      </c>
      <c r="H342" s="31" t="n">
        <v>97</v>
      </c>
      <c r="I342" s="31" t="n">
        <v>170</v>
      </c>
      <c r="J342" s="31" t="n">
        <v>170</v>
      </c>
      <c r="K342" s="31" t="n">
        <v>0</v>
      </c>
      <c r="L342" s="31" t="n">
        <v>0</v>
      </c>
      <c r="M342" s="31" t="n">
        <v>267</v>
      </c>
    </row>
    <row r="343" s="28" customFormat="true" ht="12" hidden="true" customHeight="true" outlineLevel="0" collapsed="false">
      <c r="A343" s="29"/>
      <c r="B343" s="24"/>
      <c r="C343" s="30"/>
      <c r="D343" s="30"/>
      <c r="E343" s="30"/>
      <c r="F343" s="26"/>
      <c r="G343" s="27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</row>
    <row r="344" s="28" customFormat="true" ht="12" hidden="false" customHeight="true" outlineLevel="0" collapsed="false">
      <c r="A344" s="29" t="n">
        <v>25</v>
      </c>
      <c r="B344" s="24"/>
      <c r="C344" s="25" t="s">
        <v>31</v>
      </c>
      <c r="D344" s="25"/>
      <c r="E344" s="25"/>
      <c r="F344" s="26"/>
      <c r="G344" s="27" t="n">
        <v>55</v>
      </c>
      <c r="H344" s="31" t="n">
        <v>2466</v>
      </c>
      <c r="I344" s="31" t="n">
        <v>3818</v>
      </c>
      <c r="J344" s="31" t="s">
        <v>16</v>
      </c>
      <c r="K344" s="31" t="s">
        <v>16</v>
      </c>
      <c r="L344" s="31" t="s">
        <v>16</v>
      </c>
      <c r="M344" s="31" t="n">
        <v>6285</v>
      </c>
    </row>
    <row r="345" s="28" customFormat="true" ht="12" hidden="true" customHeight="true" outlineLevel="0" collapsed="false">
      <c r="A345" s="29"/>
      <c r="B345" s="24"/>
      <c r="C345" s="30"/>
      <c r="D345" s="30"/>
      <c r="E345" s="30"/>
      <c r="F345" s="26"/>
      <c r="G345" s="27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</row>
    <row r="346" s="28" customFormat="true" ht="12" hidden="false" customHeight="true" outlineLevel="0" collapsed="false">
      <c r="A346" s="29" t="n">
        <v>26</v>
      </c>
      <c r="B346" s="24"/>
      <c r="C346" s="25" t="s">
        <v>32</v>
      </c>
      <c r="D346" s="25"/>
      <c r="E346" s="25"/>
      <c r="F346" s="26"/>
      <c r="G346" s="27" t="n">
        <v>94</v>
      </c>
      <c r="H346" s="31" t="n">
        <v>9350</v>
      </c>
      <c r="I346" s="31" t="n">
        <v>18275</v>
      </c>
      <c r="J346" s="31" t="n">
        <v>13223</v>
      </c>
      <c r="K346" s="31" t="n">
        <v>146</v>
      </c>
      <c r="L346" s="31" t="n">
        <v>4906</v>
      </c>
      <c r="M346" s="31" t="n">
        <v>27625</v>
      </c>
    </row>
    <row r="347" s="28" customFormat="true" ht="12" hidden="true" customHeight="true" outlineLevel="0" collapsed="false">
      <c r="A347" s="29"/>
      <c r="B347" s="24"/>
      <c r="C347" s="30"/>
      <c r="D347" s="30"/>
      <c r="E347" s="30"/>
      <c r="F347" s="26"/>
      <c r="G347" s="27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</row>
    <row r="348" s="28" customFormat="true" ht="12" hidden="false" customHeight="true" outlineLevel="0" collapsed="false">
      <c r="A348" s="29" t="n">
        <v>27</v>
      </c>
      <c r="B348" s="24"/>
      <c r="C348" s="25" t="s">
        <v>33</v>
      </c>
      <c r="D348" s="25"/>
      <c r="E348" s="25"/>
      <c r="F348" s="26"/>
      <c r="G348" s="27" t="n">
        <v>72</v>
      </c>
      <c r="H348" s="31" t="n">
        <v>5287</v>
      </c>
      <c r="I348" s="31" t="n">
        <v>14497</v>
      </c>
      <c r="J348" s="31" t="n">
        <v>13180</v>
      </c>
      <c r="K348" s="31" t="n">
        <v>52</v>
      </c>
      <c r="L348" s="31" t="n">
        <v>1265</v>
      </c>
      <c r="M348" s="31" t="n">
        <v>19784</v>
      </c>
    </row>
    <row r="349" s="28" customFormat="true" ht="12" hidden="true" customHeight="true" outlineLevel="0" collapsed="false">
      <c r="A349" s="29"/>
      <c r="B349" s="24"/>
      <c r="C349" s="30"/>
      <c r="D349" s="30"/>
      <c r="E349" s="30"/>
      <c r="F349" s="26"/>
      <c r="G349" s="27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</row>
    <row r="350" s="28" customFormat="true" ht="12" hidden="false" customHeight="true" outlineLevel="0" collapsed="false">
      <c r="A350" s="29" t="n">
        <v>28</v>
      </c>
      <c r="B350" s="24"/>
      <c r="C350" s="25" t="s">
        <v>34</v>
      </c>
      <c r="D350" s="25"/>
      <c r="E350" s="25"/>
      <c r="F350" s="26"/>
      <c r="G350" s="27" t="n">
        <v>17</v>
      </c>
      <c r="H350" s="31" t="n">
        <v>1113</v>
      </c>
      <c r="I350" s="31" t="n">
        <v>2454</v>
      </c>
      <c r="J350" s="31" t="n">
        <v>2201</v>
      </c>
      <c r="K350" s="31" t="n">
        <v>17</v>
      </c>
      <c r="L350" s="31" t="n">
        <v>236</v>
      </c>
      <c r="M350" s="31" t="n">
        <v>3567</v>
      </c>
    </row>
    <row r="351" s="28" customFormat="true" ht="5.1" hidden="false" customHeight="true" outlineLevel="0" collapsed="false">
      <c r="A351" s="29"/>
      <c r="B351" s="24"/>
      <c r="C351" s="30"/>
      <c r="D351" s="30"/>
      <c r="E351" s="30"/>
      <c r="F351" s="26"/>
      <c r="G351" s="27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</row>
    <row r="352" s="28" customFormat="true" ht="12" hidden="false" customHeight="true" outlineLevel="0" collapsed="false">
      <c r="A352" s="29" t="n">
        <v>29</v>
      </c>
      <c r="B352" s="24"/>
      <c r="C352" s="25" t="s">
        <v>35</v>
      </c>
      <c r="D352" s="25"/>
      <c r="E352" s="25"/>
      <c r="F352" s="26"/>
      <c r="G352" s="27" t="n">
        <v>28</v>
      </c>
      <c r="H352" s="31" t="n">
        <v>2570</v>
      </c>
      <c r="I352" s="31" t="n">
        <v>4073</v>
      </c>
      <c r="J352" s="31" t="n">
        <v>3487</v>
      </c>
      <c r="K352" s="31" t="n">
        <v>37</v>
      </c>
      <c r="L352" s="31" t="n">
        <v>549</v>
      </c>
      <c r="M352" s="31" t="n">
        <v>6643</v>
      </c>
    </row>
    <row r="353" s="28" customFormat="true" ht="12" hidden="true" customHeight="true" outlineLevel="0" collapsed="false">
      <c r="A353" s="29"/>
      <c r="B353" s="24"/>
      <c r="C353" s="30"/>
      <c r="D353" s="30"/>
      <c r="E353" s="30"/>
      <c r="F353" s="26"/>
      <c r="G353" s="27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</row>
    <row r="354" s="28" customFormat="true" ht="12" hidden="false" customHeight="true" outlineLevel="0" collapsed="false">
      <c r="A354" s="29" t="n">
        <v>30</v>
      </c>
      <c r="B354" s="24"/>
      <c r="C354" s="25" t="s">
        <v>36</v>
      </c>
      <c r="D354" s="25"/>
      <c r="E354" s="25"/>
      <c r="F354" s="26"/>
      <c r="G354" s="27" t="n">
        <v>8</v>
      </c>
      <c r="H354" s="31" t="n">
        <v>258</v>
      </c>
      <c r="I354" s="31" t="n">
        <v>617</v>
      </c>
      <c r="J354" s="31" t="n">
        <v>617</v>
      </c>
      <c r="K354" s="31" t="n">
        <v>0</v>
      </c>
      <c r="L354" s="31" t="n">
        <v>0</v>
      </c>
      <c r="M354" s="31" t="n">
        <v>875</v>
      </c>
    </row>
    <row r="355" s="28" customFormat="true" ht="12" hidden="true" customHeight="true" outlineLevel="0" collapsed="false">
      <c r="A355" s="29"/>
      <c r="B355" s="24"/>
      <c r="C355" s="30"/>
      <c r="D355" s="30"/>
      <c r="E355" s="30"/>
      <c r="F355" s="26"/>
      <c r="G355" s="27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</row>
    <row r="356" s="28" customFormat="true" ht="12" hidden="false" customHeight="true" outlineLevel="0" collapsed="false">
      <c r="A356" s="29" t="n">
        <v>31</v>
      </c>
      <c r="B356" s="24"/>
      <c r="C356" s="25" t="s">
        <v>37</v>
      </c>
      <c r="D356" s="25"/>
      <c r="E356" s="25"/>
      <c r="F356" s="26"/>
      <c r="G356" s="27" t="n">
        <v>18</v>
      </c>
      <c r="H356" s="31" t="n">
        <v>3829</v>
      </c>
      <c r="I356" s="31" t="n">
        <v>7491</v>
      </c>
      <c r="J356" s="31" t="n">
        <v>5822</v>
      </c>
      <c r="K356" s="31" t="n">
        <v>132</v>
      </c>
      <c r="L356" s="31" t="n">
        <v>1537</v>
      </c>
      <c r="M356" s="31" t="n">
        <v>11320</v>
      </c>
    </row>
    <row r="357" s="28" customFormat="true" ht="12" hidden="true" customHeight="true" outlineLevel="0" collapsed="false">
      <c r="A357" s="29"/>
      <c r="B357" s="24"/>
      <c r="C357" s="30"/>
      <c r="D357" s="30"/>
      <c r="E357" s="30"/>
      <c r="F357" s="26"/>
      <c r="G357" s="27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</row>
    <row r="358" s="28" customFormat="true" ht="12" hidden="false" customHeight="true" outlineLevel="0" collapsed="false">
      <c r="A358" s="29" t="n">
        <v>32</v>
      </c>
      <c r="B358" s="24"/>
      <c r="C358" s="25" t="s">
        <v>38</v>
      </c>
      <c r="D358" s="25"/>
      <c r="E358" s="25"/>
      <c r="F358" s="26"/>
      <c r="G358" s="27" t="n">
        <v>11</v>
      </c>
      <c r="H358" s="31" t="n">
        <v>1123</v>
      </c>
      <c r="I358" s="31" t="n">
        <v>1712</v>
      </c>
      <c r="J358" s="31" t="s">
        <v>16</v>
      </c>
      <c r="K358" s="31" t="s">
        <v>16</v>
      </c>
      <c r="L358" s="31" t="s">
        <v>16</v>
      </c>
      <c r="M358" s="31" t="n">
        <v>2835</v>
      </c>
    </row>
    <row r="359" s="5" customFormat="true" ht="12.95" hidden="false" customHeight="true" outlineLevel="0" collapsed="false">
      <c r="A359" s="19" t="s">
        <v>39</v>
      </c>
      <c r="B359" s="19"/>
      <c r="C359" s="19"/>
      <c r="D359" s="19"/>
      <c r="E359" s="19"/>
      <c r="F359" s="19"/>
      <c r="G359" s="22"/>
      <c r="H359" s="22"/>
      <c r="I359" s="22"/>
      <c r="J359" s="22"/>
      <c r="K359" s="22"/>
      <c r="L359" s="22"/>
      <c r="M359" s="22"/>
    </row>
    <row r="360" s="28" customFormat="true" ht="12" hidden="false" customHeight="true" outlineLevel="0" collapsed="false">
      <c r="A360" s="32" t="s">
        <v>40</v>
      </c>
      <c r="C360" s="29"/>
      <c r="D360" s="33" t="s">
        <v>41</v>
      </c>
      <c r="E360" s="29"/>
      <c r="F360" s="34"/>
      <c r="G360" s="27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</row>
    <row r="361" s="28" customFormat="true" ht="12" hidden="true" customHeight="true" outlineLevel="0" collapsed="false">
      <c r="A361" s="32"/>
      <c r="C361" s="29"/>
      <c r="D361" s="33"/>
      <c r="E361" s="29"/>
      <c r="F361" s="34"/>
      <c r="G361" s="27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</row>
    <row r="362" s="28" customFormat="true" ht="12" hidden="false" customHeight="true" outlineLevel="0" collapsed="false">
      <c r="A362" s="29" t="s">
        <v>42</v>
      </c>
      <c r="B362" s="35"/>
      <c r="C362" s="29"/>
      <c r="D362" s="33" t="s">
        <v>43</v>
      </c>
      <c r="E362" s="29"/>
      <c r="F362" s="26"/>
      <c r="G362" s="27" t="n">
        <v>220</v>
      </c>
      <c r="H362" s="31" t="n">
        <v>4753</v>
      </c>
      <c r="I362" s="31" t="n">
        <v>6392</v>
      </c>
      <c r="J362" s="31" t="n">
        <v>6392</v>
      </c>
      <c r="K362" s="31" t="n">
        <v>0</v>
      </c>
      <c r="L362" s="31" t="n">
        <v>0</v>
      </c>
      <c r="M362" s="31" t="n">
        <v>11146</v>
      </c>
    </row>
    <row r="363" s="28" customFormat="true" ht="12" hidden="true" customHeight="true" outlineLevel="0" collapsed="false">
      <c r="A363" s="29"/>
      <c r="B363" s="35"/>
      <c r="C363" s="29"/>
      <c r="D363" s="33"/>
      <c r="E363" s="29"/>
      <c r="F363" s="26"/>
      <c r="G363" s="27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</row>
    <row r="364" s="28" customFormat="true" ht="12" hidden="false" customHeight="true" outlineLevel="0" collapsed="false">
      <c r="A364" s="29" t="s">
        <v>44</v>
      </c>
      <c r="B364" s="35"/>
      <c r="C364" s="29"/>
      <c r="D364" s="33" t="s">
        <v>45</v>
      </c>
      <c r="E364" s="29"/>
      <c r="F364" s="26"/>
      <c r="G364" s="27" t="n">
        <v>94</v>
      </c>
      <c r="H364" s="31" t="n">
        <v>5896</v>
      </c>
      <c r="I364" s="31" t="n">
        <v>13381</v>
      </c>
      <c r="J364" s="31" t="n">
        <v>13381</v>
      </c>
      <c r="K364" s="31" t="n">
        <v>0</v>
      </c>
      <c r="L364" s="31" t="n">
        <v>0</v>
      </c>
      <c r="M364" s="31" t="n">
        <v>19277</v>
      </c>
    </row>
    <row r="365" s="28" customFormat="true" ht="12" hidden="true" customHeight="true" outlineLevel="0" collapsed="false">
      <c r="A365" s="29"/>
      <c r="B365" s="35"/>
      <c r="C365" s="29"/>
      <c r="D365" s="33"/>
      <c r="E365" s="29"/>
      <c r="F365" s="26"/>
      <c r="G365" s="27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</row>
    <row r="366" s="28" customFormat="true" ht="12" hidden="false" customHeight="true" outlineLevel="0" collapsed="false">
      <c r="A366" s="29" t="s">
        <v>46</v>
      </c>
      <c r="B366" s="35"/>
      <c r="C366" s="29"/>
      <c r="D366" s="33" t="s">
        <v>47</v>
      </c>
      <c r="E366" s="29"/>
      <c r="F366" s="26"/>
      <c r="G366" s="27" t="n">
        <v>35</v>
      </c>
      <c r="H366" s="31" t="n">
        <v>4058</v>
      </c>
      <c r="I366" s="31" t="n">
        <v>9824</v>
      </c>
      <c r="J366" s="31" t="n">
        <v>9824</v>
      </c>
      <c r="K366" s="31" t="n">
        <v>0</v>
      </c>
      <c r="L366" s="31" t="n">
        <v>0</v>
      </c>
      <c r="M366" s="31" t="n">
        <v>13882</v>
      </c>
    </row>
    <row r="367" s="28" customFormat="true" ht="12" hidden="true" customHeight="true" outlineLevel="0" collapsed="false">
      <c r="A367" s="29"/>
      <c r="B367" s="35"/>
      <c r="C367" s="29"/>
      <c r="D367" s="33"/>
      <c r="E367" s="29"/>
      <c r="F367" s="26"/>
      <c r="G367" s="27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</row>
    <row r="368" s="28" customFormat="true" ht="12" hidden="false" customHeight="true" outlineLevel="0" collapsed="false">
      <c r="A368" s="29" t="s">
        <v>48</v>
      </c>
      <c r="B368" s="35"/>
      <c r="C368" s="29"/>
      <c r="D368" s="33" t="s">
        <v>49</v>
      </c>
      <c r="E368" s="29"/>
      <c r="F368" s="26"/>
      <c r="G368" s="27" t="n">
        <v>26</v>
      </c>
      <c r="H368" s="31" t="n">
        <v>5034</v>
      </c>
      <c r="I368" s="31" t="n">
        <v>12450</v>
      </c>
      <c r="J368" s="31" t="n">
        <v>7743</v>
      </c>
      <c r="K368" s="31" t="n">
        <v>259</v>
      </c>
      <c r="L368" s="31" t="n">
        <v>4449</v>
      </c>
      <c r="M368" s="31" t="n">
        <v>17484</v>
      </c>
    </row>
    <row r="369" s="28" customFormat="true" ht="5.1" hidden="false" customHeight="true" outlineLevel="0" collapsed="false">
      <c r="A369" s="29"/>
      <c r="B369" s="35"/>
      <c r="C369" s="29"/>
      <c r="D369" s="33"/>
      <c r="E369" s="29"/>
      <c r="F369" s="26"/>
      <c r="G369" s="27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</row>
    <row r="370" s="28" customFormat="true" ht="12" hidden="false" customHeight="true" outlineLevel="0" collapsed="false">
      <c r="A370" s="29" t="s">
        <v>50</v>
      </c>
      <c r="B370" s="35"/>
      <c r="C370" s="24"/>
      <c r="D370" s="36" t="s">
        <v>51</v>
      </c>
      <c r="E370" s="24"/>
      <c r="F370" s="26"/>
      <c r="G370" s="27" t="n">
        <v>14</v>
      </c>
      <c r="H370" s="31" t="n">
        <v>4669</v>
      </c>
      <c r="I370" s="31" t="n">
        <v>8583</v>
      </c>
      <c r="J370" s="31" t="n">
        <v>6396</v>
      </c>
      <c r="K370" s="31" t="n">
        <v>344</v>
      </c>
      <c r="L370" s="31" t="n">
        <v>1843</v>
      </c>
      <c r="M370" s="31" t="n">
        <v>13252</v>
      </c>
    </row>
    <row r="371" s="28" customFormat="true" ht="12" hidden="true" customHeight="true" outlineLevel="0" collapsed="false">
      <c r="A371" s="29"/>
      <c r="B371" s="35"/>
      <c r="C371" s="24"/>
      <c r="D371" s="36"/>
      <c r="E371" s="24"/>
      <c r="F371" s="26"/>
      <c r="G371" s="27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</row>
    <row r="372" s="28" customFormat="true" ht="12" hidden="false" customHeight="true" outlineLevel="0" collapsed="false">
      <c r="A372" s="29" t="s">
        <v>52</v>
      </c>
      <c r="B372" s="35"/>
      <c r="C372" s="29"/>
      <c r="D372" s="33" t="s">
        <v>53</v>
      </c>
      <c r="E372" s="29"/>
      <c r="F372" s="26"/>
      <c r="G372" s="27" t="n">
        <v>8</v>
      </c>
      <c r="H372" s="31" t="n">
        <v>6248</v>
      </c>
      <c r="I372" s="31" t="n">
        <v>14880</v>
      </c>
      <c r="J372" s="31" t="n">
        <v>12305</v>
      </c>
      <c r="K372" s="31" t="n">
        <v>269</v>
      </c>
      <c r="L372" s="31" t="n">
        <v>2307</v>
      </c>
      <c r="M372" s="31" t="n">
        <v>21128</v>
      </c>
    </row>
    <row r="373" s="28" customFormat="true" ht="12" hidden="true" customHeight="true" outlineLevel="0" collapsed="false">
      <c r="A373" s="29"/>
      <c r="B373" s="35"/>
      <c r="C373" s="29"/>
      <c r="D373" s="33"/>
      <c r="E373" s="29"/>
      <c r="F373" s="26"/>
      <c r="G373" s="27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</row>
    <row r="374" s="28" customFormat="true" ht="12" hidden="false" customHeight="true" outlineLevel="0" collapsed="false">
      <c r="A374" s="29" t="s">
        <v>54</v>
      </c>
      <c r="B374" s="35"/>
      <c r="C374" s="29"/>
      <c r="D374" s="33" t="s">
        <v>55</v>
      </c>
      <c r="E374" s="29"/>
      <c r="F374" s="26"/>
      <c r="G374" s="27" t="n">
        <v>3</v>
      </c>
      <c r="H374" s="31" t="s">
        <v>16</v>
      </c>
      <c r="I374" s="31" t="s">
        <v>16</v>
      </c>
      <c r="J374" s="31" t="s">
        <v>16</v>
      </c>
      <c r="K374" s="31" t="s">
        <v>16</v>
      </c>
      <c r="L374" s="31" t="s">
        <v>16</v>
      </c>
      <c r="M374" s="31" t="s">
        <v>16</v>
      </c>
    </row>
    <row r="375" s="28" customFormat="true" ht="12" hidden="true" customHeight="true" outlineLevel="0" collapsed="false">
      <c r="A375" s="29"/>
      <c r="B375" s="35"/>
      <c r="C375" s="29"/>
      <c r="D375" s="33"/>
      <c r="E375" s="29"/>
      <c r="F375" s="26"/>
      <c r="G375" s="27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</row>
    <row r="376" s="28" customFormat="true" ht="12" hidden="false" customHeight="true" outlineLevel="0" collapsed="false">
      <c r="A376" s="29" t="s">
        <v>56</v>
      </c>
      <c r="B376" s="35"/>
      <c r="C376" s="29"/>
      <c r="D376" s="33" t="s">
        <v>57</v>
      </c>
      <c r="E376" s="29"/>
      <c r="F376" s="26"/>
      <c r="G376" s="27" t="n">
        <v>3</v>
      </c>
      <c r="H376" s="31" t="s">
        <v>16</v>
      </c>
      <c r="I376" s="31" t="s">
        <v>16</v>
      </c>
      <c r="J376" s="31" t="s">
        <v>16</v>
      </c>
      <c r="K376" s="31" t="s">
        <v>16</v>
      </c>
      <c r="L376" s="31" t="s">
        <v>16</v>
      </c>
      <c r="M376" s="31" t="s">
        <v>16</v>
      </c>
    </row>
    <row r="377" s="28" customFormat="true" ht="12" hidden="true" customHeight="true" outlineLevel="0" collapsed="false">
      <c r="A377" s="29"/>
      <c r="B377" s="35"/>
      <c r="C377" s="29"/>
      <c r="D377" s="33"/>
      <c r="E377" s="29"/>
      <c r="F377" s="26"/>
      <c r="G377" s="27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</row>
    <row r="378" s="28" customFormat="true" ht="12" hidden="false" customHeight="true" outlineLevel="0" collapsed="false">
      <c r="A378" s="29" t="s">
        <v>58</v>
      </c>
      <c r="B378" s="35"/>
      <c r="C378" s="29"/>
      <c r="D378" s="33" t="s">
        <v>59</v>
      </c>
      <c r="E378" s="29"/>
      <c r="F378" s="26"/>
      <c r="G378" s="27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</row>
    <row r="379" s="28" customFormat="true" ht="5.1" hidden="false" customHeight="true" outlineLevel="0" collapsed="false">
      <c r="A379" s="29"/>
      <c r="B379" s="35"/>
      <c r="C379" s="29"/>
      <c r="D379" s="33"/>
      <c r="E379" s="29"/>
      <c r="F379" s="26"/>
      <c r="G379" s="27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</row>
    <row r="380" s="28" customFormat="true" ht="12" hidden="false" customHeight="true" outlineLevel="0" collapsed="false">
      <c r="A380" s="37" t="s">
        <v>60</v>
      </c>
      <c r="B380" s="38"/>
      <c r="C380" s="37"/>
      <c r="D380" s="39" t="s">
        <v>61</v>
      </c>
      <c r="E380" s="37"/>
      <c r="F380" s="40"/>
      <c r="G380" s="41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  <c r="L380" s="42" t="n">
        <v>0</v>
      </c>
      <c r="M380" s="42" t="n">
        <v>0</v>
      </c>
    </row>
    <row r="381" s="5" customFormat="true" ht="10.5" hidden="false" customHeight="true" outlineLevel="0" collapsed="false">
      <c r="A381" s="2"/>
      <c r="B381" s="2"/>
      <c r="C381" s="3"/>
      <c r="D381" s="4" t="s">
        <v>0</v>
      </c>
      <c r="E381" s="4"/>
      <c r="F381" s="4"/>
      <c r="G381" s="4"/>
      <c r="H381" s="4"/>
      <c r="I381" s="4"/>
      <c r="J381" s="4"/>
      <c r="K381" s="4"/>
      <c r="L381" s="3"/>
      <c r="M381" s="3"/>
    </row>
    <row r="382" s="5" customFormat="true" ht="12.95" hidden="false" customHeight="true" outlineLevel="0" collapsed="false">
      <c r="A382" s="2"/>
      <c r="B382" s="2"/>
      <c r="C382" s="2"/>
      <c r="D382" s="4"/>
      <c r="E382" s="4"/>
      <c r="F382" s="4"/>
      <c r="G382" s="4"/>
      <c r="H382" s="4"/>
      <c r="I382" s="4"/>
      <c r="J382" s="4"/>
      <c r="K382" s="4"/>
      <c r="L382" s="2"/>
      <c r="M382" s="6" t="s">
        <v>1</v>
      </c>
    </row>
    <row r="383" s="12" customFormat="true" ht="29.1" hidden="false" customHeight="true" outlineLevel="0" collapsed="false">
      <c r="A383" s="7" t="s">
        <v>2</v>
      </c>
      <c r="B383" s="7"/>
      <c r="C383" s="7"/>
      <c r="D383" s="7"/>
      <c r="E383" s="7"/>
      <c r="F383" s="7"/>
      <c r="G383" s="8" t="s">
        <v>3</v>
      </c>
      <c r="H383" s="9" t="s">
        <v>62</v>
      </c>
      <c r="I383" s="10" t="s">
        <v>63</v>
      </c>
      <c r="J383" s="10"/>
      <c r="K383" s="10"/>
      <c r="L383" s="10"/>
      <c r="M383" s="11" t="s">
        <v>64</v>
      </c>
    </row>
    <row r="384" s="12" customFormat="true" ht="29.1" hidden="false" customHeight="true" outlineLevel="0" collapsed="false">
      <c r="A384" s="7"/>
      <c r="B384" s="7"/>
      <c r="C384" s="7"/>
      <c r="D384" s="7"/>
      <c r="E384" s="7"/>
      <c r="F384" s="7"/>
      <c r="G384" s="8"/>
      <c r="H384" s="9"/>
      <c r="I384" s="13" t="s">
        <v>7</v>
      </c>
      <c r="J384" s="43" t="s">
        <v>65</v>
      </c>
      <c r="K384" s="43" t="s">
        <v>9</v>
      </c>
      <c r="L384" s="13" t="s">
        <v>10</v>
      </c>
      <c r="M384" s="11"/>
    </row>
    <row r="385" s="5" customFormat="true" ht="13.5" hidden="false" customHeight="false" outlineLevel="0" collapsed="false">
      <c r="A385" s="16" t="s">
        <v>70</v>
      </c>
      <c r="B385" s="16"/>
      <c r="C385" s="16"/>
      <c r="D385" s="16"/>
      <c r="E385" s="16"/>
      <c r="F385" s="16"/>
      <c r="G385" s="17"/>
      <c r="H385" s="18"/>
      <c r="I385" s="18"/>
      <c r="J385" s="18"/>
      <c r="K385" s="18"/>
      <c r="L385" s="18"/>
      <c r="M385" s="18"/>
    </row>
    <row r="386" s="5" customFormat="true" ht="12.95" hidden="false" customHeight="true" outlineLevel="0" collapsed="false">
      <c r="A386" s="19" t="s">
        <v>12</v>
      </c>
      <c r="B386" s="19"/>
      <c r="C386" s="19"/>
      <c r="D386" s="19"/>
      <c r="E386" s="19"/>
      <c r="F386" s="19"/>
      <c r="G386" s="20" t="n">
        <v>123</v>
      </c>
      <c r="H386" s="20" t="n">
        <v>10218</v>
      </c>
      <c r="I386" s="20" t="n">
        <v>19171</v>
      </c>
      <c r="J386" s="20" t="n">
        <v>16811</v>
      </c>
      <c r="K386" s="20" t="n">
        <v>333</v>
      </c>
      <c r="L386" s="20" t="n">
        <v>2028</v>
      </c>
      <c r="M386" s="20" t="n">
        <v>29389</v>
      </c>
    </row>
    <row r="387" s="5" customFormat="true" ht="12.95" hidden="false" customHeight="true" outlineLevel="0" collapsed="false">
      <c r="A387" s="21" t="s">
        <v>13</v>
      </c>
      <c r="B387" s="21"/>
      <c r="C387" s="21"/>
      <c r="D387" s="21"/>
      <c r="E387" s="21"/>
      <c r="F387" s="21"/>
      <c r="G387" s="22"/>
      <c r="H387" s="22"/>
      <c r="I387" s="22"/>
      <c r="J387" s="22"/>
      <c r="K387" s="22"/>
      <c r="L387" s="22"/>
      <c r="M387" s="22"/>
    </row>
    <row r="388" s="28" customFormat="true" ht="12" hidden="false" customHeight="true" outlineLevel="0" collapsed="false">
      <c r="A388" s="23" t="n">
        <v>9</v>
      </c>
      <c r="B388" s="24"/>
      <c r="C388" s="25" t="s">
        <v>14</v>
      </c>
      <c r="D388" s="25"/>
      <c r="E388" s="25"/>
      <c r="F388" s="26"/>
      <c r="G388" s="27" t="n">
        <v>13</v>
      </c>
      <c r="H388" s="27" t="n">
        <v>427</v>
      </c>
      <c r="I388" s="27" t="n">
        <v>448</v>
      </c>
      <c r="J388" s="31" t="s">
        <v>16</v>
      </c>
      <c r="K388" s="31" t="s">
        <v>16</v>
      </c>
      <c r="L388" s="31" t="s">
        <v>16</v>
      </c>
      <c r="M388" s="31" t="n">
        <v>875</v>
      </c>
    </row>
    <row r="389" s="28" customFormat="true" ht="12" hidden="true" customHeight="true" outlineLevel="0" collapsed="false">
      <c r="A389" s="29"/>
      <c r="B389" s="24"/>
      <c r="C389" s="30"/>
      <c r="D389" s="30"/>
      <c r="E389" s="30"/>
      <c r="F389" s="26"/>
      <c r="G389" s="27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</row>
    <row r="390" s="28" customFormat="true" ht="12" hidden="false" customHeight="true" outlineLevel="0" collapsed="false">
      <c r="A390" s="29" t="n">
        <v>10</v>
      </c>
      <c r="B390" s="24"/>
      <c r="C390" s="25" t="s">
        <v>15</v>
      </c>
      <c r="D390" s="25"/>
      <c r="E390" s="25"/>
      <c r="F390" s="26"/>
      <c r="G390" s="27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</row>
    <row r="391" s="28" customFormat="true" ht="12" hidden="true" customHeight="true" outlineLevel="0" collapsed="false">
      <c r="A391" s="29"/>
      <c r="B391" s="24"/>
      <c r="C391" s="30"/>
      <c r="D391" s="30"/>
      <c r="E391" s="30"/>
      <c r="F391" s="26"/>
      <c r="G391" s="27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</row>
    <row r="392" s="28" customFormat="true" ht="12" hidden="false" customHeight="true" outlineLevel="0" collapsed="false">
      <c r="A392" s="29" t="n">
        <v>11</v>
      </c>
      <c r="B392" s="24"/>
      <c r="C392" s="25" t="s">
        <v>17</v>
      </c>
      <c r="D392" s="25"/>
      <c r="E392" s="25"/>
      <c r="F392" s="26"/>
      <c r="G392" s="27" t="n">
        <v>1</v>
      </c>
      <c r="H392" s="31" t="s">
        <v>16</v>
      </c>
      <c r="I392" s="31" t="s">
        <v>16</v>
      </c>
      <c r="J392" s="31" t="s">
        <v>16</v>
      </c>
      <c r="K392" s="31" t="s">
        <v>16</v>
      </c>
      <c r="L392" s="31" t="s">
        <v>16</v>
      </c>
      <c r="M392" s="31" t="s">
        <v>16</v>
      </c>
    </row>
    <row r="393" s="28" customFormat="true" ht="12" hidden="true" customHeight="true" outlineLevel="0" collapsed="false">
      <c r="A393" s="29"/>
      <c r="B393" s="24"/>
      <c r="C393" s="30"/>
      <c r="D393" s="30"/>
      <c r="E393" s="30"/>
      <c r="F393" s="26"/>
      <c r="G393" s="27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</row>
    <row r="394" s="28" customFormat="true" ht="12" hidden="false" customHeight="true" outlineLevel="0" collapsed="false">
      <c r="A394" s="29" t="n">
        <v>12</v>
      </c>
      <c r="B394" s="24"/>
      <c r="C394" s="25" t="s">
        <v>18</v>
      </c>
      <c r="D394" s="25"/>
      <c r="E394" s="25"/>
      <c r="F394" s="26"/>
      <c r="G394" s="27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</row>
    <row r="395" s="28" customFormat="true" ht="12" hidden="true" customHeight="true" outlineLevel="0" collapsed="false">
      <c r="A395" s="29"/>
      <c r="B395" s="24"/>
      <c r="C395" s="30"/>
      <c r="D395" s="30"/>
      <c r="E395" s="30"/>
      <c r="F395" s="26"/>
      <c r="G395" s="27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</row>
    <row r="396" s="28" customFormat="true" ht="12" hidden="false" customHeight="true" outlineLevel="0" collapsed="false">
      <c r="A396" s="29" t="n">
        <v>13</v>
      </c>
      <c r="B396" s="24"/>
      <c r="C396" s="25" t="s">
        <v>19</v>
      </c>
      <c r="D396" s="25"/>
      <c r="E396" s="25"/>
      <c r="F396" s="26"/>
      <c r="G396" s="27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</row>
    <row r="397" s="28" customFormat="true" ht="5.1" hidden="false" customHeight="true" outlineLevel="0" collapsed="false">
      <c r="A397" s="29"/>
      <c r="B397" s="24"/>
      <c r="C397" s="30"/>
      <c r="D397" s="30"/>
      <c r="E397" s="30"/>
      <c r="F397" s="26"/>
      <c r="G397" s="27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</row>
    <row r="398" s="28" customFormat="true" ht="12" hidden="false" customHeight="true" outlineLevel="0" collapsed="false">
      <c r="A398" s="29" t="n">
        <v>14</v>
      </c>
      <c r="B398" s="24"/>
      <c r="C398" s="25" t="s">
        <v>20</v>
      </c>
      <c r="D398" s="25"/>
      <c r="E398" s="25"/>
      <c r="F398" s="26"/>
      <c r="G398" s="27" t="n">
        <v>1</v>
      </c>
      <c r="H398" s="31" t="s">
        <v>16</v>
      </c>
      <c r="I398" s="31" t="s">
        <v>16</v>
      </c>
      <c r="J398" s="31" t="s">
        <v>16</v>
      </c>
      <c r="K398" s="31" t="n">
        <v>0</v>
      </c>
      <c r="L398" s="31" t="n">
        <v>0</v>
      </c>
      <c r="M398" s="31" t="s">
        <v>16</v>
      </c>
    </row>
    <row r="399" s="28" customFormat="true" ht="12" hidden="true" customHeight="true" outlineLevel="0" collapsed="false">
      <c r="A399" s="29"/>
      <c r="B399" s="24"/>
      <c r="C399" s="30"/>
      <c r="D399" s="30"/>
      <c r="E399" s="30"/>
      <c r="F399" s="26"/>
      <c r="G399" s="27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</row>
    <row r="400" s="28" customFormat="true" ht="12" hidden="false" customHeight="true" outlineLevel="0" collapsed="false">
      <c r="A400" s="29" t="n">
        <v>15</v>
      </c>
      <c r="B400" s="24"/>
      <c r="C400" s="25" t="s">
        <v>21</v>
      </c>
      <c r="D400" s="25"/>
      <c r="E400" s="25"/>
      <c r="F400" s="26"/>
      <c r="G400" s="27" t="n">
        <v>5</v>
      </c>
      <c r="H400" s="31" t="n">
        <v>153</v>
      </c>
      <c r="I400" s="31" t="n">
        <v>281</v>
      </c>
      <c r="J400" s="31" t="n">
        <v>281</v>
      </c>
      <c r="K400" s="31" t="n">
        <v>0</v>
      </c>
      <c r="L400" s="31" t="n">
        <v>0</v>
      </c>
      <c r="M400" s="31" t="n">
        <v>435</v>
      </c>
    </row>
    <row r="401" s="28" customFormat="true" ht="12" hidden="true" customHeight="true" outlineLevel="0" collapsed="false">
      <c r="A401" s="29"/>
      <c r="B401" s="24"/>
      <c r="C401" s="30"/>
      <c r="D401" s="30"/>
      <c r="E401" s="30"/>
      <c r="F401" s="26"/>
      <c r="G401" s="27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</row>
    <row r="402" s="28" customFormat="true" ht="12" hidden="false" customHeight="true" outlineLevel="0" collapsed="false">
      <c r="A402" s="29" t="n">
        <v>16</v>
      </c>
      <c r="B402" s="24"/>
      <c r="C402" s="25" t="s">
        <v>22</v>
      </c>
      <c r="D402" s="25"/>
      <c r="E402" s="25"/>
      <c r="F402" s="26"/>
      <c r="G402" s="27" t="n">
        <v>6</v>
      </c>
      <c r="H402" s="31" t="s">
        <v>16</v>
      </c>
      <c r="I402" s="31" t="s">
        <v>16</v>
      </c>
      <c r="J402" s="31" t="s">
        <v>16</v>
      </c>
      <c r="K402" s="31" t="s">
        <v>16</v>
      </c>
      <c r="L402" s="31" t="s">
        <v>16</v>
      </c>
      <c r="M402" s="31" t="s">
        <v>16</v>
      </c>
    </row>
    <row r="403" s="28" customFormat="true" ht="12" hidden="true" customHeight="true" outlineLevel="0" collapsed="false">
      <c r="A403" s="29"/>
      <c r="B403" s="24"/>
      <c r="C403" s="30"/>
      <c r="D403" s="30"/>
      <c r="E403" s="30"/>
      <c r="F403" s="26"/>
      <c r="G403" s="27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</row>
    <row r="404" s="28" customFormat="true" ht="12" hidden="false" customHeight="true" outlineLevel="0" collapsed="false">
      <c r="A404" s="29" t="n">
        <v>17</v>
      </c>
      <c r="B404" s="24"/>
      <c r="C404" s="25" t="s">
        <v>23</v>
      </c>
      <c r="D404" s="25"/>
      <c r="E404" s="25"/>
      <c r="F404" s="26"/>
      <c r="G404" s="27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</row>
    <row r="405" s="28" customFormat="true" ht="12" hidden="true" customHeight="true" outlineLevel="0" collapsed="false">
      <c r="A405" s="29"/>
      <c r="B405" s="24"/>
      <c r="C405" s="30"/>
      <c r="D405" s="30"/>
      <c r="E405" s="30"/>
      <c r="F405" s="26"/>
      <c r="G405" s="27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</row>
    <row r="406" s="28" customFormat="true" ht="12" hidden="false" customHeight="true" outlineLevel="0" collapsed="false">
      <c r="A406" s="29" t="n">
        <v>18</v>
      </c>
      <c r="B406" s="24"/>
      <c r="C406" s="25" t="s">
        <v>24</v>
      </c>
      <c r="D406" s="25"/>
      <c r="E406" s="25"/>
      <c r="F406" s="26"/>
      <c r="G406" s="27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</row>
    <row r="407" s="28" customFormat="true" ht="5.1" hidden="false" customHeight="true" outlineLevel="0" collapsed="false">
      <c r="A407" s="29"/>
      <c r="B407" s="24"/>
      <c r="C407" s="30"/>
      <c r="D407" s="30"/>
      <c r="E407" s="30"/>
      <c r="F407" s="26"/>
      <c r="G407" s="27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</row>
    <row r="408" s="28" customFormat="true" ht="12" hidden="false" customHeight="true" outlineLevel="0" collapsed="false">
      <c r="A408" s="29" t="n">
        <v>19</v>
      </c>
      <c r="B408" s="24"/>
      <c r="C408" s="25" t="s">
        <v>25</v>
      </c>
      <c r="D408" s="25"/>
      <c r="E408" s="25"/>
      <c r="F408" s="26"/>
      <c r="G408" s="27" t="n">
        <v>6</v>
      </c>
      <c r="H408" s="31" t="n">
        <v>2168</v>
      </c>
      <c r="I408" s="31" t="n">
        <v>5404</v>
      </c>
      <c r="J408" s="31" t="s">
        <v>16</v>
      </c>
      <c r="K408" s="31" t="s">
        <v>16</v>
      </c>
      <c r="L408" s="31" t="s">
        <v>16</v>
      </c>
      <c r="M408" s="31" t="n">
        <v>7572</v>
      </c>
    </row>
    <row r="409" s="28" customFormat="true" ht="12" hidden="true" customHeight="true" outlineLevel="0" collapsed="false">
      <c r="A409" s="29"/>
      <c r="B409" s="24"/>
      <c r="C409" s="30"/>
      <c r="D409" s="30"/>
      <c r="E409" s="30"/>
      <c r="F409" s="26"/>
      <c r="G409" s="27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</row>
    <row r="410" s="28" customFormat="true" ht="12" hidden="false" customHeight="true" outlineLevel="0" collapsed="false">
      <c r="A410" s="29" t="n">
        <v>20</v>
      </c>
      <c r="B410" s="24"/>
      <c r="C410" s="25" t="s">
        <v>26</v>
      </c>
      <c r="D410" s="25"/>
      <c r="E410" s="25"/>
      <c r="F410" s="26"/>
      <c r="G410" s="27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</row>
    <row r="411" s="28" customFormat="true" ht="12" hidden="true" customHeight="true" outlineLevel="0" collapsed="false">
      <c r="A411" s="29"/>
      <c r="B411" s="24"/>
      <c r="C411" s="30"/>
      <c r="D411" s="30"/>
      <c r="E411" s="30"/>
      <c r="F411" s="26"/>
      <c r="G411" s="27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</row>
    <row r="412" s="28" customFormat="true" ht="12" hidden="false" customHeight="true" outlineLevel="0" collapsed="false">
      <c r="A412" s="29" t="n">
        <v>21</v>
      </c>
      <c r="B412" s="24"/>
      <c r="C412" s="25" t="s">
        <v>27</v>
      </c>
      <c r="D412" s="25"/>
      <c r="E412" s="25"/>
      <c r="F412" s="26"/>
      <c r="G412" s="27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</row>
    <row r="413" s="28" customFormat="true" ht="12" hidden="true" customHeight="true" outlineLevel="0" collapsed="false">
      <c r="A413" s="29"/>
      <c r="B413" s="24"/>
      <c r="C413" s="30"/>
      <c r="D413" s="30"/>
      <c r="E413" s="30"/>
      <c r="F413" s="26"/>
      <c r="G413" s="27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</row>
    <row r="414" s="28" customFormat="true" ht="12" hidden="false" customHeight="true" outlineLevel="0" collapsed="false">
      <c r="A414" s="29" t="n">
        <v>22</v>
      </c>
      <c r="B414" s="24"/>
      <c r="C414" s="25" t="s">
        <v>28</v>
      </c>
      <c r="D414" s="25"/>
      <c r="E414" s="25"/>
      <c r="F414" s="26"/>
      <c r="G414" s="27" t="n">
        <v>2</v>
      </c>
      <c r="H414" s="31" t="s">
        <v>16</v>
      </c>
      <c r="I414" s="31" t="s">
        <v>16</v>
      </c>
      <c r="J414" s="31" t="s">
        <v>16</v>
      </c>
      <c r="K414" s="31" t="n">
        <v>0</v>
      </c>
      <c r="L414" s="31" t="n">
        <v>0</v>
      </c>
      <c r="M414" s="31" t="s">
        <v>16</v>
      </c>
    </row>
    <row r="415" s="28" customFormat="true" ht="12" hidden="true" customHeight="true" outlineLevel="0" collapsed="false">
      <c r="A415" s="29"/>
      <c r="B415" s="24"/>
      <c r="C415" s="30"/>
      <c r="D415" s="30"/>
      <c r="E415" s="30"/>
      <c r="F415" s="26"/>
      <c r="G415" s="27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</row>
    <row r="416" s="28" customFormat="true" ht="12" hidden="false" customHeight="true" outlineLevel="0" collapsed="false">
      <c r="A416" s="29" t="n">
        <v>23</v>
      </c>
      <c r="B416" s="24"/>
      <c r="C416" s="25" t="s">
        <v>29</v>
      </c>
      <c r="D416" s="25"/>
      <c r="E416" s="25"/>
      <c r="F416" s="26"/>
      <c r="G416" s="27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</row>
    <row r="417" s="28" customFormat="true" ht="5.1" hidden="false" customHeight="true" outlineLevel="0" collapsed="false">
      <c r="A417" s="29"/>
      <c r="B417" s="24"/>
      <c r="C417" s="30"/>
      <c r="D417" s="30"/>
      <c r="E417" s="30"/>
      <c r="F417" s="26"/>
      <c r="G417" s="27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</row>
    <row r="418" s="28" customFormat="true" ht="12" hidden="false" customHeight="true" outlineLevel="0" collapsed="false">
      <c r="A418" s="29" t="n">
        <v>24</v>
      </c>
      <c r="B418" s="24"/>
      <c r="C418" s="25" t="s">
        <v>30</v>
      </c>
      <c r="D418" s="25"/>
      <c r="E418" s="25"/>
      <c r="F418" s="26"/>
      <c r="G418" s="27" t="n">
        <v>1</v>
      </c>
      <c r="H418" s="31" t="s">
        <v>16</v>
      </c>
      <c r="I418" s="31" t="s">
        <v>16</v>
      </c>
      <c r="J418" s="31" t="s">
        <v>16</v>
      </c>
      <c r="K418" s="31" t="n">
        <v>0</v>
      </c>
      <c r="L418" s="31" t="n">
        <v>0</v>
      </c>
      <c r="M418" s="31" t="s">
        <v>16</v>
      </c>
    </row>
    <row r="419" s="28" customFormat="true" ht="12" hidden="true" customHeight="true" outlineLevel="0" collapsed="false">
      <c r="A419" s="29"/>
      <c r="B419" s="24"/>
      <c r="C419" s="30"/>
      <c r="D419" s="30"/>
      <c r="E419" s="30"/>
      <c r="F419" s="26"/>
      <c r="G419" s="27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</row>
    <row r="420" s="28" customFormat="true" ht="12" hidden="false" customHeight="true" outlineLevel="0" collapsed="false">
      <c r="A420" s="29" t="n">
        <v>25</v>
      </c>
      <c r="B420" s="24"/>
      <c r="C420" s="25" t="s">
        <v>31</v>
      </c>
      <c r="D420" s="25"/>
      <c r="E420" s="25"/>
      <c r="F420" s="26"/>
      <c r="G420" s="27" t="n">
        <v>11</v>
      </c>
      <c r="H420" s="31" t="n">
        <v>220</v>
      </c>
      <c r="I420" s="31" t="n">
        <v>257</v>
      </c>
      <c r="J420" s="31" t="n">
        <v>257</v>
      </c>
      <c r="K420" s="31" t="n">
        <v>0</v>
      </c>
      <c r="L420" s="31" t="n">
        <v>0</v>
      </c>
      <c r="M420" s="31" t="n">
        <v>477</v>
      </c>
    </row>
    <row r="421" s="28" customFormat="true" ht="12" hidden="true" customHeight="true" outlineLevel="0" collapsed="false">
      <c r="A421" s="29"/>
      <c r="B421" s="24"/>
      <c r="C421" s="30"/>
      <c r="D421" s="30"/>
      <c r="E421" s="30"/>
      <c r="F421" s="26"/>
      <c r="G421" s="27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</row>
    <row r="422" s="28" customFormat="true" ht="12" hidden="false" customHeight="true" outlineLevel="0" collapsed="false">
      <c r="A422" s="29" t="n">
        <v>26</v>
      </c>
      <c r="B422" s="24"/>
      <c r="C422" s="25" t="s">
        <v>32</v>
      </c>
      <c r="D422" s="25"/>
      <c r="E422" s="25"/>
      <c r="F422" s="26"/>
      <c r="G422" s="27" t="n">
        <v>25</v>
      </c>
      <c r="H422" s="31" t="n">
        <v>1035</v>
      </c>
      <c r="I422" s="31" t="n">
        <v>1721</v>
      </c>
      <c r="J422" s="31" t="s">
        <v>16</v>
      </c>
      <c r="K422" s="31" t="s">
        <v>16</v>
      </c>
      <c r="L422" s="31" t="s">
        <v>16</v>
      </c>
      <c r="M422" s="31" t="n">
        <v>2756</v>
      </c>
    </row>
    <row r="423" s="28" customFormat="true" ht="12" hidden="true" customHeight="true" outlineLevel="0" collapsed="false">
      <c r="A423" s="29"/>
      <c r="B423" s="24"/>
      <c r="C423" s="30"/>
      <c r="D423" s="30"/>
      <c r="E423" s="30"/>
      <c r="F423" s="26"/>
      <c r="G423" s="27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</row>
    <row r="424" s="28" customFormat="true" ht="12" hidden="false" customHeight="true" outlineLevel="0" collapsed="false">
      <c r="A424" s="29" t="n">
        <v>27</v>
      </c>
      <c r="B424" s="24"/>
      <c r="C424" s="25" t="s">
        <v>33</v>
      </c>
      <c r="D424" s="25"/>
      <c r="E424" s="25"/>
      <c r="F424" s="26"/>
      <c r="G424" s="27" t="n">
        <v>21</v>
      </c>
      <c r="H424" s="31" t="n">
        <v>2951</v>
      </c>
      <c r="I424" s="31" t="n">
        <v>7048</v>
      </c>
      <c r="J424" s="31" t="n">
        <v>6368</v>
      </c>
      <c r="K424" s="31" t="n">
        <v>33</v>
      </c>
      <c r="L424" s="31" t="n">
        <v>646</v>
      </c>
      <c r="M424" s="31" t="n">
        <v>10000</v>
      </c>
    </row>
    <row r="425" s="28" customFormat="true" ht="12" hidden="true" customHeight="true" outlineLevel="0" collapsed="false">
      <c r="A425" s="29"/>
      <c r="B425" s="24"/>
      <c r="C425" s="30"/>
      <c r="D425" s="30"/>
      <c r="E425" s="30"/>
      <c r="F425" s="26"/>
      <c r="G425" s="27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</row>
    <row r="426" s="28" customFormat="true" ht="12" hidden="false" customHeight="true" outlineLevel="0" collapsed="false">
      <c r="A426" s="29" t="n">
        <v>28</v>
      </c>
      <c r="B426" s="24"/>
      <c r="C426" s="25" t="s">
        <v>34</v>
      </c>
      <c r="D426" s="25"/>
      <c r="E426" s="25"/>
      <c r="F426" s="26"/>
      <c r="G426" s="27" t="n">
        <v>13</v>
      </c>
      <c r="H426" s="31" t="n">
        <v>688</v>
      </c>
      <c r="I426" s="31" t="n">
        <v>585</v>
      </c>
      <c r="J426" s="31" t="n">
        <v>585</v>
      </c>
      <c r="K426" s="31" t="n">
        <v>0</v>
      </c>
      <c r="L426" s="31" t="n">
        <v>0</v>
      </c>
      <c r="M426" s="31" t="n">
        <v>1273</v>
      </c>
    </row>
    <row r="427" s="28" customFormat="true" ht="5.1" hidden="false" customHeight="true" outlineLevel="0" collapsed="false">
      <c r="A427" s="29"/>
      <c r="B427" s="24"/>
      <c r="C427" s="30"/>
      <c r="D427" s="30"/>
      <c r="E427" s="30"/>
      <c r="F427" s="26"/>
      <c r="G427" s="27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</row>
    <row r="428" s="28" customFormat="true" ht="12" hidden="false" customHeight="true" outlineLevel="0" collapsed="false">
      <c r="A428" s="29" t="n">
        <v>29</v>
      </c>
      <c r="B428" s="24"/>
      <c r="C428" s="25" t="s">
        <v>35</v>
      </c>
      <c r="D428" s="25"/>
      <c r="E428" s="25"/>
      <c r="F428" s="26"/>
      <c r="G428" s="27" t="n">
        <v>13</v>
      </c>
      <c r="H428" s="31" t="n">
        <v>1515</v>
      </c>
      <c r="I428" s="31" t="n">
        <v>2438</v>
      </c>
      <c r="J428" s="31" t="n">
        <v>1881</v>
      </c>
      <c r="K428" s="31" t="n">
        <v>138</v>
      </c>
      <c r="L428" s="31" t="n">
        <v>419</v>
      </c>
      <c r="M428" s="31" t="n">
        <v>3953</v>
      </c>
    </row>
    <row r="429" s="28" customFormat="true" ht="12" hidden="true" customHeight="true" outlineLevel="0" collapsed="false">
      <c r="A429" s="29"/>
      <c r="B429" s="24"/>
      <c r="C429" s="30"/>
      <c r="D429" s="30"/>
      <c r="E429" s="30"/>
      <c r="F429" s="26"/>
      <c r="G429" s="27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</row>
    <row r="430" s="28" customFormat="true" ht="12" hidden="false" customHeight="true" outlineLevel="0" collapsed="false">
      <c r="A430" s="29" t="n">
        <v>30</v>
      </c>
      <c r="B430" s="24"/>
      <c r="C430" s="25" t="s">
        <v>36</v>
      </c>
      <c r="D430" s="25"/>
      <c r="E430" s="25"/>
      <c r="F430" s="26"/>
      <c r="G430" s="27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</row>
    <row r="431" s="28" customFormat="true" ht="12" hidden="true" customHeight="true" outlineLevel="0" collapsed="false">
      <c r="A431" s="29"/>
      <c r="B431" s="24"/>
      <c r="C431" s="30"/>
      <c r="D431" s="30"/>
      <c r="E431" s="30"/>
      <c r="F431" s="26"/>
      <c r="G431" s="27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</row>
    <row r="432" s="28" customFormat="true" ht="12" hidden="false" customHeight="true" outlineLevel="0" collapsed="false">
      <c r="A432" s="29" t="n">
        <v>31</v>
      </c>
      <c r="B432" s="24"/>
      <c r="C432" s="25" t="s">
        <v>37</v>
      </c>
      <c r="D432" s="25"/>
      <c r="E432" s="25"/>
      <c r="F432" s="26"/>
      <c r="G432" s="27" t="n">
        <v>5</v>
      </c>
      <c r="H432" s="31" t="n">
        <v>113</v>
      </c>
      <c r="I432" s="31" t="n">
        <v>162</v>
      </c>
      <c r="J432" s="31" t="n">
        <v>162</v>
      </c>
      <c r="K432" s="31" t="n">
        <v>0</v>
      </c>
      <c r="L432" s="31" t="n">
        <v>0</v>
      </c>
      <c r="M432" s="31" t="n">
        <v>275</v>
      </c>
    </row>
    <row r="433" s="28" customFormat="true" ht="12" hidden="true" customHeight="true" outlineLevel="0" collapsed="false">
      <c r="A433" s="29"/>
      <c r="B433" s="24"/>
      <c r="C433" s="30"/>
      <c r="D433" s="30"/>
      <c r="E433" s="30"/>
      <c r="F433" s="26"/>
      <c r="G433" s="27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</row>
    <row r="434" s="28" customFormat="true" ht="12" hidden="false" customHeight="true" outlineLevel="0" collapsed="false">
      <c r="A434" s="29" t="n">
        <v>32</v>
      </c>
      <c r="B434" s="24"/>
      <c r="C434" s="25" t="s">
        <v>38</v>
      </c>
      <c r="D434" s="25"/>
      <c r="E434" s="25"/>
      <c r="F434" s="26"/>
      <c r="G434" s="27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</row>
    <row r="435" s="5" customFormat="true" ht="12.95" hidden="false" customHeight="true" outlineLevel="0" collapsed="false">
      <c r="A435" s="19" t="s">
        <v>39</v>
      </c>
      <c r="B435" s="19"/>
      <c r="C435" s="19"/>
      <c r="D435" s="19"/>
      <c r="E435" s="19"/>
      <c r="F435" s="19"/>
      <c r="G435" s="22"/>
      <c r="H435" s="22"/>
      <c r="I435" s="22"/>
      <c r="J435" s="22"/>
      <c r="K435" s="22"/>
      <c r="L435" s="22"/>
      <c r="M435" s="22"/>
    </row>
    <row r="436" s="28" customFormat="true" ht="12" hidden="false" customHeight="true" outlineLevel="0" collapsed="false">
      <c r="A436" s="32" t="s">
        <v>40</v>
      </c>
      <c r="C436" s="29"/>
      <c r="D436" s="33" t="s">
        <v>41</v>
      </c>
      <c r="E436" s="29"/>
      <c r="F436" s="34"/>
      <c r="G436" s="27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</row>
    <row r="437" s="28" customFormat="true" ht="12" hidden="true" customHeight="true" outlineLevel="0" collapsed="false">
      <c r="A437" s="32"/>
      <c r="C437" s="29"/>
      <c r="D437" s="33"/>
      <c r="E437" s="29"/>
      <c r="F437" s="34"/>
      <c r="G437" s="27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</row>
    <row r="438" s="28" customFormat="true" ht="12" hidden="false" customHeight="true" outlineLevel="0" collapsed="false">
      <c r="A438" s="29" t="s">
        <v>42</v>
      </c>
      <c r="B438" s="35"/>
      <c r="C438" s="29"/>
      <c r="D438" s="33" t="s">
        <v>43</v>
      </c>
      <c r="E438" s="29"/>
      <c r="F438" s="26"/>
      <c r="G438" s="27" t="n">
        <v>69</v>
      </c>
      <c r="H438" s="31" t="n">
        <v>1702</v>
      </c>
      <c r="I438" s="31" t="n">
        <v>2220</v>
      </c>
      <c r="J438" s="31" t="n">
        <v>2220</v>
      </c>
      <c r="K438" s="31" t="n">
        <v>0</v>
      </c>
      <c r="L438" s="31" t="n">
        <v>0</v>
      </c>
      <c r="M438" s="31" t="n">
        <v>3922</v>
      </c>
    </row>
    <row r="439" s="28" customFormat="true" ht="12" hidden="true" customHeight="true" outlineLevel="0" collapsed="false">
      <c r="A439" s="29"/>
      <c r="B439" s="35"/>
      <c r="C439" s="29"/>
      <c r="D439" s="33"/>
      <c r="E439" s="29"/>
      <c r="F439" s="26"/>
      <c r="G439" s="27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</row>
    <row r="440" s="28" customFormat="true" ht="12" hidden="false" customHeight="true" outlineLevel="0" collapsed="false">
      <c r="A440" s="29" t="s">
        <v>44</v>
      </c>
      <c r="B440" s="35"/>
      <c r="C440" s="29"/>
      <c r="D440" s="33" t="s">
        <v>45</v>
      </c>
      <c r="E440" s="29"/>
      <c r="F440" s="26"/>
      <c r="G440" s="27" t="n">
        <v>33</v>
      </c>
      <c r="H440" s="31" t="n">
        <v>1478</v>
      </c>
      <c r="I440" s="31" t="n">
        <v>1682</v>
      </c>
      <c r="J440" s="31" t="n">
        <v>1682</v>
      </c>
      <c r="K440" s="31" t="n">
        <v>0</v>
      </c>
      <c r="L440" s="31" t="n">
        <v>0</v>
      </c>
      <c r="M440" s="31" t="n">
        <v>3160</v>
      </c>
    </row>
    <row r="441" s="28" customFormat="true" ht="12" hidden="true" customHeight="true" outlineLevel="0" collapsed="false">
      <c r="A441" s="29"/>
      <c r="B441" s="35"/>
      <c r="C441" s="29"/>
      <c r="D441" s="33"/>
      <c r="E441" s="29"/>
      <c r="F441" s="26"/>
      <c r="G441" s="27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</row>
    <row r="442" s="28" customFormat="true" ht="12" hidden="false" customHeight="true" outlineLevel="0" collapsed="false">
      <c r="A442" s="29" t="s">
        <v>46</v>
      </c>
      <c r="B442" s="35"/>
      <c r="C442" s="29"/>
      <c r="D442" s="33" t="s">
        <v>47</v>
      </c>
      <c r="E442" s="29"/>
      <c r="F442" s="26"/>
      <c r="G442" s="27" t="n">
        <v>6</v>
      </c>
      <c r="H442" s="31" t="n">
        <v>553</v>
      </c>
      <c r="I442" s="31" t="n">
        <v>642</v>
      </c>
      <c r="J442" s="31" t="n">
        <v>642</v>
      </c>
      <c r="K442" s="31" t="n">
        <v>0</v>
      </c>
      <c r="L442" s="31" t="n">
        <v>0</v>
      </c>
      <c r="M442" s="31" t="n">
        <v>1195</v>
      </c>
    </row>
    <row r="443" s="28" customFormat="true" ht="12" hidden="true" customHeight="true" outlineLevel="0" collapsed="false">
      <c r="A443" s="29"/>
      <c r="B443" s="35"/>
      <c r="C443" s="29"/>
      <c r="D443" s="33"/>
      <c r="E443" s="29"/>
      <c r="F443" s="26"/>
      <c r="G443" s="27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</row>
    <row r="444" s="28" customFormat="true" ht="12" hidden="false" customHeight="true" outlineLevel="0" collapsed="false">
      <c r="A444" s="29" t="s">
        <v>48</v>
      </c>
      <c r="B444" s="35"/>
      <c r="C444" s="29"/>
      <c r="D444" s="33" t="s">
        <v>49</v>
      </c>
      <c r="E444" s="29"/>
      <c r="F444" s="26"/>
      <c r="G444" s="27" t="n">
        <v>5</v>
      </c>
      <c r="H444" s="31" t="n">
        <v>821</v>
      </c>
      <c r="I444" s="31" t="n">
        <v>1961</v>
      </c>
      <c r="J444" s="31" t="n">
        <v>1571</v>
      </c>
      <c r="K444" s="31" t="n">
        <v>23</v>
      </c>
      <c r="L444" s="31" t="n">
        <v>367</v>
      </c>
      <c r="M444" s="31" t="n">
        <v>2782</v>
      </c>
    </row>
    <row r="445" s="28" customFormat="true" ht="5.1" hidden="false" customHeight="true" outlineLevel="0" collapsed="false">
      <c r="A445" s="29"/>
      <c r="B445" s="35"/>
      <c r="C445" s="29"/>
      <c r="D445" s="33"/>
      <c r="E445" s="29"/>
      <c r="F445" s="26"/>
      <c r="G445" s="27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</row>
    <row r="446" s="28" customFormat="true" ht="12" hidden="false" customHeight="true" outlineLevel="0" collapsed="false">
      <c r="A446" s="29" t="s">
        <v>50</v>
      </c>
      <c r="B446" s="35"/>
      <c r="C446" s="24"/>
      <c r="D446" s="36" t="s">
        <v>51</v>
      </c>
      <c r="E446" s="24"/>
      <c r="F446" s="26"/>
      <c r="G446" s="27" t="n">
        <v>6</v>
      </c>
      <c r="H446" s="31" t="n">
        <v>1791</v>
      </c>
      <c r="I446" s="31" t="n">
        <v>4331</v>
      </c>
      <c r="J446" s="31" t="n">
        <v>3843</v>
      </c>
      <c r="K446" s="31" t="n">
        <v>31</v>
      </c>
      <c r="L446" s="31" t="n">
        <v>457</v>
      </c>
      <c r="M446" s="31" t="n">
        <v>6122</v>
      </c>
    </row>
    <row r="447" s="28" customFormat="true" ht="12" hidden="true" customHeight="true" outlineLevel="0" collapsed="false">
      <c r="A447" s="29"/>
      <c r="B447" s="35"/>
      <c r="C447" s="24"/>
      <c r="D447" s="36"/>
      <c r="E447" s="24"/>
      <c r="F447" s="26"/>
      <c r="G447" s="27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</row>
    <row r="448" s="28" customFormat="true" ht="12" hidden="false" customHeight="true" outlineLevel="0" collapsed="false">
      <c r="A448" s="29" t="s">
        <v>52</v>
      </c>
      <c r="B448" s="35"/>
      <c r="C448" s="29"/>
      <c r="D448" s="33" t="s">
        <v>53</v>
      </c>
      <c r="E448" s="29"/>
      <c r="F448" s="26"/>
      <c r="G448" s="27" t="n">
        <v>3</v>
      </c>
      <c r="H448" s="31" t="s">
        <v>16</v>
      </c>
      <c r="I448" s="31" t="s">
        <v>16</v>
      </c>
      <c r="J448" s="31" t="s">
        <v>16</v>
      </c>
      <c r="K448" s="31" t="s">
        <v>16</v>
      </c>
      <c r="L448" s="31" t="s">
        <v>16</v>
      </c>
      <c r="M448" s="31" t="s">
        <v>16</v>
      </c>
    </row>
    <row r="449" s="28" customFormat="true" ht="12" hidden="true" customHeight="true" outlineLevel="0" collapsed="false">
      <c r="A449" s="29"/>
      <c r="B449" s="35"/>
      <c r="C449" s="29"/>
      <c r="D449" s="33"/>
      <c r="E449" s="29"/>
      <c r="F449" s="26"/>
      <c r="G449" s="27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</row>
    <row r="450" s="28" customFormat="true" ht="12" hidden="false" customHeight="true" outlineLevel="0" collapsed="false">
      <c r="A450" s="29" t="s">
        <v>54</v>
      </c>
      <c r="B450" s="35"/>
      <c r="C450" s="29"/>
      <c r="D450" s="33" t="s">
        <v>55</v>
      </c>
      <c r="E450" s="29"/>
      <c r="F450" s="26"/>
      <c r="G450" s="27" t="n">
        <v>1</v>
      </c>
      <c r="H450" s="31" t="s">
        <v>16</v>
      </c>
      <c r="I450" s="31" t="s">
        <v>16</v>
      </c>
      <c r="J450" s="31" t="s">
        <v>16</v>
      </c>
      <c r="K450" s="31" t="s">
        <v>16</v>
      </c>
      <c r="L450" s="31" t="s">
        <v>16</v>
      </c>
      <c r="M450" s="31" t="s">
        <v>16</v>
      </c>
    </row>
    <row r="451" s="28" customFormat="true" ht="12" hidden="true" customHeight="true" outlineLevel="0" collapsed="false">
      <c r="A451" s="29"/>
      <c r="B451" s="35"/>
      <c r="C451" s="29"/>
      <c r="D451" s="33"/>
      <c r="E451" s="29"/>
      <c r="F451" s="26"/>
      <c r="G451" s="27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</row>
    <row r="452" s="28" customFormat="true" ht="12" hidden="false" customHeight="true" outlineLevel="0" collapsed="false">
      <c r="A452" s="29" t="s">
        <v>56</v>
      </c>
      <c r="B452" s="35"/>
      <c r="C452" s="29"/>
      <c r="D452" s="33" t="s">
        <v>57</v>
      </c>
      <c r="E452" s="29"/>
      <c r="F452" s="26"/>
      <c r="G452" s="27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</row>
    <row r="453" s="28" customFormat="true" ht="12" hidden="true" customHeight="true" outlineLevel="0" collapsed="false">
      <c r="A453" s="29"/>
      <c r="B453" s="35"/>
      <c r="C453" s="29"/>
      <c r="D453" s="33"/>
      <c r="E453" s="29"/>
      <c r="F453" s="26"/>
      <c r="G453" s="27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</row>
    <row r="454" s="28" customFormat="true" ht="12" hidden="false" customHeight="true" outlineLevel="0" collapsed="false">
      <c r="A454" s="29" t="s">
        <v>58</v>
      </c>
      <c r="B454" s="35"/>
      <c r="C454" s="29"/>
      <c r="D454" s="33" t="s">
        <v>59</v>
      </c>
      <c r="E454" s="29"/>
      <c r="F454" s="26"/>
      <c r="G454" s="27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</row>
    <row r="455" s="28" customFormat="true" ht="5.1" hidden="false" customHeight="true" outlineLevel="0" collapsed="false">
      <c r="A455" s="29"/>
      <c r="B455" s="35"/>
      <c r="C455" s="29"/>
      <c r="D455" s="33"/>
      <c r="E455" s="29"/>
      <c r="F455" s="26"/>
      <c r="G455" s="27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</row>
    <row r="456" s="28" customFormat="true" ht="12" hidden="false" customHeight="true" outlineLevel="0" collapsed="false">
      <c r="A456" s="37" t="s">
        <v>60</v>
      </c>
      <c r="B456" s="38"/>
      <c r="C456" s="37"/>
      <c r="D456" s="39" t="s">
        <v>61</v>
      </c>
      <c r="E456" s="37"/>
      <c r="F456" s="40"/>
      <c r="G456" s="41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  <c r="L456" s="42" t="n">
        <v>0</v>
      </c>
      <c r="M456" s="42" t="n">
        <v>0</v>
      </c>
    </row>
    <row r="457" s="5" customFormat="true" ht="10.5" hidden="false" customHeight="true" outlineLevel="0" collapsed="false">
      <c r="A457" s="2"/>
      <c r="B457" s="2"/>
      <c r="C457" s="3"/>
      <c r="D457" s="4" t="s">
        <v>0</v>
      </c>
      <c r="E457" s="4"/>
      <c r="F457" s="4"/>
      <c r="G457" s="4"/>
      <c r="H457" s="4"/>
      <c r="I457" s="4"/>
      <c r="J457" s="4"/>
      <c r="K457" s="4"/>
      <c r="L457" s="3"/>
      <c r="M457" s="3"/>
    </row>
    <row r="458" s="5" customFormat="true" ht="12.95" hidden="false" customHeight="true" outlineLevel="0" collapsed="false">
      <c r="A458" s="2"/>
      <c r="B458" s="2"/>
      <c r="C458" s="2"/>
      <c r="D458" s="4"/>
      <c r="E458" s="4"/>
      <c r="F458" s="4"/>
      <c r="G458" s="4"/>
      <c r="H458" s="4"/>
      <c r="I458" s="4"/>
      <c r="J458" s="4"/>
      <c r="K458" s="4"/>
      <c r="L458" s="2"/>
      <c r="M458" s="6" t="s">
        <v>1</v>
      </c>
    </row>
    <row r="459" s="12" customFormat="true" ht="29.1" hidden="false" customHeight="true" outlineLevel="0" collapsed="false">
      <c r="A459" s="7" t="s">
        <v>2</v>
      </c>
      <c r="B459" s="7"/>
      <c r="C459" s="7"/>
      <c r="D459" s="7"/>
      <c r="E459" s="7"/>
      <c r="F459" s="7"/>
      <c r="G459" s="8" t="s">
        <v>3</v>
      </c>
      <c r="H459" s="9" t="s">
        <v>62</v>
      </c>
      <c r="I459" s="10" t="s">
        <v>63</v>
      </c>
      <c r="J459" s="10"/>
      <c r="K459" s="10"/>
      <c r="L459" s="10"/>
      <c r="M459" s="11" t="s">
        <v>64</v>
      </c>
    </row>
    <row r="460" s="12" customFormat="true" ht="29.1" hidden="false" customHeight="true" outlineLevel="0" collapsed="false">
      <c r="A460" s="7"/>
      <c r="B460" s="7"/>
      <c r="C460" s="7"/>
      <c r="D460" s="7"/>
      <c r="E460" s="7"/>
      <c r="F460" s="7"/>
      <c r="G460" s="8"/>
      <c r="H460" s="9"/>
      <c r="I460" s="13" t="s">
        <v>7</v>
      </c>
      <c r="J460" s="43" t="s">
        <v>65</v>
      </c>
      <c r="K460" s="43" t="s">
        <v>9</v>
      </c>
      <c r="L460" s="13" t="s">
        <v>10</v>
      </c>
      <c r="M460" s="11"/>
    </row>
    <row r="461" s="5" customFormat="true" ht="13.5" hidden="false" customHeight="false" outlineLevel="0" collapsed="false">
      <c r="A461" s="16" t="s">
        <v>71</v>
      </c>
      <c r="B461" s="16"/>
      <c r="C461" s="16"/>
      <c r="D461" s="16"/>
      <c r="E461" s="16"/>
      <c r="F461" s="16"/>
      <c r="G461" s="17"/>
      <c r="H461" s="18"/>
      <c r="I461" s="18"/>
      <c r="J461" s="18"/>
      <c r="K461" s="18"/>
      <c r="L461" s="18"/>
      <c r="M461" s="18"/>
    </row>
    <row r="462" s="5" customFormat="true" ht="12.95" hidden="false" customHeight="true" outlineLevel="0" collapsed="false">
      <c r="A462" s="19" t="s">
        <v>12</v>
      </c>
      <c r="B462" s="19"/>
      <c r="C462" s="19"/>
      <c r="D462" s="19"/>
      <c r="E462" s="19"/>
      <c r="F462" s="19"/>
      <c r="G462" s="20" t="n">
        <v>129</v>
      </c>
      <c r="H462" s="20" t="n">
        <v>7795</v>
      </c>
      <c r="I462" s="20" t="n">
        <v>16921</v>
      </c>
      <c r="J462" s="20" t="n">
        <v>13602</v>
      </c>
      <c r="K462" s="20" t="n">
        <v>181</v>
      </c>
      <c r="L462" s="20" t="n">
        <v>3139</v>
      </c>
      <c r="M462" s="20" t="n">
        <v>24716</v>
      </c>
    </row>
    <row r="463" s="5" customFormat="true" ht="12.95" hidden="false" customHeight="true" outlineLevel="0" collapsed="false">
      <c r="A463" s="21" t="s">
        <v>13</v>
      </c>
      <c r="B463" s="21"/>
      <c r="C463" s="21"/>
      <c r="D463" s="21"/>
      <c r="E463" s="21"/>
      <c r="F463" s="21"/>
      <c r="G463" s="22"/>
      <c r="H463" s="22"/>
      <c r="I463" s="22"/>
      <c r="J463" s="22"/>
      <c r="K463" s="22"/>
      <c r="L463" s="22"/>
      <c r="M463" s="22"/>
    </row>
    <row r="464" s="28" customFormat="true" ht="12" hidden="false" customHeight="true" outlineLevel="0" collapsed="false">
      <c r="A464" s="23" t="n">
        <v>9</v>
      </c>
      <c r="B464" s="24"/>
      <c r="C464" s="25" t="s">
        <v>14</v>
      </c>
      <c r="D464" s="25"/>
      <c r="E464" s="25"/>
      <c r="F464" s="26"/>
      <c r="G464" s="27" t="n">
        <v>10</v>
      </c>
      <c r="H464" s="27" t="n">
        <v>494</v>
      </c>
      <c r="I464" s="27" t="n">
        <v>1775</v>
      </c>
      <c r="J464" s="31" t="s">
        <v>16</v>
      </c>
      <c r="K464" s="31" t="s">
        <v>16</v>
      </c>
      <c r="L464" s="31" t="s">
        <v>16</v>
      </c>
      <c r="M464" s="31" t="n">
        <v>2269</v>
      </c>
    </row>
    <row r="465" s="28" customFormat="true" ht="12" hidden="true" customHeight="true" outlineLevel="0" collapsed="false">
      <c r="A465" s="29"/>
      <c r="B465" s="24"/>
      <c r="C465" s="30"/>
      <c r="D465" s="30"/>
      <c r="E465" s="30"/>
      <c r="F465" s="26"/>
      <c r="G465" s="27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</row>
    <row r="466" s="28" customFormat="true" ht="12" hidden="false" customHeight="true" outlineLevel="0" collapsed="false">
      <c r="A466" s="29" t="n">
        <v>10</v>
      </c>
      <c r="B466" s="24"/>
      <c r="C466" s="25" t="s">
        <v>15</v>
      </c>
      <c r="D466" s="25"/>
      <c r="E466" s="25"/>
      <c r="F466" s="26"/>
      <c r="G466" s="27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</row>
    <row r="467" s="28" customFormat="true" ht="12" hidden="true" customHeight="true" outlineLevel="0" collapsed="false">
      <c r="A467" s="29"/>
      <c r="B467" s="24"/>
      <c r="C467" s="30"/>
      <c r="D467" s="30"/>
      <c r="E467" s="30"/>
      <c r="F467" s="26"/>
      <c r="G467" s="27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</row>
    <row r="468" s="28" customFormat="true" ht="12" hidden="false" customHeight="true" outlineLevel="0" collapsed="false">
      <c r="A468" s="29" t="n">
        <v>11</v>
      </c>
      <c r="B468" s="24"/>
      <c r="C468" s="25" t="s">
        <v>17</v>
      </c>
      <c r="D468" s="25"/>
      <c r="E468" s="25"/>
      <c r="F468" s="26"/>
      <c r="G468" s="27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</row>
    <row r="469" s="28" customFormat="true" ht="12" hidden="true" customHeight="true" outlineLevel="0" collapsed="false">
      <c r="A469" s="29"/>
      <c r="B469" s="24"/>
      <c r="C469" s="30"/>
      <c r="D469" s="30"/>
      <c r="E469" s="30"/>
      <c r="F469" s="26"/>
      <c r="G469" s="27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</row>
    <row r="470" s="28" customFormat="true" ht="12" hidden="false" customHeight="true" outlineLevel="0" collapsed="false">
      <c r="A470" s="29" t="n">
        <v>12</v>
      </c>
      <c r="B470" s="24"/>
      <c r="C470" s="25" t="s">
        <v>18</v>
      </c>
      <c r="D470" s="25"/>
      <c r="E470" s="25"/>
      <c r="F470" s="26"/>
      <c r="G470" s="27" t="n">
        <v>2</v>
      </c>
      <c r="H470" s="31" t="s">
        <v>16</v>
      </c>
      <c r="I470" s="31" t="s">
        <v>16</v>
      </c>
      <c r="J470" s="31" t="s">
        <v>16</v>
      </c>
      <c r="K470" s="31" t="n">
        <v>0</v>
      </c>
      <c r="L470" s="31" t="n">
        <v>0</v>
      </c>
      <c r="M470" s="31" t="s">
        <v>16</v>
      </c>
    </row>
    <row r="471" s="28" customFormat="true" ht="12" hidden="true" customHeight="true" outlineLevel="0" collapsed="false">
      <c r="A471" s="29"/>
      <c r="B471" s="24"/>
      <c r="C471" s="30"/>
      <c r="D471" s="30"/>
      <c r="E471" s="30"/>
      <c r="F471" s="26"/>
      <c r="G471" s="27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</row>
    <row r="472" s="28" customFormat="true" ht="12" hidden="false" customHeight="true" outlineLevel="0" collapsed="false">
      <c r="A472" s="29" t="n">
        <v>13</v>
      </c>
      <c r="B472" s="24"/>
      <c r="C472" s="25" t="s">
        <v>19</v>
      </c>
      <c r="D472" s="25"/>
      <c r="E472" s="25"/>
      <c r="F472" s="26"/>
      <c r="G472" s="27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</row>
    <row r="473" s="28" customFormat="true" ht="5.1" hidden="false" customHeight="true" outlineLevel="0" collapsed="false">
      <c r="A473" s="29"/>
      <c r="B473" s="24"/>
      <c r="C473" s="30"/>
      <c r="D473" s="30"/>
      <c r="E473" s="30"/>
      <c r="F473" s="26"/>
      <c r="G473" s="27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</row>
    <row r="474" s="28" customFormat="true" ht="12" hidden="false" customHeight="true" outlineLevel="0" collapsed="false">
      <c r="A474" s="29" t="n">
        <v>14</v>
      </c>
      <c r="B474" s="24"/>
      <c r="C474" s="25" t="s">
        <v>20</v>
      </c>
      <c r="D474" s="25"/>
      <c r="E474" s="25"/>
      <c r="F474" s="26"/>
      <c r="G474" s="27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</row>
    <row r="475" s="28" customFormat="true" ht="12" hidden="true" customHeight="true" outlineLevel="0" collapsed="false">
      <c r="A475" s="29"/>
      <c r="B475" s="24"/>
      <c r="C475" s="30"/>
      <c r="D475" s="30"/>
      <c r="E475" s="30"/>
      <c r="F475" s="26"/>
      <c r="G475" s="27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</row>
    <row r="476" s="28" customFormat="true" ht="12" hidden="false" customHeight="true" outlineLevel="0" collapsed="false">
      <c r="A476" s="29" t="n">
        <v>15</v>
      </c>
      <c r="B476" s="24"/>
      <c r="C476" s="25" t="s">
        <v>21</v>
      </c>
      <c r="D476" s="25"/>
      <c r="E476" s="25"/>
      <c r="F476" s="26"/>
      <c r="G476" s="27" t="n">
        <v>2</v>
      </c>
      <c r="H476" s="31" t="s">
        <v>16</v>
      </c>
      <c r="I476" s="31" t="s">
        <v>16</v>
      </c>
      <c r="J476" s="31" t="s">
        <v>16</v>
      </c>
      <c r="K476" s="31" t="s">
        <v>16</v>
      </c>
      <c r="L476" s="31" t="s">
        <v>16</v>
      </c>
      <c r="M476" s="31" t="s">
        <v>16</v>
      </c>
    </row>
    <row r="477" s="28" customFormat="true" ht="12" hidden="true" customHeight="true" outlineLevel="0" collapsed="false">
      <c r="A477" s="29"/>
      <c r="B477" s="24"/>
      <c r="C477" s="30"/>
      <c r="D477" s="30"/>
      <c r="E477" s="30"/>
      <c r="F477" s="26"/>
      <c r="G477" s="27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</row>
    <row r="478" s="28" customFormat="true" ht="12" hidden="false" customHeight="true" outlineLevel="0" collapsed="false">
      <c r="A478" s="29" t="n">
        <v>16</v>
      </c>
      <c r="B478" s="24"/>
      <c r="C478" s="25" t="s">
        <v>22</v>
      </c>
      <c r="D478" s="25"/>
      <c r="E478" s="25"/>
      <c r="F478" s="26"/>
      <c r="G478" s="27" t="n">
        <v>7</v>
      </c>
      <c r="H478" s="31" t="n">
        <v>468</v>
      </c>
      <c r="I478" s="31" t="n">
        <v>943</v>
      </c>
      <c r="J478" s="31" t="s">
        <v>16</v>
      </c>
      <c r="K478" s="31" t="s">
        <v>16</v>
      </c>
      <c r="L478" s="31" t="s">
        <v>16</v>
      </c>
      <c r="M478" s="31" t="n">
        <v>1412</v>
      </c>
    </row>
    <row r="479" s="28" customFormat="true" ht="12" hidden="true" customHeight="true" outlineLevel="0" collapsed="false">
      <c r="A479" s="29"/>
      <c r="B479" s="24"/>
      <c r="C479" s="30"/>
      <c r="D479" s="30"/>
      <c r="E479" s="30"/>
      <c r="F479" s="26"/>
      <c r="G479" s="27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</row>
    <row r="480" s="28" customFormat="true" ht="12" hidden="false" customHeight="true" outlineLevel="0" collapsed="false">
      <c r="A480" s="29" t="n">
        <v>17</v>
      </c>
      <c r="B480" s="24"/>
      <c r="C480" s="25" t="s">
        <v>23</v>
      </c>
      <c r="D480" s="25"/>
      <c r="E480" s="25"/>
      <c r="F480" s="26"/>
      <c r="G480" s="27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</row>
    <row r="481" s="28" customFormat="true" ht="12" hidden="true" customHeight="true" outlineLevel="0" collapsed="false">
      <c r="A481" s="29"/>
      <c r="B481" s="24"/>
      <c r="C481" s="30"/>
      <c r="D481" s="30"/>
      <c r="E481" s="30"/>
      <c r="F481" s="26"/>
      <c r="G481" s="27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</row>
    <row r="482" s="28" customFormat="true" ht="12" hidden="false" customHeight="true" outlineLevel="0" collapsed="false">
      <c r="A482" s="29" t="n">
        <v>18</v>
      </c>
      <c r="B482" s="24"/>
      <c r="C482" s="25" t="s">
        <v>24</v>
      </c>
      <c r="D482" s="25"/>
      <c r="E482" s="25"/>
      <c r="F482" s="26"/>
      <c r="G482" s="27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</row>
    <row r="483" s="28" customFormat="true" ht="5.1" hidden="false" customHeight="true" outlineLevel="0" collapsed="false">
      <c r="A483" s="29"/>
      <c r="B483" s="24"/>
      <c r="C483" s="30"/>
      <c r="D483" s="30"/>
      <c r="E483" s="30"/>
      <c r="F483" s="26"/>
      <c r="G483" s="27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</row>
    <row r="484" s="28" customFormat="true" ht="12" hidden="false" customHeight="true" outlineLevel="0" collapsed="false">
      <c r="A484" s="29" t="n">
        <v>19</v>
      </c>
      <c r="B484" s="24"/>
      <c r="C484" s="25" t="s">
        <v>25</v>
      </c>
      <c r="D484" s="25"/>
      <c r="E484" s="25"/>
      <c r="F484" s="26"/>
      <c r="G484" s="27" t="n">
        <v>10</v>
      </c>
      <c r="H484" s="31" t="n">
        <v>445</v>
      </c>
      <c r="I484" s="31" t="n">
        <v>876</v>
      </c>
      <c r="J484" s="31" t="s">
        <v>16</v>
      </c>
      <c r="K484" s="31" t="s">
        <v>16</v>
      </c>
      <c r="L484" s="31" t="s">
        <v>16</v>
      </c>
      <c r="M484" s="31" t="n">
        <v>1321</v>
      </c>
    </row>
    <row r="485" s="28" customFormat="true" ht="12" hidden="true" customHeight="true" outlineLevel="0" collapsed="false">
      <c r="A485" s="29"/>
      <c r="B485" s="24"/>
      <c r="C485" s="30"/>
      <c r="D485" s="30"/>
      <c r="E485" s="30"/>
      <c r="F485" s="26"/>
      <c r="G485" s="27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</row>
    <row r="486" s="28" customFormat="true" ht="12" hidden="false" customHeight="true" outlineLevel="0" collapsed="false">
      <c r="A486" s="29" t="n">
        <v>20</v>
      </c>
      <c r="B486" s="24"/>
      <c r="C486" s="25" t="s">
        <v>26</v>
      </c>
      <c r="D486" s="25"/>
      <c r="E486" s="25"/>
      <c r="F486" s="26"/>
      <c r="G486" s="27" t="n">
        <v>1</v>
      </c>
      <c r="H486" s="31" t="s">
        <v>16</v>
      </c>
      <c r="I486" s="31" t="s">
        <v>16</v>
      </c>
      <c r="J486" s="31" t="s">
        <v>16</v>
      </c>
      <c r="K486" s="31" t="n">
        <v>0</v>
      </c>
      <c r="L486" s="31" t="n">
        <v>0</v>
      </c>
      <c r="M486" s="31" t="s">
        <v>16</v>
      </c>
    </row>
    <row r="487" s="28" customFormat="true" ht="12" hidden="true" customHeight="true" outlineLevel="0" collapsed="false">
      <c r="A487" s="29"/>
      <c r="B487" s="24"/>
      <c r="C487" s="30"/>
      <c r="D487" s="30"/>
      <c r="E487" s="30"/>
      <c r="F487" s="26"/>
      <c r="G487" s="27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</row>
    <row r="488" s="28" customFormat="true" ht="12" hidden="false" customHeight="true" outlineLevel="0" collapsed="false">
      <c r="A488" s="29" t="n">
        <v>21</v>
      </c>
      <c r="B488" s="24"/>
      <c r="C488" s="25" t="s">
        <v>27</v>
      </c>
      <c r="D488" s="25"/>
      <c r="E488" s="25"/>
      <c r="F488" s="26"/>
      <c r="G488" s="27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</row>
    <row r="489" s="28" customFormat="true" ht="12" hidden="true" customHeight="true" outlineLevel="0" collapsed="false">
      <c r="A489" s="29"/>
      <c r="B489" s="24"/>
      <c r="C489" s="30"/>
      <c r="D489" s="30"/>
      <c r="E489" s="30"/>
      <c r="F489" s="26"/>
      <c r="G489" s="27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</row>
    <row r="490" s="28" customFormat="true" ht="12" hidden="false" customHeight="true" outlineLevel="0" collapsed="false">
      <c r="A490" s="29" t="n">
        <v>22</v>
      </c>
      <c r="B490" s="24"/>
      <c r="C490" s="25" t="s">
        <v>28</v>
      </c>
      <c r="D490" s="25"/>
      <c r="E490" s="25"/>
      <c r="F490" s="26"/>
      <c r="G490" s="27" t="n">
        <v>4</v>
      </c>
      <c r="H490" s="31" t="n">
        <v>513</v>
      </c>
      <c r="I490" s="31" t="n">
        <v>1818</v>
      </c>
      <c r="J490" s="31" t="s">
        <v>16</v>
      </c>
      <c r="K490" s="31" t="s">
        <v>16</v>
      </c>
      <c r="L490" s="31" t="s">
        <v>16</v>
      </c>
      <c r="M490" s="31" t="n">
        <v>2331</v>
      </c>
    </row>
    <row r="491" s="28" customFormat="true" ht="12" hidden="true" customHeight="true" outlineLevel="0" collapsed="false">
      <c r="A491" s="29"/>
      <c r="B491" s="24"/>
      <c r="C491" s="30"/>
      <c r="D491" s="30"/>
      <c r="E491" s="30"/>
      <c r="F491" s="26"/>
      <c r="G491" s="27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</row>
    <row r="492" s="28" customFormat="true" ht="12" hidden="false" customHeight="true" outlineLevel="0" collapsed="false">
      <c r="A492" s="29" t="n">
        <v>23</v>
      </c>
      <c r="B492" s="24"/>
      <c r="C492" s="25" t="s">
        <v>29</v>
      </c>
      <c r="D492" s="25"/>
      <c r="E492" s="25"/>
      <c r="F492" s="26"/>
      <c r="G492" s="27" t="n">
        <v>1</v>
      </c>
      <c r="H492" s="31" t="s">
        <v>16</v>
      </c>
      <c r="I492" s="31" t="s">
        <v>16</v>
      </c>
      <c r="J492" s="31" t="s">
        <v>16</v>
      </c>
      <c r="K492" s="31" t="n">
        <v>0</v>
      </c>
      <c r="L492" s="31" t="n">
        <v>0</v>
      </c>
      <c r="M492" s="31" t="s">
        <v>16</v>
      </c>
    </row>
    <row r="493" s="28" customFormat="true" ht="5.1" hidden="false" customHeight="true" outlineLevel="0" collapsed="false">
      <c r="A493" s="29"/>
      <c r="B493" s="24"/>
      <c r="C493" s="30"/>
      <c r="D493" s="30"/>
      <c r="E493" s="30"/>
      <c r="F493" s="26"/>
      <c r="G493" s="27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</row>
    <row r="494" s="28" customFormat="true" ht="12" hidden="false" customHeight="true" outlineLevel="0" collapsed="false">
      <c r="A494" s="29" t="n">
        <v>24</v>
      </c>
      <c r="B494" s="24"/>
      <c r="C494" s="25" t="s">
        <v>30</v>
      </c>
      <c r="D494" s="25"/>
      <c r="E494" s="25"/>
      <c r="F494" s="26"/>
      <c r="G494" s="27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</row>
    <row r="495" s="28" customFormat="true" ht="12" hidden="true" customHeight="true" outlineLevel="0" collapsed="false">
      <c r="A495" s="29"/>
      <c r="B495" s="24"/>
      <c r="C495" s="30"/>
      <c r="D495" s="30"/>
      <c r="E495" s="30"/>
      <c r="F495" s="26"/>
      <c r="G495" s="27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</row>
    <row r="496" s="28" customFormat="true" ht="12" hidden="false" customHeight="true" outlineLevel="0" collapsed="false">
      <c r="A496" s="29" t="n">
        <v>25</v>
      </c>
      <c r="B496" s="24"/>
      <c r="C496" s="25" t="s">
        <v>31</v>
      </c>
      <c r="D496" s="25"/>
      <c r="E496" s="25"/>
      <c r="F496" s="26"/>
      <c r="G496" s="27" t="n">
        <v>14</v>
      </c>
      <c r="H496" s="31" t="n">
        <v>692</v>
      </c>
      <c r="I496" s="31" t="n">
        <v>1301</v>
      </c>
      <c r="J496" s="31" t="n">
        <v>1301</v>
      </c>
      <c r="K496" s="31" t="n">
        <v>0</v>
      </c>
      <c r="L496" s="31" t="n">
        <v>0</v>
      </c>
      <c r="M496" s="31" t="n">
        <v>1993</v>
      </c>
    </row>
    <row r="497" s="28" customFormat="true" ht="12" hidden="true" customHeight="true" outlineLevel="0" collapsed="false">
      <c r="A497" s="29"/>
      <c r="B497" s="24"/>
      <c r="C497" s="30"/>
      <c r="D497" s="30"/>
      <c r="E497" s="30"/>
      <c r="F497" s="26"/>
      <c r="G497" s="27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</row>
    <row r="498" s="28" customFormat="true" ht="12" hidden="false" customHeight="true" outlineLevel="0" collapsed="false">
      <c r="A498" s="29" t="n">
        <v>26</v>
      </c>
      <c r="B498" s="24"/>
      <c r="C498" s="25" t="s">
        <v>32</v>
      </c>
      <c r="D498" s="25"/>
      <c r="E498" s="25"/>
      <c r="F498" s="26"/>
      <c r="G498" s="27" t="n">
        <v>23</v>
      </c>
      <c r="H498" s="31" t="n">
        <v>1537</v>
      </c>
      <c r="I498" s="31" t="n">
        <v>2426</v>
      </c>
      <c r="J498" s="31" t="s">
        <v>16</v>
      </c>
      <c r="K498" s="31" t="s">
        <v>16</v>
      </c>
      <c r="L498" s="31" t="s">
        <v>16</v>
      </c>
      <c r="M498" s="31" t="n">
        <v>3963</v>
      </c>
    </row>
    <row r="499" s="28" customFormat="true" ht="12" hidden="true" customHeight="true" outlineLevel="0" collapsed="false">
      <c r="A499" s="29"/>
      <c r="B499" s="24"/>
      <c r="C499" s="30"/>
      <c r="D499" s="30"/>
      <c r="E499" s="30"/>
      <c r="F499" s="26"/>
      <c r="G499" s="27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</row>
    <row r="500" s="28" customFormat="true" ht="12" hidden="false" customHeight="true" outlineLevel="0" collapsed="false">
      <c r="A500" s="29" t="n">
        <v>27</v>
      </c>
      <c r="B500" s="24"/>
      <c r="C500" s="25" t="s">
        <v>33</v>
      </c>
      <c r="D500" s="25"/>
      <c r="E500" s="25"/>
      <c r="F500" s="26"/>
      <c r="G500" s="27" t="n">
        <v>26</v>
      </c>
      <c r="H500" s="31" t="n">
        <v>1095</v>
      </c>
      <c r="I500" s="31" t="n">
        <v>1763</v>
      </c>
      <c r="J500" s="31" t="s">
        <v>16</v>
      </c>
      <c r="K500" s="31" t="s">
        <v>16</v>
      </c>
      <c r="L500" s="31" t="s">
        <v>16</v>
      </c>
      <c r="M500" s="31" t="n">
        <v>2858</v>
      </c>
    </row>
    <row r="501" s="28" customFormat="true" ht="12" hidden="true" customHeight="true" outlineLevel="0" collapsed="false">
      <c r="A501" s="29"/>
      <c r="B501" s="24"/>
      <c r="C501" s="30"/>
      <c r="D501" s="30"/>
      <c r="E501" s="30"/>
      <c r="F501" s="26"/>
      <c r="G501" s="27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</row>
    <row r="502" s="28" customFormat="true" ht="12" hidden="false" customHeight="true" outlineLevel="0" collapsed="false">
      <c r="A502" s="29" t="n">
        <v>28</v>
      </c>
      <c r="B502" s="24"/>
      <c r="C502" s="25" t="s">
        <v>34</v>
      </c>
      <c r="D502" s="25"/>
      <c r="E502" s="25"/>
      <c r="F502" s="26"/>
      <c r="G502" s="27" t="n">
        <v>2</v>
      </c>
      <c r="H502" s="31" t="s">
        <v>16</v>
      </c>
      <c r="I502" s="31" t="s">
        <v>16</v>
      </c>
      <c r="J502" s="31" t="s">
        <v>16</v>
      </c>
      <c r="K502" s="31" t="n">
        <v>0</v>
      </c>
      <c r="L502" s="31" t="n">
        <v>0</v>
      </c>
      <c r="M502" s="31" t="s">
        <v>16</v>
      </c>
    </row>
    <row r="503" s="28" customFormat="true" ht="5.1" hidden="false" customHeight="true" outlineLevel="0" collapsed="false">
      <c r="A503" s="29"/>
      <c r="B503" s="24"/>
      <c r="C503" s="30"/>
      <c r="D503" s="30"/>
      <c r="E503" s="30"/>
      <c r="F503" s="26"/>
      <c r="G503" s="27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</row>
    <row r="504" s="28" customFormat="true" ht="12" hidden="false" customHeight="true" outlineLevel="0" collapsed="false">
      <c r="A504" s="29" t="n">
        <v>29</v>
      </c>
      <c r="B504" s="24"/>
      <c r="C504" s="25" t="s">
        <v>35</v>
      </c>
      <c r="D504" s="25"/>
      <c r="E504" s="25"/>
      <c r="F504" s="26"/>
      <c r="G504" s="27" t="n">
        <v>11</v>
      </c>
      <c r="H504" s="31" t="n">
        <v>193</v>
      </c>
      <c r="I504" s="31" t="n">
        <v>176</v>
      </c>
      <c r="J504" s="31" t="n">
        <v>176</v>
      </c>
      <c r="K504" s="31" t="n">
        <v>0</v>
      </c>
      <c r="L504" s="31" t="n">
        <v>0</v>
      </c>
      <c r="M504" s="31" t="n">
        <v>368</v>
      </c>
    </row>
    <row r="505" s="28" customFormat="true" ht="12" hidden="true" customHeight="true" outlineLevel="0" collapsed="false">
      <c r="A505" s="29"/>
      <c r="B505" s="24"/>
      <c r="C505" s="30"/>
      <c r="D505" s="30"/>
      <c r="E505" s="30"/>
      <c r="F505" s="26"/>
      <c r="G505" s="27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</row>
    <row r="506" s="28" customFormat="true" ht="12" hidden="false" customHeight="true" outlineLevel="0" collapsed="false">
      <c r="A506" s="29" t="n">
        <v>30</v>
      </c>
      <c r="B506" s="24"/>
      <c r="C506" s="25" t="s">
        <v>36</v>
      </c>
      <c r="D506" s="25"/>
      <c r="E506" s="25"/>
      <c r="F506" s="26"/>
      <c r="G506" s="27" t="n">
        <v>5</v>
      </c>
      <c r="H506" s="31" t="n">
        <v>1501</v>
      </c>
      <c r="I506" s="31" t="n">
        <v>4491</v>
      </c>
      <c r="J506" s="31" t="s">
        <v>16</v>
      </c>
      <c r="K506" s="31" t="s">
        <v>16</v>
      </c>
      <c r="L506" s="31" t="s">
        <v>16</v>
      </c>
      <c r="M506" s="31" t="n">
        <v>5992</v>
      </c>
    </row>
    <row r="507" s="28" customFormat="true" ht="12" hidden="true" customHeight="true" outlineLevel="0" collapsed="false">
      <c r="A507" s="29"/>
      <c r="B507" s="24"/>
      <c r="C507" s="30"/>
      <c r="D507" s="30"/>
      <c r="E507" s="30"/>
      <c r="F507" s="26"/>
      <c r="G507" s="27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</row>
    <row r="508" s="28" customFormat="true" ht="12" hidden="false" customHeight="true" outlineLevel="0" collapsed="false">
      <c r="A508" s="29" t="n">
        <v>31</v>
      </c>
      <c r="B508" s="24"/>
      <c r="C508" s="25" t="s">
        <v>37</v>
      </c>
      <c r="D508" s="25"/>
      <c r="E508" s="25"/>
      <c r="F508" s="26"/>
      <c r="G508" s="27" t="n">
        <v>5</v>
      </c>
      <c r="H508" s="31" t="n">
        <v>189</v>
      </c>
      <c r="I508" s="31" t="n">
        <v>180</v>
      </c>
      <c r="J508" s="31" t="n">
        <v>180</v>
      </c>
      <c r="K508" s="31" t="n">
        <v>0</v>
      </c>
      <c r="L508" s="31" t="n">
        <v>0</v>
      </c>
      <c r="M508" s="31" t="n">
        <v>369</v>
      </c>
    </row>
    <row r="509" s="28" customFormat="true" ht="12" hidden="true" customHeight="true" outlineLevel="0" collapsed="false">
      <c r="A509" s="29"/>
      <c r="B509" s="24"/>
      <c r="C509" s="30"/>
      <c r="D509" s="30"/>
      <c r="E509" s="30"/>
      <c r="F509" s="26"/>
      <c r="G509" s="27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</row>
    <row r="510" s="28" customFormat="true" ht="12" hidden="false" customHeight="true" outlineLevel="0" collapsed="false">
      <c r="A510" s="29" t="n">
        <v>32</v>
      </c>
      <c r="B510" s="24"/>
      <c r="C510" s="25" t="s">
        <v>38</v>
      </c>
      <c r="D510" s="25"/>
      <c r="E510" s="25"/>
      <c r="F510" s="26"/>
      <c r="G510" s="27" t="n">
        <v>6</v>
      </c>
      <c r="H510" s="31" t="s">
        <v>16</v>
      </c>
      <c r="I510" s="31" t="s">
        <v>16</v>
      </c>
      <c r="J510" s="31" t="s">
        <v>16</v>
      </c>
      <c r="K510" s="31" t="n">
        <v>0</v>
      </c>
      <c r="L510" s="31" t="n">
        <v>0</v>
      </c>
      <c r="M510" s="31" t="s">
        <v>16</v>
      </c>
    </row>
    <row r="511" s="5" customFormat="true" ht="12.95" hidden="false" customHeight="true" outlineLevel="0" collapsed="false">
      <c r="A511" s="19" t="s">
        <v>39</v>
      </c>
      <c r="B511" s="19"/>
      <c r="C511" s="19"/>
      <c r="D511" s="19"/>
      <c r="E511" s="19"/>
      <c r="F511" s="19"/>
      <c r="G511" s="22"/>
      <c r="H511" s="22"/>
      <c r="I511" s="22"/>
      <c r="J511" s="22"/>
      <c r="K511" s="22"/>
      <c r="L511" s="22"/>
      <c r="M511" s="22"/>
    </row>
    <row r="512" s="28" customFormat="true" ht="12" hidden="false" customHeight="true" outlineLevel="0" collapsed="false">
      <c r="A512" s="32" t="s">
        <v>40</v>
      </c>
      <c r="C512" s="29"/>
      <c r="D512" s="33" t="s">
        <v>41</v>
      </c>
      <c r="E512" s="29"/>
      <c r="F512" s="34"/>
      <c r="G512" s="27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</row>
    <row r="513" s="28" customFormat="true" ht="12" hidden="true" customHeight="true" outlineLevel="0" collapsed="false">
      <c r="A513" s="32"/>
      <c r="C513" s="29"/>
      <c r="D513" s="33"/>
      <c r="E513" s="29"/>
      <c r="F513" s="34"/>
      <c r="G513" s="27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</row>
    <row r="514" s="28" customFormat="true" ht="12" hidden="false" customHeight="true" outlineLevel="0" collapsed="false">
      <c r="A514" s="29" t="s">
        <v>42</v>
      </c>
      <c r="B514" s="35"/>
      <c r="C514" s="29"/>
      <c r="D514" s="33" t="s">
        <v>43</v>
      </c>
      <c r="E514" s="29"/>
      <c r="F514" s="26"/>
      <c r="G514" s="27" t="n">
        <v>67</v>
      </c>
      <c r="H514" s="31" t="n">
        <v>1282</v>
      </c>
      <c r="I514" s="31" t="n">
        <v>1450</v>
      </c>
      <c r="J514" s="31" t="n">
        <v>1450</v>
      </c>
      <c r="K514" s="31" t="n">
        <v>0</v>
      </c>
      <c r="L514" s="31" t="n">
        <v>0</v>
      </c>
      <c r="M514" s="31" t="n">
        <v>2732</v>
      </c>
    </row>
    <row r="515" s="28" customFormat="true" ht="12" hidden="true" customHeight="true" outlineLevel="0" collapsed="false">
      <c r="A515" s="29"/>
      <c r="B515" s="35"/>
      <c r="C515" s="29"/>
      <c r="D515" s="33"/>
      <c r="E515" s="29"/>
      <c r="F515" s="26"/>
      <c r="G515" s="27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</row>
    <row r="516" s="28" customFormat="true" ht="12" hidden="false" customHeight="true" outlineLevel="0" collapsed="false">
      <c r="A516" s="29" t="s">
        <v>44</v>
      </c>
      <c r="B516" s="35"/>
      <c r="C516" s="29"/>
      <c r="D516" s="33" t="s">
        <v>45</v>
      </c>
      <c r="E516" s="29"/>
      <c r="F516" s="26"/>
      <c r="G516" s="27" t="n">
        <v>38</v>
      </c>
      <c r="H516" s="31" t="n">
        <v>1762</v>
      </c>
      <c r="I516" s="31" t="n">
        <v>3037</v>
      </c>
      <c r="J516" s="31" t="n">
        <v>3037</v>
      </c>
      <c r="K516" s="31" t="n">
        <v>0</v>
      </c>
      <c r="L516" s="31" t="n">
        <v>0</v>
      </c>
      <c r="M516" s="31" t="n">
        <v>4799</v>
      </c>
    </row>
    <row r="517" s="28" customFormat="true" ht="12" hidden="true" customHeight="true" outlineLevel="0" collapsed="false">
      <c r="A517" s="29"/>
      <c r="B517" s="35"/>
      <c r="C517" s="29"/>
      <c r="D517" s="33"/>
      <c r="E517" s="29"/>
      <c r="F517" s="26"/>
      <c r="G517" s="27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</row>
    <row r="518" s="28" customFormat="true" ht="12" hidden="false" customHeight="true" outlineLevel="0" collapsed="false">
      <c r="A518" s="29" t="s">
        <v>46</v>
      </c>
      <c r="B518" s="35"/>
      <c r="C518" s="29"/>
      <c r="D518" s="33" t="s">
        <v>47</v>
      </c>
      <c r="E518" s="29"/>
      <c r="F518" s="26"/>
      <c r="G518" s="27" t="n">
        <v>13</v>
      </c>
      <c r="H518" s="31" t="n">
        <v>1273</v>
      </c>
      <c r="I518" s="31" t="n">
        <v>2653</v>
      </c>
      <c r="J518" s="31" t="n">
        <v>2653</v>
      </c>
      <c r="K518" s="31" t="n">
        <v>0</v>
      </c>
      <c r="L518" s="31" t="n">
        <v>0</v>
      </c>
      <c r="M518" s="31" t="n">
        <v>3926</v>
      </c>
    </row>
    <row r="519" s="28" customFormat="true" ht="12" hidden="true" customHeight="true" outlineLevel="0" collapsed="false">
      <c r="A519" s="29"/>
      <c r="B519" s="35"/>
      <c r="C519" s="29"/>
      <c r="D519" s="33"/>
      <c r="E519" s="29"/>
      <c r="F519" s="26"/>
      <c r="G519" s="27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</row>
    <row r="520" s="28" customFormat="true" ht="12" hidden="false" customHeight="true" outlineLevel="0" collapsed="false">
      <c r="A520" s="29" t="s">
        <v>48</v>
      </c>
      <c r="B520" s="35"/>
      <c r="C520" s="29"/>
      <c r="D520" s="33" t="s">
        <v>49</v>
      </c>
      <c r="E520" s="29"/>
      <c r="F520" s="26"/>
      <c r="G520" s="27" t="n">
        <v>6</v>
      </c>
      <c r="H520" s="31" t="n">
        <v>1280</v>
      </c>
      <c r="I520" s="31" t="n">
        <v>2871</v>
      </c>
      <c r="J520" s="31" t="n">
        <v>1620</v>
      </c>
      <c r="K520" s="31" t="n">
        <v>40</v>
      </c>
      <c r="L520" s="31" t="n">
        <v>1211</v>
      </c>
      <c r="M520" s="31" t="n">
        <v>4151</v>
      </c>
    </row>
    <row r="521" s="28" customFormat="true" ht="5.1" hidden="false" customHeight="true" outlineLevel="0" collapsed="false">
      <c r="A521" s="29"/>
      <c r="B521" s="35"/>
      <c r="C521" s="29"/>
      <c r="D521" s="33"/>
      <c r="E521" s="29"/>
      <c r="F521" s="26"/>
      <c r="G521" s="27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</row>
    <row r="522" s="28" customFormat="true" ht="12" hidden="false" customHeight="true" outlineLevel="0" collapsed="false">
      <c r="A522" s="29" t="s">
        <v>50</v>
      </c>
      <c r="B522" s="35"/>
      <c r="C522" s="24"/>
      <c r="D522" s="36" t="s">
        <v>51</v>
      </c>
      <c r="E522" s="24"/>
      <c r="F522" s="26"/>
      <c r="G522" s="27" t="n">
        <v>3</v>
      </c>
      <c r="H522" s="31" t="s">
        <v>16</v>
      </c>
      <c r="I522" s="31" t="s">
        <v>16</v>
      </c>
      <c r="J522" s="31" t="s">
        <v>16</v>
      </c>
      <c r="K522" s="31" t="s">
        <v>16</v>
      </c>
      <c r="L522" s="31" t="s">
        <v>16</v>
      </c>
      <c r="M522" s="31" t="s">
        <v>16</v>
      </c>
    </row>
    <row r="523" s="28" customFormat="true" ht="12" hidden="true" customHeight="true" outlineLevel="0" collapsed="false">
      <c r="A523" s="29"/>
      <c r="B523" s="35"/>
      <c r="C523" s="24"/>
      <c r="D523" s="36"/>
      <c r="E523" s="24"/>
      <c r="F523" s="26"/>
      <c r="G523" s="27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</row>
    <row r="524" s="28" customFormat="true" ht="12" hidden="false" customHeight="true" outlineLevel="0" collapsed="false">
      <c r="A524" s="29" t="s">
        <v>52</v>
      </c>
      <c r="B524" s="35"/>
      <c r="C524" s="29"/>
      <c r="D524" s="33" t="s">
        <v>53</v>
      </c>
      <c r="E524" s="29"/>
      <c r="F524" s="26"/>
      <c r="G524" s="27" t="n">
        <v>2</v>
      </c>
      <c r="H524" s="31" t="s">
        <v>16</v>
      </c>
      <c r="I524" s="31" t="s">
        <v>16</v>
      </c>
      <c r="J524" s="31" t="s">
        <v>16</v>
      </c>
      <c r="K524" s="31" t="s">
        <v>16</v>
      </c>
      <c r="L524" s="31" t="s">
        <v>16</v>
      </c>
      <c r="M524" s="31" t="s">
        <v>16</v>
      </c>
    </row>
    <row r="525" s="28" customFormat="true" ht="12" hidden="true" customHeight="true" outlineLevel="0" collapsed="false">
      <c r="A525" s="29"/>
      <c r="B525" s="35"/>
      <c r="C525" s="29"/>
      <c r="D525" s="33"/>
      <c r="E525" s="29"/>
      <c r="F525" s="26"/>
      <c r="G525" s="27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</row>
    <row r="526" s="28" customFormat="true" ht="12" hidden="false" customHeight="true" outlineLevel="0" collapsed="false">
      <c r="A526" s="29" t="s">
        <v>54</v>
      </c>
      <c r="B526" s="35"/>
      <c r="C526" s="29"/>
      <c r="D526" s="33" t="s">
        <v>55</v>
      </c>
      <c r="E526" s="29"/>
      <c r="F526" s="26"/>
      <c r="G526" s="27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</row>
    <row r="527" s="28" customFormat="true" ht="12" hidden="true" customHeight="true" outlineLevel="0" collapsed="false">
      <c r="A527" s="29"/>
      <c r="B527" s="35"/>
      <c r="C527" s="29"/>
      <c r="D527" s="33"/>
      <c r="E527" s="29"/>
      <c r="F527" s="26"/>
      <c r="G527" s="27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</row>
    <row r="528" s="28" customFormat="true" ht="12" hidden="false" customHeight="true" outlineLevel="0" collapsed="false">
      <c r="A528" s="29" t="s">
        <v>56</v>
      </c>
      <c r="B528" s="35"/>
      <c r="C528" s="29"/>
      <c r="D528" s="33" t="s">
        <v>57</v>
      </c>
      <c r="E528" s="29"/>
      <c r="F528" s="26"/>
      <c r="G528" s="27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</row>
    <row r="529" s="28" customFormat="true" ht="12" hidden="true" customHeight="true" outlineLevel="0" collapsed="false">
      <c r="A529" s="29"/>
      <c r="B529" s="35"/>
      <c r="C529" s="29"/>
      <c r="D529" s="33"/>
      <c r="E529" s="29"/>
      <c r="F529" s="26"/>
      <c r="G529" s="27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</row>
    <row r="530" s="28" customFormat="true" ht="12" hidden="false" customHeight="true" outlineLevel="0" collapsed="false">
      <c r="A530" s="29" t="s">
        <v>58</v>
      </c>
      <c r="B530" s="35"/>
      <c r="C530" s="29"/>
      <c r="D530" s="33" t="s">
        <v>59</v>
      </c>
      <c r="E530" s="29"/>
      <c r="F530" s="26"/>
      <c r="G530" s="27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</row>
    <row r="531" s="28" customFormat="true" ht="5.1" hidden="false" customHeight="true" outlineLevel="0" collapsed="false">
      <c r="A531" s="29"/>
      <c r="B531" s="35"/>
      <c r="C531" s="29"/>
      <c r="D531" s="33"/>
      <c r="E531" s="29"/>
      <c r="F531" s="26"/>
      <c r="G531" s="27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</row>
    <row r="532" s="28" customFormat="true" ht="12" hidden="false" customHeight="true" outlineLevel="0" collapsed="false">
      <c r="A532" s="37" t="s">
        <v>60</v>
      </c>
      <c r="B532" s="38"/>
      <c r="C532" s="37"/>
      <c r="D532" s="39" t="s">
        <v>61</v>
      </c>
      <c r="E532" s="37"/>
      <c r="F532" s="40"/>
      <c r="G532" s="41" t="n">
        <v>0</v>
      </c>
      <c r="H532" s="42" t="n">
        <v>0</v>
      </c>
      <c r="I532" s="42" t="n">
        <v>0</v>
      </c>
      <c r="J532" s="42" t="n">
        <v>0</v>
      </c>
      <c r="K532" s="42" t="n">
        <v>0</v>
      </c>
      <c r="L532" s="42" t="n">
        <v>0</v>
      </c>
      <c r="M532" s="42" t="n">
        <v>0</v>
      </c>
    </row>
    <row r="533" s="5" customFormat="true" ht="10.5" hidden="false" customHeight="true" outlineLevel="0" collapsed="false">
      <c r="A533" s="2"/>
      <c r="B533" s="2"/>
      <c r="C533" s="3"/>
      <c r="D533" s="4" t="s">
        <v>0</v>
      </c>
      <c r="E533" s="4"/>
      <c r="F533" s="4"/>
      <c r="G533" s="4"/>
      <c r="H533" s="4"/>
      <c r="I533" s="4"/>
      <c r="J533" s="4"/>
      <c r="K533" s="4"/>
      <c r="L533" s="3"/>
      <c r="M533" s="3"/>
    </row>
    <row r="534" s="5" customFormat="true" ht="12.95" hidden="false" customHeight="true" outlineLevel="0" collapsed="false">
      <c r="A534" s="2"/>
      <c r="B534" s="2"/>
      <c r="C534" s="2"/>
      <c r="D534" s="4"/>
      <c r="E534" s="4"/>
      <c r="F534" s="4"/>
      <c r="G534" s="4"/>
      <c r="H534" s="4"/>
      <c r="I534" s="4"/>
      <c r="J534" s="4"/>
      <c r="K534" s="4"/>
      <c r="L534" s="2"/>
      <c r="M534" s="6" t="s">
        <v>1</v>
      </c>
    </row>
    <row r="535" s="12" customFormat="true" ht="29.1" hidden="false" customHeight="true" outlineLevel="0" collapsed="false">
      <c r="A535" s="7" t="s">
        <v>2</v>
      </c>
      <c r="B535" s="7"/>
      <c r="C535" s="7"/>
      <c r="D535" s="7"/>
      <c r="E535" s="7"/>
      <c r="F535" s="7"/>
      <c r="G535" s="8" t="s">
        <v>3</v>
      </c>
      <c r="H535" s="9" t="s">
        <v>62</v>
      </c>
      <c r="I535" s="10" t="s">
        <v>63</v>
      </c>
      <c r="J535" s="10"/>
      <c r="K535" s="10"/>
      <c r="L535" s="10"/>
      <c r="M535" s="11" t="s">
        <v>64</v>
      </c>
    </row>
    <row r="536" s="12" customFormat="true" ht="29.1" hidden="false" customHeight="true" outlineLevel="0" collapsed="false">
      <c r="A536" s="7"/>
      <c r="B536" s="7"/>
      <c r="C536" s="7"/>
      <c r="D536" s="7"/>
      <c r="E536" s="7"/>
      <c r="F536" s="7"/>
      <c r="G536" s="8"/>
      <c r="H536" s="9"/>
      <c r="I536" s="13" t="s">
        <v>7</v>
      </c>
      <c r="J536" s="43" t="s">
        <v>65</v>
      </c>
      <c r="K536" s="43" t="s">
        <v>9</v>
      </c>
      <c r="L536" s="13" t="s">
        <v>10</v>
      </c>
      <c r="M536" s="11"/>
    </row>
    <row r="537" s="5" customFormat="true" ht="13.5" hidden="false" customHeight="false" outlineLevel="0" collapsed="false">
      <c r="A537" s="16" t="s">
        <v>72</v>
      </c>
      <c r="B537" s="16"/>
      <c r="C537" s="16"/>
      <c r="D537" s="16"/>
      <c r="E537" s="16"/>
      <c r="F537" s="16"/>
      <c r="G537" s="17"/>
      <c r="H537" s="18"/>
      <c r="I537" s="18"/>
      <c r="J537" s="18"/>
      <c r="K537" s="18"/>
      <c r="L537" s="18"/>
      <c r="M537" s="18"/>
    </row>
    <row r="538" s="5" customFormat="true" ht="12.95" hidden="false" customHeight="true" outlineLevel="0" collapsed="false">
      <c r="A538" s="19" t="s">
        <v>12</v>
      </c>
      <c r="B538" s="19"/>
      <c r="C538" s="19"/>
      <c r="D538" s="19"/>
      <c r="E538" s="19"/>
      <c r="F538" s="19"/>
      <c r="G538" s="20" t="n">
        <v>65</v>
      </c>
      <c r="H538" s="20" t="n">
        <v>8745</v>
      </c>
      <c r="I538" s="20" t="n">
        <v>17863</v>
      </c>
      <c r="J538" s="20" t="n">
        <v>12030</v>
      </c>
      <c r="K538" s="20" t="n">
        <v>232</v>
      </c>
      <c r="L538" s="20" t="n">
        <v>5601</v>
      </c>
      <c r="M538" s="20" t="n">
        <v>26608</v>
      </c>
    </row>
    <row r="539" s="5" customFormat="true" ht="12.95" hidden="false" customHeight="true" outlineLevel="0" collapsed="false">
      <c r="A539" s="21" t="s">
        <v>13</v>
      </c>
      <c r="B539" s="21"/>
      <c r="C539" s="21"/>
      <c r="D539" s="21"/>
      <c r="E539" s="21"/>
      <c r="F539" s="21"/>
      <c r="G539" s="22"/>
      <c r="H539" s="22"/>
      <c r="I539" s="22"/>
      <c r="J539" s="22"/>
      <c r="K539" s="22"/>
      <c r="L539" s="22"/>
      <c r="M539" s="22"/>
    </row>
    <row r="540" s="28" customFormat="true" ht="12" hidden="false" customHeight="true" outlineLevel="0" collapsed="false">
      <c r="A540" s="23" t="n">
        <v>9</v>
      </c>
      <c r="B540" s="24"/>
      <c r="C540" s="25" t="s">
        <v>14</v>
      </c>
      <c r="D540" s="25"/>
      <c r="E540" s="25"/>
      <c r="F540" s="26"/>
      <c r="G540" s="27" t="n">
        <v>3</v>
      </c>
      <c r="H540" s="27" t="n">
        <v>535</v>
      </c>
      <c r="I540" s="27" t="n">
        <v>1351</v>
      </c>
      <c r="J540" s="31" t="s">
        <v>16</v>
      </c>
      <c r="K540" s="31" t="s">
        <v>16</v>
      </c>
      <c r="L540" s="31" t="s">
        <v>16</v>
      </c>
      <c r="M540" s="31" t="n">
        <v>1886</v>
      </c>
    </row>
    <row r="541" s="28" customFormat="true" ht="12" hidden="true" customHeight="true" outlineLevel="0" collapsed="false">
      <c r="A541" s="29"/>
      <c r="B541" s="24"/>
      <c r="C541" s="30"/>
      <c r="D541" s="30"/>
      <c r="E541" s="30"/>
      <c r="F541" s="26"/>
      <c r="G541" s="27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</row>
    <row r="542" s="28" customFormat="true" ht="12" hidden="false" customHeight="true" outlineLevel="0" collapsed="false">
      <c r="A542" s="29" t="n">
        <v>10</v>
      </c>
      <c r="B542" s="24"/>
      <c r="C542" s="25" t="s">
        <v>15</v>
      </c>
      <c r="D542" s="25"/>
      <c r="E542" s="25"/>
      <c r="F542" s="26"/>
      <c r="G542" s="27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</row>
    <row r="543" s="28" customFormat="true" ht="12" hidden="true" customHeight="true" outlineLevel="0" collapsed="false">
      <c r="A543" s="29"/>
      <c r="B543" s="24"/>
      <c r="C543" s="30"/>
      <c r="D543" s="30"/>
      <c r="E543" s="30"/>
      <c r="F543" s="26"/>
      <c r="G543" s="27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</row>
    <row r="544" s="28" customFormat="true" ht="12" hidden="false" customHeight="true" outlineLevel="0" collapsed="false">
      <c r="A544" s="29" t="n">
        <v>11</v>
      </c>
      <c r="B544" s="24"/>
      <c r="C544" s="25" t="s">
        <v>17</v>
      </c>
      <c r="D544" s="25"/>
      <c r="E544" s="25"/>
      <c r="F544" s="26"/>
      <c r="G544" s="27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</row>
    <row r="545" s="28" customFormat="true" ht="12" hidden="true" customHeight="true" outlineLevel="0" collapsed="false">
      <c r="A545" s="29"/>
      <c r="B545" s="24"/>
      <c r="C545" s="30"/>
      <c r="D545" s="30"/>
      <c r="E545" s="30"/>
      <c r="F545" s="26"/>
      <c r="G545" s="27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</row>
    <row r="546" s="28" customFormat="true" ht="12" hidden="false" customHeight="true" outlineLevel="0" collapsed="false">
      <c r="A546" s="29" t="n">
        <v>12</v>
      </c>
      <c r="B546" s="24"/>
      <c r="C546" s="25" t="s">
        <v>18</v>
      </c>
      <c r="D546" s="25"/>
      <c r="E546" s="25"/>
      <c r="F546" s="26"/>
      <c r="G546" s="27" t="n">
        <v>2</v>
      </c>
      <c r="H546" s="31" t="s">
        <v>16</v>
      </c>
      <c r="I546" s="31" t="s">
        <v>16</v>
      </c>
      <c r="J546" s="31" t="s">
        <v>16</v>
      </c>
      <c r="K546" s="31" t="n">
        <v>0</v>
      </c>
      <c r="L546" s="31" t="n">
        <v>0</v>
      </c>
      <c r="M546" s="31" t="s">
        <v>16</v>
      </c>
    </row>
    <row r="547" s="28" customFormat="true" ht="12" hidden="true" customHeight="true" outlineLevel="0" collapsed="false">
      <c r="A547" s="29"/>
      <c r="B547" s="24"/>
      <c r="C547" s="30"/>
      <c r="D547" s="30"/>
      <c r="E547" s="30"/>
      <c r="F547" s="26"/>
      <c r="G547" s="27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</row>
    <row r="548" s="28" customFormat="true" ht="12" hidden="false" customHeight="true" outlineLevel="0" collapsed="false">
      <c r="A548" s="29" t="n">
        <v>13</v>
      </c>
      <c r="B548" s="24"/>
      <c r="C548" s="25" t="s">
        <v>19</v>
      </c>
      <c r="D548" s="25"/>
      <c r="E548" s="25"/>
      <c r="F548" s="26"/>
      <c r="G548" s="27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</row>
    <row r="549" s="28" customFormat="true" ht="5.1" hidden="false" customHeight="true" outlineLevel="0" collapsed="false">
      <c r="A549" s="29"/>
      <c r="B549" s="24"/>
      <c r="C549" s="30"/>
      <c r="D549" s="30"/>
      <c r="E549" s="30"/>
      <c r="F549" s="26"/>
      <c r="G549" s="27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</row>
    <row r="550" s="28" customFormat="true" ht="12" hidden="false" customHeight="true" outlineLevel="0" collapsed="false">
      <c r="A550" s="29" t="n">
        <v>14</v>
      </c>
      <c r="B550" s="24"/>
      <c r="C550" s="25" t="s">
        <v>20</v>
      </c>
      <c r="D550" s="25"/>
      <c r="E550" s="25"/>
      <c r="F550" s="26"/>
      <c r="G550" s="27" t="n">
        <v>2</v>
      </c>
      <c r="H550" s="31" t="s">
        <v>16</v>
      </c>
      <c r="I550" s="31" t="s">
        <v>16</v>
      </c>
      <c r="J550" s="31" t="s">
        <v>16</v>
      </c>
      <c r="K550" s="31" t="n">
        <v>0</v>
      </c>
      <c r="L550" s="31" t="n">
        <v>0</v>
      </c>
      <c r="M550" s="31" t="s">
        <v>16</v>
      </c>
    </row>
    <row r="551" s="28" customFormat="true" ht="12" hidden="true" customHeight="true" outlineLevel="0" collapsed="false">
      <c r="A551" s="29"/>
      <c r="B551" s="24"/>
      <c r="C551" s="30"/>
      <c r="D551" s="30"/>
      <c r="E551" s="30"/>
      <c r="F551" s="26"/>
      <c r="G551" s="27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</row>
    <row r="552" s="28" customFormat="true" ht="12" hidden="false" customHeight="true" outlineLevel="0" collapsed="false">
      <c r="A552" s="29" t="n">
        <v>15</v>
      </c>
      <c r="B552" s="24"/>
      <c r="C552" s="25" t="s">
        <v>21</v>
      </c>
      <c r="D552" s="25"/>
      <c r="E552" s="25"/>
      <c r="F552" s="26"/>
      <c r="G552" s="27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</row>
    <row r="553" s="28" customFormat="true" ht="12" hidden="true" customHeight="true" outlineLevel="0" collapsed="false">
      <c r="A553" s="29"/>
      <c r="B553" s="24"/>
      <c r="C553" s="30"/>
      <c r="D553" s="30"/>
      <c r="E553" s="30"/>
      <c r="F553" s="26"/>
      <c r="G553" s="27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</row>
    <row r="554" s="28" customFormat="true" ht="12" hidden="false" customHeight="true" outlineLevel="0" collapsed="false">
      <c r="A554" s="29" t="n">
        <v>16</v>
      </c>
      <c r="B554" s="24"/>
      <c r="C554" s="25" t="s">
        <v>22</v>
      </c>
      <c r="D554" s="25"/>
      <c r="E554" s="25"/>
      <c r="F554" s="26"/>
      <c r="G554" s="27" t="n">
        <v>2</v>
      </c>
      <c r="H554" s="31" t="s">
        <v>16</v>
      </c>
      <c r="I554" s="31" t="s">
        <v>16</v>
      </c>
      <c r="J554" s="31" t="s">
        <v>16</v>
      </c>
      <c r="K554" s="31" t="n">
        <v>0</v>
      </c>
      <c r="L554" s="31" t="n">
        <v>0</v>
      </c>
      <c r="M554" s="31" t="s">
        <v>16</v>
      </c>
    </row>
    <row r="555" s="28" customFormat="true" ht="12" hidden="true" customHeight="true" outlineLevel="0" collapsed="false">
      <c r="A555" s="29"/>
      <c r="B555" s="24"/>
      <c r="C555" s="30"/>
      <c r="D555" s="30"/>
      <c r="E555" s="30"/>
      <c r="F555" s="26"/>
      <c r="G555" s="27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</row>
    <row r="556" s="28" customFormat="true" ht="12" hidden="false" customHeight="true" outlineLevel="0" collapsed="false">
      <c r="A556" s="29" t="n">
        <v>17</v>
      </c>
      <c r="B556" s="24"/>
      <c r="C556" s="25" t="s">
        <v>23</v>
      </c>
      <c r="D556" s="25"/>
      <c r="E556" s="25"/>
      <c r="F556" s="26"/>
      <c r="G556" s="27" t="n">
        <v>1</v>
      </c>
      <c r="H556" s="31" t="s">
        <v>16</v>
      </c>
      <c r="I556" s="31" t="s">
        <v>16</v>
      </c>
      <c r="J556" s="31" t="s">
        <v>16</v>
      </c>
      <c r="K556" s="31" t="s">
        <v>16</v>
      </c>
      <c r="L556" s="31" t="s">
        <v>16</v>
      </c>
      <c r="M556" s="31" t="s">
        <v>16</v>
      </c>
    </row>
    <row r="557" s="28" customFormat="true" ht="12" hidden="true" customHeight="true" outlineLevel="0" collapsed="false">
      <c r="A557" s="29"/>
      <c r="B557" s="24"/>
      <c r="C557" s="30"/>
      <c r="D557" s="30"/>
      <c r="E557" s="30"/>
      <c r="F557" s="26"/>
      <c r="G557" s="27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</row>
    <row r="558" s="28" customFormat="true" ht="12" hidden="false" customHeight="true" outlineLevel="0" collapsed="false">
      <c r="A558" s="29" t="n">
        <v>18</v>
      </c>
      <c r="B558" s="24"/>
      <c r="C558" s="25" t="s">
        <v>24</v>
      </c>
      <c r="D558" s="25"/>
      <c r="E558" s="25"/>
      <c r="F558" s="26"/>
      <c r="G558" s="27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</row>
    <row r="559" s="28" customFormat="true" ht="5.1" hidden="false" customHeight="true" outlineLevel="0" collapsed="false">
      <c r="A559" s="29"/>
      <c r="B559" s="24"/>
      <c r="C559" s="30"/>
      <c r="D559" s="30"/>
      <c r="E559" s="30"/>
      <c r="F559" s="26"/>
      <c r="G559" s="27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</row>
    <row r="560" s="28" customFormat="true" ht="12" hidden="false" customHeight="true" outlineLevel="0" collapsed="false">
      <c r="A560" s="29" t="n">
        <v>19</v>
      </c>
      <c r="B560" s="24"/>
      <c r="C560" s="25" t="s">
        <v>25</v>
      </c>
      <c r="D560" s="25"/>
      <c r="E560" s="25"/>
      <c r="F560" s="26"/>
      <c r="G560" s="27" t="n">
        <v>7</v>
      </c>
      <c r="H560" s="31" t="n">
        <v>365</v>
      </c>
      <c r="I560" s="31" t="n">
        <v>1441</v>
      </c>
      <c r="J560" s="31" t="s">
        <v>16</v>
      </c>
      <c r="K560" s="31" t="s">
        <v>16</v>
      </c>
      <c r="L560" s="31" t="s">
        <v>16</v>
      </c>
      <c r="M560" s="31" t="n">
        <v>1807</v>
      </c>
    </row>
    <row r="561" s="28" customFormat="true" ht="12" hidden="true" customHeight="true" outlineLevel="0" collapsed="false">
      <c r="A561" s="29"/>
      <c r="B561" s="24"/>
      <c r="C561" s="30"/>
      <c r="D561" s="30"/>
      <c r="E561" s="30"/>
      <c r="F561" s="26"/>
      <c r="G561" s="27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</row>
    <row r="562" s="28" customFormat="true" ht="12" hidden="false" customHeight="true" outlineLevel="0" collapsed="false">
      <c r="A562" s="29" t="n">
        <v>20</v>
      </c>
      <c r="B562" s="24"/>
      <c r="C562" s="25" t="s">
        <v>26</v>
      </c>
      <c r="D562" s="25"/>
      <c r="E562" s="25"/>
      <c r="F562" s="26"/>
      <c r="G562" s="27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</row>
    <row r="563" s="28" customFormat="true" ht="12" hidden="true" customHeight="true" outlineLevel="0" collapsed="false">
      <c r="A563" s="29"/>
      <c r="B563" s="24"/>
      <c r="C563" s="30"/>
      <c r="D563" s="30"/>
      <c r="E563" s="30"/>
      <c r="F563" s="26"/>
      <c r="G563" s="27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</row>
    <row r="564" s="28" customFormat="true" ht="12" hidden="false" customHeight="true" outlineLevel="0" collapsed="false">
      <c r="A564" s="29" t="n">
        <v>21</v>
      </c>
      <c r="B564" s="24"/>
      <c r="C564" s="25" t="s">
        <v>27</v>
      </c>
      <c r="D564" s="25"/>
      <c r="E564" s="25"/>
      <c r="F564" s="26"/>
      <c r="G564" s="27" t="n">
        <v>1</v>
      </c>
      <c r="H564" s="31" t="s">
        <v>16</v>
      </c>
      <c r="I564" s="31" t="s">
        <v>16</v>
      </c>
      <c r="J564" s="31" t="s">
        <v>16</v>
      </c>
      <c r="K564" s="31" t="n">
        <v>0</v>
      </c>
      <c r="L564" s="31" t="n">
        <v>0</v>
      </c>
      <c r="M564" s="31" t="s">
        <v>16</v>
      </c>
    </row>
    <row r="565" s="28" customFormat="true" ht="12" hidden="true" customHeight="true" outlineLevel="0" collapsed="false">
      <c r="A565" s="29"/>
      <c r="B565" s="24"/>
      <c r="C565" s="30"/>
      <c r="D565" s="30"/>
      <c r="E565" s="30"/>
      <c r="F565" s="26"/>
      <c r="G565" s="27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</row>
    <row r="566" s="28" customFormat="true" ht="12" hidden="false" customHeight="true" outlineLevel="0" collapsed="false">
      <c r="A566" s="29" t="n">
        <v>22</v>
      </c>
      <c r="B566" s="24"/>
      <c r="C566" s="25" t="s">
        <v>28</v>
      </c>
      <c r="D566" s="25"/>
      <c r="E566" s="25"/>
      <c r="F566" s="26"/>
      <c r="G566" s="27" t="n">
        <v>2</v>
      </c>
      <c r="H566" s="31" t="s">
        <v>16</v>
      </c>
      <c r="I566" s="31" t="s">
        <v>16</v>
      </c>
      <c r="J566" s="31" t="s">
        <v>16</v>
      </c>
      <c r="K566" s="31" t="n">
        <v>0</v>
      </c>
      <c r="L566" s="31" t="n">
        <v>0</v>
      </c>
      <c r="M566" s="31" t="s">
        <v>16</v>
      </c>
    </row>
    <row r="567" s="28" customFormat="true" ht="12" hidden="true" customHeight="true" outlineLevel="0" collapsed="false">
      <c r="A567" s="29"/>
      <c r="B567" s="24"/>
      <c r="C567" s="30"/>
      <c r="D567" s="30"/>
      <c r="E567" s="30"/>
      <c r="F567" s="26"/>
      <c r="G567" s="27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</row>
    <row r="568" s="28" customFormat="true" ht="12" hidden="false" customHeight="true" outlineLevel="0" collapsed="false">
      <c r="A568" s="29" t="n">
        <v>23</v>
      </c>
      <c r="B568" s="24"/>
      <c r="C568" s="25" t="s">
        <v>29</v>
      </c>
      <c r="D568" s="25"/>
      <c r="E568" s="25"/>
      <c r="F568" s="26"/>
      <c r="G568" s="27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</row>
    <row r="569" s="28" customFormat="true" ht="5.1" hidden="false" customHeight="true" outlineLevel="0" collapsed="false">
      <c r="A569" s="29"/>
      <c r="B569" s="24"/>
      <c r="C569" s="30"/>
      <c r="D569" s="30"/>
      <c r="E569" s="30"/>
      <c r="F569" s="26"/>
      <c r="G569" s="27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</row>
    <row r="570" s="28" customFormat="true" ht="12" hidden="false" customHeight="true" outlineLevel="0" collapsed="false">
      <c r="A570" s="29" t="n">
        <v>24</v>
      </c>
      <c r="B570" s="24"/>
      <c r="C570" s="25" t="s">
        <v>30</v>
      </c>
      <c r="D570" s="25"/>
      <c r="E570" s="25"/>
      <c r="F570" s="26"/>
      <c r="G570" s="27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</row>
    <row r="571" s="28" customFormat="true" ht="12" hidden="true" customHeight="true" outlineLevel="0" collapsed="false">
      <c r="A571" s="29"/>
      <c r="B571" s="24"/>
      <c r="C571" s="30"/>
      <c r="D571" s="30"/>
      <c r="E571" s="30"/>
      <c r="F571" s="26"/>
      <c r="G571" s="27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</row>
    <row r="572" s="28" customFormat="true" ht="12" hidden="false" customHeight="true" outlineLevel="0" collapsed="false">
      <c r="A572" s="29" t="n">
        <v>25</v>
      </c>
      <c r="B572" s="24"/>
      <c r="C572" s="25" t="s">
        <v>31</v>
      </c>
      <c r="D572" s="25"/>
      <c r="E572" s="25"/>
      <c r="F572" s="26"/>
      <c r="G572" s="27" t="n">
        <v>5</v>
      </c>
      <c r="H572" s="31" t="n">
        <v>125</v>
      </c>
      <c r="I572" s="31" t="n">
        <v>224</v>
      </c>
      <c r="J572" s="31" t="n">
        <v>224</v>
      </c>
      <c r="K572" s="31" t="n">
        <v>0</v>
      </c>
      <c r="L572" s="31" t="n">
        <v>0</v>
      </c>
      <c r="M572" s="31" t="n">
        <v>349</v>
      </c>
    </row>
    <row r="573" s="28" customFormat="true" ht="12" hidden="true" customHeight="true" outlineLevel="0" collapsed="false">
      <c r="A573" s="29"/>
      <c r="B573" s="24"/>
      <c r="C573" s="30"/>
      <c r="D573" s="30"/>
      <c r="E573" s="30"/>
      <c r="F573" s="26"/>
      <c r="G573" s="27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</row>
    <row r="574" s="28" customFormat="true" ht="12" hidden="false" customHeight="true" outlineLevel="0" collapsed="false">
      <c r="A574" s="29" t="n">
        <v>26</v>
      </c>
      <c r="B574" s="24"/>
      <c r="C574" s="25" t="s">
        <v>32</v>
      </c>
      <c r="D574" s="25"/>
      <c r="E574" s="25"/>
      <c r="F574" s="26"/>
      <c r="G574" s="27" t="n">
        <v>13</v>
      </c>
      <c r="H574" s="31" t="n">
        <v>2204</v>
      </c>
      <c r="I574" s="31" t="n">
        <v>5580</v>
      </c>
      <c r="J574" s="31" t="n">
        <v>2935</v>
      </c>
      <c r="K574" s="31" t="n">
        <v>76</v>
      </c>
      <c r="L574" s="31" t="n">
        <v>2569</v>
      </c>
      <c r="M574" s="31" t="n">
        <v>7784</v>
      </c>
    </row>
    <row r="575" s="28" customFormat="true" ht="12" hidden="true" customHeight="true" outlineLevel="0" collapsed="false">
      <c r="A575" s="29"/>
      <c r="B575" s="24"/>
      <c r="C575" s="30"/>
      <c r="D575" s="30"/>
      <c r="E575" s="30"/>
      <c r="F575" s="26"/>
      <c r="G575" s="27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</row>
    <row r="576" s="28" customFormat="true" ht="12" hidden="false" customHeight="true" outlineLevel="0" collapsed="false">
      <c r="A576" s="29" t="n">
        <v>27</v>
      </c>
      <c r="B576" s="24"/>
      <c r="C576" s="25" t="s">
        <v>33</v>
      </c>
      <c r="D576" s="25"/>
      <c r="E576" s="25"/>
      <c r="F576" s="26"/>
      <c r="G576" s="27" t="n">
        <v>10</v>
      </c>
      <c r="H576" s="31" t="n">
        <v>751</v>
      </c>
      <c r="I576" s="31" t="n">
        <v>1693</v>
      </c>
      <c r="J576" s="31" t="s">
        <v>16</v>
      </c>
      <c r="K576" s="31" t="s">
        <v>16</v>
      </c>
      <c r="L576" s="31" t="s">
        <v>16</v>
      </c>
      <c r="M576" s="31" t="n">
        <v>2445</v>
      </c>
    </row>
    <row r="577" s="28" customFormat="true" ht="12" hidden="true" customHeight="true" outlineLevel="0" collapsed="false">
      <c r="A577" s="29"/>
      <c r="B577" s="24"/>
      <c r="C577" s="30"/>
      <c r="D577" s="30"/>
      <c r="E577" s="30"/>
      <c r="F577" s="26"/>
      <c r="G577" s="27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</row>
    <row r="578" s="28" customFormat="true" ht="12" hidden="false" customHeight="true" outlineLevel="0" collapsed="false">
      <c r="A578" s="29" t="n">
        <v>28</v>
      </c>
      <c r="B578" s="24"/>
      <c r="C578" s="25" t="s">
        <v>34</v>
      </c>
      <c r="D578" s="25"/>
      <c r="E578" s="25"/>
      <c r="F578" s="26"/>
      <c r="G578" s="27" t="n">
        <v>6</v>
      </c>
      <c r="H578" s="31" t="s">
        <v>16</v>
      </c>
      <c r="I578" s="31" t="s">
        <v>16</v>
      </c>
      <c r="J578" s="31" t="s">
        <v>16</v>
      </c>
      <c r="K578" s="31" t="s">
        <v>16</v>
      </c>
      <c r="L578" s="31" t="s">
        <v>16</v>
      </c>
      <c r="M578" s="31" t="s">
        <v>16</v>
      </c>
    </row>
    <row r="579" s="28" customFormat="true" ht="5.1" hidden="false" customHeight="true" outlineLevel="0" collapsed="false">
      <c r="A579" s="29"/>
      <c r="B579" s="24"/>
      <c r="C579" s="30"/>
      <c r="D579" s="30"/>
      <c r="E579" s="30"/>
      <c r="F579" s="26"/>
      <c r="G579" s="27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</row>
    <row r="580" s="28" customFormat="true" ht="12" hidden="false" customHeight="true" outlineLevel="0" collapsed="false">
      <c r="A580" s="29" t="n">
        <v>29</v>
      </c>
      <c r="B580" s="24"/>
      <c r="C580" s="25" t="s">
        <v>35</v>
      </c>
      <c r="D580" s="25"/>
      <c r="E580" s="25"/>
      <c r="F580" s="26"/>
      <c r="G580" s="27" t="n">
        <v>8</v>
      </c>
      <c r="H580" s="31" t="n">
        <v>1182</v>
      </c>
      <c r="I580" s="31" t="n">
        <v>1291</v>
      </c>
      <c r="J580" s="31" t="s">
        <v>16</v>
      </c>
      <c r="K580" s="31" t="s">
        <v>16</v>
      </c>
      <c r="L580" s="31" t="s">
        <v>16</v>
      </c>
      <c r="M580" s="31" t="n">
        <v>2473</v>
      </c>
    </row>
    <row r="581" s="28" customFormat="true" ht="12" hidden="true" customHeight="true" outlineLevel="0" collapsed="false">
      <c r="A581" s="29"/>
      <c r="B581" s="24"/>
      <c r="C581" s="30"/>
      <c r="D581" s="30"/>
      <c r="E581" s="30"/>
      <c r="F581" s="26"/>
      <c r="G581" s="27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</row>
    <row r="582" s="28" customFormat="true" ht="12" hidden="false" customHeight="true" outlineLevel="0" collapsed="false">
      <c r="A582" s="29" t="n">
        <v>30</v>
      </c>
      <c r="B582" s="24"/>
      <c r="C582" s="25" t="s">
        <v>36</v>
      </c>
      <c r="D582" s="25"/>
      <c r="E582" s="25"/>
      <c r="F582" s="26"/>
      <c r="G582" s="27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</row>
    <row r="583" s="28" customFormat="true" ht="12" hidden="true" customHeight="true" outlineLevel="0" collapsed="false">
      <c r="A583" s="29"/>
      <c r="B583" s="24"/>
      <c r="C583" s="30"/>
      <c r="D583" s="30"/>
      <c r="E583" s="30"/>
      <c r="F583" s="26"/>
      <c r="G583" s="27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</row>
    <row r="584" s="28" customFormat="true" ht="12" hidden="false" customHeight="true" outlineLevel="0" collapsed="false">
      <c r="A584" s="29" t="n">
        <v>31</v>
      </c>
      <c r="B584" s="24"/>
      <c r="C584" s="25" t="s">
        <v>37</v>
      </c>
      <c r="D584" s="25"/>
      <c r="E584" s="25"/>
      <c r="F584" s="26"/>
      <c r="G584" s="27" t="n">
        <v>3</v>
      </c>
      <c r="H584" s="31" t="n">
        <v>1079</v>
      </c>
      <c r="I584" s="31" t="n">
        <v>1797</v>
      </c>
      <c r="J584" s="31" t="s">
        <v>16</v>
      </c>
      <c r="K584" s="31" t="s">
        <v>16</v>
      </c>
      <c r="L584" s="31" t="s">
        <v>16</v>
      </c>
      <c r="M584" s="31" t="n">
        <v>2875</v>
      </c>
    </row>
    <row r="585" s="28" customFormat="true" ht="12" hidden="true" customHeight="true" outlineLevel="0" collapsed="false">
      <c r="A585" s="29"/>
      <c r="B585" s="24"/>
      <c r="C585" s="30"/>
      <c r="D585" s="30"/>
      <c r="E585" s="30"/>
      <c r="F585" s="26"/>
      <c r="G585" s="27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</row>
    <row r="586" s="28" customFormat="true" ht="12" hidden="false" customHeight="true" outlineLevel="0" collapsed="false">
      <c r="A586" s="29" t="n">
        <v>32</v>
      </c>
      <c r="B586" s="24"/>
      <c r="C586" s="25" t="s">
        <v>38</v>
      </c>
      <c r="D586" s="25"/>
      <c r="E586" s="25"/>
      <c r="F586" s="26"/>
      <c r="G586" s="27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</row>
    <row r="587" s="5" customFormat="true" ht="12.95" hidden="false" customHeight="true" outlineLevel="0" collapsed="false">
      <c r="A587" s="19" t="s">
        <v>39</v>
      </c>
      <c r="B587" s="19"/>
      <c r="C587" s="19"/>
      <c r="D587" s="19"/>
      <c r="E587" s="19"/>
      <c r="F587" s="19"/>
      <c r="G587" s="22"/>
      <c r="H587" s="22"/>
      <c r="I587" s="22"/>
      <c r="J587" s="22"/>
      <c r="K587" s="22"/>
      <c r="L587" s="22"/>
      <c r="M587" s="22"/>
    </row>
    <row r="588" s="28" customFormat="true" ht="12" hidden="false" customHeight="true" outlineLevel="0" collapsed="false">
      <c r="A588" s="32" t="s">
        <v>40</v>
      </c>
      <c r="C588" s="29"/>
      <c r="D588" s="33" t="s">
        <v>41</v>
      </c>
      <c r="E588" s="29"/>
      <c r="F588" s="34"/>
      <c r="G588" s="27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</row>
    <row r="589" s="28" customFormat="true" ht="12" hidden="true" customHeight="true" outlineLevel="0" collapsed="false">
      <c r="A589" s="32"/>
      <c r="C589" s="29"/>
      <c r="D589" s="33"/>
      <c r="E589" s="29"/>
      <c r="F589" s="34"/>
      <c r="G589" s="27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</row>
    <row r="590" s="28" customFormat="true" ht="12" hidden="false" customHeight="true" outlineLevel="0" collapsed="false">
      <c r="A590" s="29" t="s">
        <v>42</v>
      </c>
      <c r="B590" s="35"/>
      <c r="C590" s="29"/>
      <c r="D590" s="33" t="s">
        <v>43</v>
      </c>
      <c r="E590" s="29"/>
      <c r="F590" s="26"/>
      <c r="G590" s="27" t="n">
        <v>31</v>
      </c>
      <c r="H590" s="31" t="n">
        <v>650</v>
      </c>
      <c r="I590" s="31" t="n">
        <v>709</v>
      </c>
      <c r="J590" s="31" t="n">
        <v>709</v>
      </c>
      <c r="K590" s="31" t="n">
        <v>0</v>
      </c>
      <c r="L590" s="31" t="n">
        <v>0</v>
      </c>
      <c r="M590" s="31" t="n">
        <v>1360</v>
      </c>
    </row>
    <row r="591" s="28" customFormat="true" ht="12" hidden="true" customHeight="true" outlineLevel="0" collapsed="false">
      <c r="A591" s="29"/>
      <c r="B591" s="35"/>
      <c r="C591" s="29"/>
      <c r="D591" s="33"/>
      <c r="E591" s="29"/>
      <c r="F591" s="26"/>
      <c r="G591" s="27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</row>
    <row r="592" s="28" customFormat="true" ht="12" hidden="false" customHeight="true" outlineLevel="0" collapsed="false">
      <c r="A592" s="29" t="s">
        <v>44</v>
      </c>
      <c r="B592" s="35"/>
      <c r="C592" s="29"/>
      <c r="D592" s="33" t="s">
        <v>45</v>
      </c>
      <c r="E592" s="29"/>
      <c r="F592" s="26"/>
      <c r="G592" s="27" t="n">
        <v>9</v>
      </c>
      <c r="H592" s="31" t="n">
        <v>608</v>
      </c>
      <c r="I592" s="31" t="n">
        <v>1210</v>
      </c>
      <c r="J592" s="31" t="n">
        <v>1210</v>
      </c>
      <c r="K592" s="31" t="n">
        <v>0</v>
      </c>
      <c r="L592" s="31" t="n">
        <v>0</v>
      </c>
      <c r="M592" s="31" t="n">
        <v>1818</v>
      </c>
    </row>
    <row r="593" s="28" customFormat="true" ht="12" hidden="true" customHeight="true" outlineLevel="0" collapsed="false">
      <c r="A593" s="29"/>
      <c r="B593" s="35"/>
      <c r="C593" s="29"/>
      <c r="D593" s="33"/>
      <c r="E593" s="29"/>
      <c r="F593" s="26"/>
      <c r="G593" s="27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</row>
    <row r="594" s="28" customFormat="true" ht="12" hidden="false" customHeight="true" outlineLevel="0" collapsed="false">
      <c r="A594" s="29" t="s">
        <v>46</v>
      </c>
      <c r="B594" s="35"/>
      <c r="C594" s="29"/>
      <c r="D594" s="33" t="s">
        <v>47</v>
      </c>
      <c r="E594" s="29"/>
      <c r="F594" s="26"/>
      <c r="G594" s="27" t="n">
        <v>8</v>
      </c>
      <c r="H594" s="31" t="n">
        <v>988</v>
      </c>
      <c r="I594" s="31" t="n">
        <v>2034</v>
      </c>
      <c r="J594" s="31" t="n">
        <v>2034</v>
      </c>
      <c r="K594" s="31" t="n">
        <v>0</v>
      </c>
      <c r="L594" s="31" t="n">
        <v>0</v>
      </c>
      <c r="M594" s="31" t="n">
        <v>3021</v>
      </c>
    </row>
    <row r="595" s="28" customFormat="true" ht="12" hidden="true" customHeight="true" outlineLevel="0" collapsed="false">
      <c r="A595" s="29"/>
      <c r="B595" s="35"/>
      <c r="C595" s="29"/>
      <c r="D595" s="33"/>
      <c r="E595" s="29"/>
      <c r="F595" s="26"/>
      <c r="G595" s="27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</row>
    <row r="596" s="28" customFormat="true" ht="12" hidden="false" customHeight="true" outlineLevel="0" collapsed="false">
      <c r="A596" s="29" t="s">
        <v>48</v>
      </c>
      <c r="B596" s="35"/>
      <c r="C596" s="29"/>
      <c r="D596" s="33" t="s">
        <v>49</v>
      </c>
      <c r="E596" s="29"/>
      <c r="F596" s="26"/>
      <c r="G596" s="27" t="n">
        <v>3</v>
      </c>
      <c r="H596" s="31" t="n">
        <v>691</v>
      </c>
      <c r="I596" s="31" t="n">
        <v>1468</v>
      </c>
      <c r="J596" s="31" t="n">
        <v>1076</v>
      </c>
      <c r="K596" s="31" t="n">
        <v>23</v>
      </c>
      <c r="L596" s="31" t="n">
        <v>369</v>
      </c>
      <c r="M596" s="31" t="n">
        <v>2159</v>
      </c>
    </row>
    <row r="597" s="28" customFormat="true" ht="5.1" hidden="false" customHeight="true" outlineLevel="0" collapsed="false">
      <c r="A597" s="29"/>
      <c r="B597" s="35"/>
      <c r="C597" s="29"/>
      <c r="D597" s="33"/>
      <c r="E597" s="29"/>
      <c r="F597" s="26"/>
      <c r="G597" s="27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</row>
    <row r="598" s="28" customFormat="true" ht="12" hidden="false" customHeight="true" outlineLevel="0" collapsed="false">
      <c r="A598" s="29" t="s">
        <v>50</v>
      </c>
      <c r="B598" s="35"/>
      <c r="C598" s="24"/>
      <c r="D598" s="36" t="s">
        <v>51</v>
      </c>
      <c r="E598" s="24"/>
      <c r="F598" s="26"/>
      <c r="G598" s="27" t="n">
        <v>9</v>
      </c>
      <c r="H598" s="31" t="n">
        <v>2675</v>
      </c>
      <c r="I598" s="31" t="n">
        <v>5785</v>
      </c>
      <c r="J598" s="31" t="n">
        <v>3502</v>
      </c>
      <c r="K598" s="31" t="n">
        <v>107</v>
      </c>
      <c r="L598" s="31" t="n">
        <v>2176</v>
      </c>
      <c r="M598" s="31" t="n">
        <v>8460</v>
      </c>
    </row>
    <row r="599" s="28" customFormat="true" ht="12" hidden="true" customHeight="true" outlineLevel="0" collapsed="false">
      <c r="A599" s="29"/>
      <c r="B599" s="35"/>
      <c r="C599" s="24"/>
      <c r="D599" s="36"/>
      <c r="E599" s="24"/>
      <c r="F599" s="26"/>
      <c r="G599" s="27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</row>
    <row r="600" s="28" customFormat="true" ht="12" hidden="false" customHeight="true" outlineLevel="0" collapsed="false">
      <c r="A600" s="29" t="s">
        <v>52</v>
      </c>
      <c r="B600" s="35"/>
      <c r="C600" s="29"/>
      <c r="D600" s="33" t="s">
        <v>53</v>
      </c>
      <c r="E600" s="29"/>
      <c r="F600" s="26"/>
      <c r="G600" s="27" t="n">
        <v>5</v>
      </c>
      <c r="H600" s="31" t="n">
        <v>3134</v>
      </c>
      <c r="I600" s="31" t="n">
        <v>6657</v>
      </c>
      <c r="J600" s="31" t="n">
        <v>3500</v>
      </c>
      <c r="K600" s="31" t="n">
        <v>102</v>
      </c>
      <c r="L600" s="31" t="n">
        <v>3055</v>
      </c>
      <c r="M600" s="31" t="n">
        <v>9791</v>
      </c>
    </row>
    <row r="601" s="28" customFormat="true" ht="12" hidden="true" customHeight="true" outlineLevel="0" collapsed="false">
      <c r="A601" s="29"/>
      <c r="B601" s="35"/>
      <c r="C601" s="29"/>
      <c r="D601" s="33"/>
      <c r="E601" s="29"/>
      <c r="F601" s="26"/>
      <c r="G601" s="27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</row>
    <row r="602" s="28" customFormat="true" ht="12" hidden="false" customHeight="true" outlineLevel="0" collapsed="false">
      <c r="A602" s="29" t="s">
        <v>54</v>
      </c>
      <c r="B602" s="35"/>
      <c r="C602" s="29"/>
      <c r="D602" s="33" t="s">
        <v>55</v>
      </c>
      <c r="E602" s="29"/>
      <c r="F602" s="26"/>
      <c r="G602" s="27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</row>
    <row r="603" s="28" customFormat="true" ht="12" hidden="true" customHeight="true" outlineLevel="0" collapsed="false">
      <c r="A603" s="29"/>
      <c r="B603" s="35"/>
      <c r="C603" s="29"/>
      <c r="D603" s="33"/>
      <c r="E603" s="29"/>
      <c r="F603" s="26"/>
      <c r="G603" s="27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</row>
    <row r="604" s="28" customFormat="true" ht="12" hidden="false" customHeight="true" outlineLevel="0" collapsed="false">
      <c r="A604" s="29" t="s">
        <v>56</v>
      </c>
      <c r="B604" s="35"/>
      <c r="C604" s="29"/>
      <c r="D604" s="33" t="s">
        <v>57</v>
      </c>
      <c r="E604" s="29"/>
      <c r="F604" s="26"/>
      <c r="G604" s="27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</row>
    <row r="605" s="28" customFormat="true" ht="12" hidden="true" customHeight="true" outlineLevel="0" collapsed="false">
      <c r="A605" s="29"/>
      <c r="B605" s="35"/>
      <c r="C605" s="29"/>
      <c r="D605" s="33"/>
      <c r="E605" s="29"/>
      <c r="F605" s="26"/>
      <c r="G605" s="27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</row>
    <row r="606" s="28" customFormat="true" ht="12" hidden="false" customHeight="true" outlineLevel="0" collapsed="false">
      <c r="A606" s="29" t="s">
        <v>58</v>
      </c>
      <c r="B606" s="35"/>
      <c r="C606" s="29"/>
      <c r="D606" s="33" t="s">
        <v>59</v>
      </c>
      <c r="E606" s="29"/>
      <c r="F606" s="26"/>
      <c r="G606" s="27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</row>
    <row r="607" s="28" customFormat="true" ht="5.1" hidden="false" customHeight="true" outlineLevel="0" collapsed="false">
      <c r="A607" s="29"/>
      <c r="B607" s="35"/>
      <c r="C607" s="29"/>
      <c r="D607" s="33"/>
      <c r="E607" s="29"/>
      <c r="F607" s="26"/>
      <c r="G607" s="27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</row>
    <row r="608" s="28" customFormat="true" ht="12" hidden="false" customHeight="true" outlineLevel="0" collapsed="false">
      <c r="A608" s="37" t="s">
        <v>60</v>
      </c>
      <c r="B608" s="38"/>
      <c r="C608" s="37"/>
      <c r="D608" s="39" t="s">
        <v>61</v>
      </c>
      <c r="E608" s="37"/>
      <c r="F608" s="40"/>
      <c r="G608" s="41" t="n">
        <v>0</v>
      </c>
      <c r="H608" s="42" t="n">
        <v>0</v>
      </c>
      <c r="I608" s="42" t="n">
        <v>0</v>
      </c>
      <c r="J608" s="42" t="n">
        <v>0</v>
      </c>
      <c r="K608" s="42" t="n">
        <v>0</v>
      </c>
      <c r="L608" s="42" t="n">
        <v>0</v>
      </c>
      <c r="M608" s="42" t="n">
        <v>0</v>
      </c>
    </row>
  </sheetData>
  <mergeCells count="272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  <mergeCell ref="D77:K78"/>
    <mergeCell ref="A79:F80"/>
    <mergeCell ref="G79:G80"/>
    <mergeCell ref="H79:H80"/>
    <mergeCell ref="I79:L79"/>
    <mergeCell ref="M79:M80"/>
    <mergeCell ref="A81:F81"/>
    <mergeCell ref="A82:F82"/>
    <mergeCell ref="A83:F83"/>
    <mergeCell ref="C84:E84"/>
    <mergeCell ref="C86:E86"/>
    <mergeCell ref="C88:E88"/>
    <mergeCell ref="C90:E90"/>
    <mergeCell ref="C92:E92"/>
    <mergeCell ref="C94:E94"/>
    <mergeCell ref="C96:E96"/>
    <mergeCell ref="C98:E98"/>
    <mergeCell ref="C100:E100"/>
    <mergeCell ref="C102:E102"/>
    <mergeCell ref="C104:E104"/>
    <mergeCell ref="C106:E106"/>
    <mergeCell ref="C108:E108"/>
    <mergeCell ref="C110:E110"/>
    <mergeCell ref="C112:E112"/>
    <mergeCell ref="C114:E114"/>
    <mergeCell ref="C116:E116"/>
    <mergeCell ref="C118:E118"/>
    <mergeCell ref="C120:E120"/>
    <mergeCell ref="C122:E122"/>
    <mergeCell ref="C124:E124"/>
    <mergeCell ref="C126:E126"/>
    <mergeCell ref="C128:E128"/>
    <mergeCell ref="C130:E130"/>
    <mergeCell ref="A131:F131"/>
    <mergeCell ref="D153:K154"/>
    <mergeCell ref="A155:F156"/>
    <mergeCell ref="G155:G156"/>
    <mergeCell ref="H155:H156"/>
    <mergeCell ref="I155:L155"/>
    <mergeCell ref="M155:M156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70:E170"/>
    <mergeCell ref="C172:E172"/>
    <mergeCell ref="C174:E174"/>
    <mergeCell ref="C176:E176"/>
    <mergeCell ref="C178:E178"/>
    <mergeCell ref="C180:E180"/>
    <mergeCell ref="C182:E182"/>
    <mergeCell ref="C184:E184"/>
    <mergeCell ref="C186:E186"/>
    <mergeCell ref="C188:E188"/>
    <mergeCell ref="C190:E190"/>
    <mergeCell ref="C192:E192"/>
    <mergeCell ref="C194:E194"/>
    <mergeCell ref="C196:E196"/>
    <mergeCell ref="C198:E198"/>
    <mergeCell ref="C200:E200"/>
    <mergeCell ref="C202:E202"/>
    <mergeCell ref="C204:E204"/>
    <mergeCell ref="C206:E206"/>
    <mergeCell ref="A207:F207"/>
    <mergeCell ref="D229:K230"/>
    <mergeCell ref="A231:F232"/>
    <mergeCell ref="G231:G232"/>
    <mergeCell ref="H231:H232"/>
    <mergeCell ref="I231:L231"/>
    <mergeCell ref="M231:M232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6:E246"/>
    <mergeCell ref="C248:E248"/>
    <mergeCell ref="C250:E250"/>
    <mergeCell ref="C252:E252"/>
    <mergeCell ref="C254:E254"/>
    <mergeCell ref="C256:E256"/>
    <mergeCell ref="C258:E258"/>
    <mergeCell ref="C260:E260"/>
    <mergeCell ref="C262:E262"/>
    <mergeCell ref="C264:E264"/>
    <mergeCell ref="C266:E266"/>
    <mergeCell ref="C268:E268"/>
    <mergeCell ref="C270:E270"/>
    <mergeCell ref="C272:E272"/>
    <mergeCell ref="C274:E274"/>
    <mergeCell ref="C276:E276"/>
    <mergeCell ref="C278:E278"/>
    <mergeCell ref="C280:E280"/>
    <mergeCell ref="C282:E282"/>
    <mergeCell ref="A283:F283"/>
    <mergeCell ref="D305:K306"/>
    <mergeCell ref="A307:F308"/>
    <mergeCell ref="G307:G308"/>
    <mergeCell ref="H307:H308"/>
    <mergeCell ref="I307:L307"/>
    <mergeCell ref="M307:M308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2:E322"/>
    <mergeCell ref="C324:E324"/>
    <mergeCell ref="C326:E326"/>
    <mergeCell ref="C328:E328"/>
    <mergeCell ref="C330:E330"/>
    <mergeCell ref="C332:E332"/>
    <mergeCell ref="C334:E334"/>
    <mergeCell ref="C336:E336"/>
    <mergeCell ref="C338:E338"/>
    <mergeCell ref="C340:E340"/>
    <mergeCell ref="C342:E342"/>
    <mergeCell ref="C344:E344"/>
    <mergeCell ref="C346:E346"/>
    <mergeCell ref="C348:E348"/>
    <mergeCell ref="C350:E350"/>
    <mergeCell ref="C352:E352"/>
    <mergeCell ref="C354:E354"/>
    <mergeCell ref="C356:E356"/>
    <mergeCell ref="C358:E358"/>
    <mergeCell ref="A359:F359"/>
    <mergeCell ref="D381:K382"/>
    <mergeCell ref="A383:F384"/>
    <mergeCell ref="G383:G384"/>
    <mergeCell ref="H383:H384"/>
    <mergeCell ref="I383:L383"/>
    <mergeCell ref="M383:M384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8:E398"/>
    <mergeCell ref="C400:E400"/>
    <mergeCell ref="C402:E402"/>
    <mergeCell ref="C404:E404"/>
    <mergeCell ref="C406:E406"/>
    <mergeCell ref="C408:E408"/>
    <mergeCell ref="C410:E410"/>
    <mergeCell ref="C412:E412"/>
    <mergeCell ref="C414:E414"/>
    <mergeCell ref="C416:E416"/>
    <mergeCell ref="C418:E418"/>
    <mergeCell ref="C420:E420"/>
    <mergeCell ref="C422:E422"/>
    <mergeCell ref="C424:E424"/>
    <mergeCell ref="C426:E426"/>
    <mergeCell ref="C428:E428"/>
    <mergeCell ref="C430:E430"/>
    <mergeCell ref="C432:E432"/>
    <mergeCell ref="C434:E434"/>
    <mergeCell ref="A435:F435"/>
    <mergeCell ref="D457:K458"/>
    <mergeCell ref="A459:F460"/>
    <mergeCell ref="G459:G460"/>
    <mergeCell ref="H459:H460"/>
    <mergeCell ref="I459:L459"/>
    <mergeCell ref="M459:M460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4:E474"/>
    <mergeCell ref="C476:E476"/>
    <mergeCell ref="C478:E478"/>
    <mergeCell ref="C480:E480"/>
    <mergeCell ref="C482:E482"/>
    <mergeCell ref="C484:E484"/>
    <mergeCell ref="C486:E486"/>
    <mergeCell ref="C488:E488"/>
    <mergeCell ref="C490:E490"/>
    <mergeCell ref="C492:E492"/>
    <mergeCell ref="C494:E494"/>
    <mergeCell ref="C496:E496"/>
    <mergeCell ref="C498:E498"/>
    <mergeCell ref="C500:E500"/>
    <mergeCell ref="C502:E502"/>
    <mergeCell ref="C504:E504"/>
    <mergeCell ref="C506:E506"/>
    <mergeCell ref="C508:E508"/>
    <mergeCell ref="C510:E510"/>
    <mergeCell ref="A511:F511"/>
    <mergeCell ref="D533:K534"/>
    <mergeCell ref="A535:F536"/>
    <mergeCell ref="G535:G536"/>
    <mergeCell ref="H535:H536"/>
    <mergeCell ref="I535:L535"/>
    <mergeCell ref="M535:M536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50:E550"/>
    <mergeCell ref="C552:E552"/>
    <mergeCell ref="C554:E554"/>
    <mergeCell ref="C556:E556"/>
    <mergeCell ref="C558:E558"/>
    <mergeCell ref="C560:E560"/>
    <mergeCell ref="C562:E562"/>
    <mergeCell ref="C564:E564"/>
    <mergeCell ref="C566:E566"/>
    <mergeCell ref="C568:E568"/>
    <mergeCell ref="C570:E570"/>
    <mergeCell ref="C572:E572"/>
    <mergeCell ref="C574:E574"/>
    <mergeCell ref="C576:E576"/>
    <mergeCell ref="C578:E578"/>
    <mergeCell ref="C580:E580"/>
    <mergeCell ref="C582:E582"/>
    <mergeCell ref="C584:E584"/>
    <mergeCell ref="C586:E586"/>
    <mergeCell ref="A587:F587"/>
  </mergeCells>
  <conditionalFormatting sqref="H538:M538 H386:M386 H82:M82 H234:M234 H310:M310 H158:M158 H462:M462 H6:M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OR($Q538="○",$Q538="◎")</formula>
    </cfRule>
  </conditionalFormatting>
  <conditionalFormatting sqref="H8:M54 H56:M76">
    <cfRule type="expression" priority="4" aboveAverage="0" equalAverage="0" bottom="0" percent="0" rank="0" text="" dxfId="2">
      <formula>AND(OR(H616="△",H616="▲"),H8="Ｘ")</formula>
    </cfRule>
  </conditionalFormatting>
  <conditionalFormatting sqref="H84:M130 H132:M152">
    <cfRule type="expression" priority="5" aboveAverage="0" equalAverage="0" bottom="0" percent="0" rank="0" text="" dxfId="3">
      <formula>AND(OR(H616="△",H616="▲"),H84="Ｘ")</formula>
    </cfRule>
  </conditionalFormatting>
  <conditionalFormatting sqref="H160:M206 H208:M228">
    <cfRule type="expression" priority="6" aboveAverage="0" equalAverage="0" bottom="0" percent="0" rank="0" text="" dxfId="4">
      <formula>AND(OR(H616="△",H616="▲"),H160="Ｘ")</formula>
    </cfRule>
  </conditionalFormatting>
  <conditionalFormatting sqref="H236:M282 H284:M304">
    <cfRule type="expression" priority="7" aboveAverage="0" equalAverage="0" bottom="0" percent="0" rank="0" text="" dxfId="5">
      <formula>AND(OR(H616="△",H616="▲"),H236="Ｘ")</formula>
    </cfRule>
  </conditionalFormatting>
  <conditionalFormatting sqref="H312:M358 H360:M380">
    <cfRule type="expression" priority="8" aboveAverage="0" equalAverage="0" bottom="0" percent="0" rank="0" text="" dxfId="6">
      <formula>AND(OR(H616="△",H616="▲"),H312="Ｘ")</formula>
    </cfRule>
  </conditionalFormatting>
  <conditionalFormatting sqref="H388:M434 H436:M456">
    <cfRule type="expression" priority="9" aboveAverage="0" equalAverage="0" bottom="0" percent="0" rank="0" text="" dxfId="7">
      <formula>AND(OR(H616="△",H616="▲"),H388="Ｘ")</formula>
    </cfRule>
  </conditionalFormatting>
  <conditionalFormatting sqref="H464:M510 H512:M532">
    <cfRule type="expression" priority="10" aboveAverage="0" equalAverage="0" bottom="0" percent="0" rank="0" text="" dxfId="8">
      <formula>AND(OR(H616="△",H616="▲"),H464="Ｘ")</formula>
    </cfRule>
  </conditionalFormatting>
  <conditionalFormatting sqref="H540:M586 H588:M608">
    <cfRule type="expression" priority="11" aboveAverage="0" equalAverage="0" bottom="0" percent="0" rank="0" text="" dxfId="9">
      <formula>AND(OR(H616="△",H616="▲"),H540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7-12-17T00:19:54Z</cp:lastPrinted>
  <dcterms:modified xsi:type="dcterms:W3CDTF">2011-04-27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