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Q$178</definedName>
    <definedName function="false" hidden="false" localSheetId="0" name="_xlnm.Print_Titles" vbProcedure="false">第８表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3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0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</t>
  </si>
  <si>
    <t xml:space="preserve">製氷業</t>
  </si>
  <si>
    <t xml:space="preserve">たばこ製造業</t>
  </si>
  <si>
    <t xml:space="preserve">飼料・有機質肥料製造業</t>
  </si>
  <si>
    <t xml:space="preserve">繊維工業（衣服，その他の繊維製品を除く）</t>
  </si>
  <si>
    <t xml:space="preserve">製糸業</t>
  </si>
  <si>
    <t xml:space="preserve">紡績業</t>
  </si>
  <si>
    <t xml:space="preserve">ねん糸製造業</t>
  </si>
  <si>
    <t xml:space="preserve">織物業</t>
  </si>
  <si>
    <t xml:space="preserve">ニット生地製造業</t>
  </si>
  <si>
    <t xml:space="preserve">染色整理業</t>
  </si>
  <si>
    <t xml:space="preserve">綱・網製造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下着類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化学繊維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2"/>
        <rFont val="Noto Sans"/>
        <family val="2"/>
      </rPr>
      <t xml:space="preserve">建設用・建築用金属製品製造業（製缶板金業を含む</t>
    </r>
    <r>
      <rPr>
        <sz val="12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電子計算機・同附属装置製造業</t>
  </si>
  <si>
    <t xml:space="preserve">電子部品・デバイス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r>
      <rPr>
        <sz val="13"/>
        <rFont val="Noto Sans"/>
        <family val="2"/>
      </rPr>
      <t xml:space="preserve">眼鏡製造業（枠を含む</t>
    </r>
    <r>
      <rPr>
        <sz val="13"/>
        <rFont val="ＭＳ 明朝"/>
        <family val="1"/>
        <charset val="128"/>
      </rPr>
      <t xml:space="preserve">)</t>
    </r>
  </si>
  <si>
    <t xml:space="preserve">時計・同部分品製造業</t>
  </si>
  <si>
    <t xml:space="preserve">その他の製造業</t>
  </si>
  <si>
    <t xml:space="preserve">貴金属・宝石製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漆器製造業</t>
  </si>
  <si>
    <t xml:space="preserve">畳・傘等生活雑貨製品製造業</t>
  </si>
  <si>
    <t xml:space="preserve">武器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\0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75"/>
    <col collapsed="false" customWidth="true" hidden="false" outlineLevel="0" max="4" min="4" style="2" width="0.4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3.25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45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20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7" t="s">
        <v>9</v>
      </c>
      <c r="L2" s="17" t="s">
        <v>10</v>
      </c>
      <c r="M2" s="18" t="s">
        <v>11</v>
      </c>
      <c r="N2" s="18"/>
      <c r="O2" s="18"/>
      <c r="P2" s="18"/>
      <c r="Q2" s="19" t="s">
        <v>12</v>
      </c>
    </row>
    <row r="3" s="20" customFormat="true" ht="30" hidden="false" customHeight="true" outlineLevel="0" collapsed="false">
      <c r="A3" s="21"/>
      <c r="B3" s="22"/>
      <c r="C3" s="12"/>
      <c r="D3" s="23"/>
      <c r="E3" s="14"/>
      <c r="F3" s="15"/>
      <c r="G3" s="15"/>
      <c r="H3" s="15"/>
      <c r="I3" s="16"/>
      <c r="J3" s="17"/>
      <c r="K3" s="17"/>
      <c r="L3" s="17"/>
      <c r="M3" s="24" t="s">
        <v>13</v>
      </c>
      <c r="N3" s="24" t="s">
        <v>14</v>
      </c>
      <c r="O3" s="24" t="s">
        <v>15</v>
      </c>
      <c r="P3" s="24" t="s">
        <v>16</v>
      </c>
      <c r="Q3" s="19"/>
    </row>
    <row r="4" s="31" customFormat="true" ht="27.95" hidden="false" customHeight="true" outlineLevel="0" collapsed="false">
      <c r="A4" s="25"/>
      <c r="B4" s="26"/>
      <c r="C4" s="27" t="s">
        <v>17</v>
      </c>
      <c r="D4" s="28"/>
      <c r="E4" s="29" t="n">
        <v>1700</v>
      </c>
      <c r="F4" s="30" t="n">
        <v>53540</v>
      </c>
      <c r="G4" s="30" t="n">
        <v>313969</v>
      </c>
      <c r="H4" s="30" t="n">
        <v>2832859</v>
      </c>
      <c r="I4" s="30" t="n">
        <v>9676</v>
      </c>
      <c r="J4" s="30" t="n">
        <v>4475662</v>
      </c>
      <c r="K4" s="30" t="n">
        <v>4485338</v>
      </c>
      <c r="L4" s="30" t="n">
        <v>1215707</v>
      </c>
      <c r="M4" s="30" t="n">
        <v>1161938</v>
      </c>
      <c r="N4" s="30" t="n">
        <v>115073</v>
      </c>
      <c r="O4" s="30" t="n">
        <v>35466</v>
      </c>
      <c r="P4" s="30" t="n">
        <v>88829</v>
      </c>
      <c r="Q4" s="30" t="n">
        <v>-1185</v>
      </c>
    </row>
    <row r="5" s="38" customFormat="true" ht="35.1" hidden="false" customHeight="true" outlineLevel="0" collapsed="false">
      <c r="A5" s="32" t="n">
        <v>9</v>
      </c>
      <c r="B5" s="33"/>
      <c r="C5" s="34" t="s">
        <v>18</v>
      </c>
      <c r="D5" s="35"/>
      <c r="E5" s="36" t="n">
        <v>92</v>
      </c>
      <c r="F5" s="37" t="n">
        <v>3438</v>
      </c>
      <c r="G5" s="37" t="n">
        <v>13054</v>
      </c>
      <c r="H5" s="37" t="n">
        <v>93403</v>
      </c>
      <c r="I5" s="37" t="n">
        <v>600</v>
      </c>
      <c r="J5" s="37" t="n">
        <v>222958</v>
      </c>
      <c r="K5" s="37" t="n">
        <v>223559</v>
      </c>
      <c r="L5" s="37" t="n">
        <v>118853</v>
      </c>
      <c r="M5" s="37" t="n">
        <v>156421</v>
      </c>
      <c r="N5" s="37" t="n">
        <v>4957</v>
      </c>
      <c r="O5" s="37" t="n">
        <v>15096</v>
      </c>
      <c r="P5" s="37" t="n">
        <v>5648</v>
      </c>
      <c r="Q5" s="37" t="n">
        <v>1747</v>
      </c>
    </row>
    <row r="6" s="46" customFormat="true" ht="27.95" hidden="false" customHeight="true" outlineLevel="0" collapsed="false">
      <c r="A6" s="39" t="n">
        <v>91</v>
      </c>
      <c r="B6" s="40"/>
      <c r="C6" s="41" t="s">
        <v>19</v>
      </c>
      <c r="D6" s="42"/>
      <c r="E6" s="43" t="n">
        <v>8</v>
      </c>
      <c r="F6" s="44" t="n">
        <v>151</v>
      </c>
      <c r="G6" s="44" t="n">
        <v>538</v>
      </c>
      <c r="H6" s="44" t="n">
        <v>8354</v>
      </c>
      <c r="I6" s="45" t="s">
        <v>20</v>
      </c>
      <c r="J6" s="44" t="n">
        <v>10056</v>
      </c>
      <c r="K6" s="45" t="s">
        <v>20</v>
      </c>
      <c r="L6" s="44" t="n">
        <v>1641</v>
      </c>
      <c r="M6" s="45" t="s">
        <v>20</v>
      </c>
      <c r="N6" s="45" t="s">
        <v>20</v>
      </c>
      <c r="O6" s="45" t="s">
        <v>20</v>
      </c>
      <c r="P6" s="45" t="s">
        <v>20</v>
      </c>
      <c r="Q6" s="45" t="s">
        <v>20</v>
      </c>
    </row>
    <row r="7" s="46" customFormat="true" ht="27.95" hidden="false" customHeight="true" outlineLevel="0" collapsed="false">
      <c r="A7" s="39" t="n">
        <v>92</v>
      </c>
      <c r="B7" s="40"/>
      <c r="C7" s="41" t="s">
        <v>21</v>
      </c>
      <c r="D7" s="42"/>
      <c r="E7" s="43" t="n">
        <v>7</v>
      </c>
      <c r="F7" s="44" t="n">
        <v>87</v>
      </c>
      <c r="G7" s="44" t="n">
        <v>180</v>
      </c>
      <c r="H7" s="44" t="n">
        <v>362</v>
      </c>
      <c r="I7" s="44" t="n">
        <v>0</v>
      </c>
      <c r="J7" s="44" t="n">
        <v>730</v>
      </c>
      <c r="K7" s="44" t="n">
        <v>730</v>
      </c>
      <c r="L7" s="44" t="n">
        <v>35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s="46" customFormat="true" ht="27.95" hidden="false" customHeight="true" outlineLevel="0" collapsed="false">
      <c r="A8" s="39" t="n">
        <v>93</v>
      </c>
      <c r="B8" s="40"/>
      <c r="C8" s="41" t="s">
        <v>22</v>
      </c>
      <c r="D8" s="42"/>
      <c r="E8" s="43" t="n">
        <v>3</v>
      </c>
      <c r="F8" s="44" t="n">
        <v>56</v>
      </c>
      <c r="G8" s="44" t="n">
        <v>174</v>
      </c>
      <c r="H8" s="44" t="n">
        <v>316</v>
      </c>
      <c r="I8" s="44" t="n">
        <v>0</v>
      </c>
      <c r="J8" s="44" t="n">
        <v>740</v>
      </c>
      <c r="K8" s="44" t="n">
        <v>740</v>
      </c>
      <c r="L8" s="44" t="n">
        <v>403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</row>
    <row r="9" s="46" customFormat="true" ht="27.95" hidden="false" customHeight="true" outlineLevel="0" collapsed="false">
      <c r="A9" s="39" t="n">
        <v>94</v>
      </c>
      <c r="B9" s="40"/>
      <c r="C9" s="41" t="s">
        <v>23</v>
      </c>
      <c r="D9" s="42"/>
      <c r="E9" s="43" t="n">
        <v>3</v>
      </c>
      <c r="F9" s="44" t="n">
        <v>862</v>
      </c>
      <c r="G9" s="44" t="n">
        <v>5733</v>
      </c>
      <c r="H9" s="44" t="n">
        <v>43767</v>
      </c>
      <c r="I9" s="45" t="s">
        <v>20</v>
      </c>
      <c r="J9" s="44" t="n">
        <v>142731</v>
      </c>
      <c r="K9" s="45" t="s">
        <v>20</v>
      </c>
      <c r="L9" s="44" t="n">
        <v>91506</v>
      </c>
      <c r="M9" s="45" t="s">
        <v>20</v>
      </c>
      <c r="N9" s="45" t="s">
        <v>20</v>
      </c>
      <c r="O9" s="45" t="s">
        <v>20</v>
      </c>
      <c r="P9" s="45" t="s">
        <v>20</v>
      </c>
      <c r="Q9" s="45" t="s">
        <v>20</v>
      </c>
    </row>
    <row r="10" s="46" customFormat="true" ht="27.95" hidden="false" customHeight="true" outlineLevel="0" collapsed="false">
      <c r="A10" s="39" t="n">
        <v>95</v>
      </c>
      <c r="B10" s="40"/>
      <c r="C10" s="41" t="s">
        <v>24</v>
      </c>
      <c r="D10" s="42"/>
      <c r="E10" s="43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</row>
    <row r="11" s="46" customFormat="true" ht="27.95" hidden="false" customHeight="true" outlineLevel="0" collapsed="false">
      <c r="A11" s="39" t="n">
        <v>96</v>
      </c>
      <c r="B11" s="40"/>
      <c r="C11" s="41" t="s">
        <v>25</v>
      </c>
      <c r="D11" s="42"/>
      <c r="E11" s="43" t="n">
        <v>1</v>
      </c>
      <c r="F11" s="44" t="n">
        <v>161</v>
      </c>
      <c r="G11" s="45" t="s">
        <v>20</v>
      </c>
      <c r="H11" s="45" t="s">
        <v>20</v>
      </c>
      <c r="I11" s="45" t="s">
        <v>20</v>
      </c>
      <c r="J11" s="45" t="s">
        <v>20</v>
      </c>
      <c r="K11" s="45" t="s">
        <v>20</v>
      </c>
      <c r="L11" s="45" t="s">
        <v>20</v>
      </c>
      <c r="M11" s="45" t="s">
        <v>20</v>
      </c>
      <c r="N11" s="45" t="s">
        <v>20</v>
      </c>
      <c r="O11" s="45" t="s">
        <v>20</v>
      </c>
      <c r="P11" s="45" t="s">
        <v>20</v>
      </c>
      <c r="Q11" s="45" t="s">
        <v>20</v>
      </c>
    </row>
    <row r="12" s="46" customFormat="true" ht="27.95" hidden="false" customHeight="true" outlineLevel="0" collapsed="false">
      <c r="A12" s="39" t="n">
        <v>97</v>
      </c>
      <c r="B12" s="40"/>
      <c r="C12" s="41" t="s">
        <v>26</v>
      </c>
      <c r="D12" s="42"/>
      <c r="E12" s="43" t="n">
        <v>23</v>
      </c>
      <c r="F12" s="44" t="n">
        <v>639</v>
      </c>
      <c r="G12" s="44" t="n">
        <v>1902</v>
      </c>
      <c r="H12" s="44" t="n">
        <v>5781</v>
      </c>
      <c r="I12" s="44" t="n">
        <v>7</v>
      </c>
      <c r="J12" s="44" t="n">
        <v>8825</v>
      </c>
      <c r="K12" s="44" t="n">
        <v>8832</v>
      </c>
      <c r="L12" s="44" t="n">
        <v>2490</v>
      </c>
      <c r="M12" s="44" t="n">
        <v>5966</v>
      </c>
      <c r="N12" s="44" t="n">
        <v>294</v>
      </c>
      <c r="O12" s="44" t="n">
        <v>166</v>
      </c>
      <c r="P12" s="44" t="n">
        <v>430</v>
      </c>
      <c r="Q12" s="44" t="n">
        <v>-2</v>
      </c>
    </row>
    <row r="13" s="46" customFormat="true" ht="27.95" hidden="false" customHeight="true" outlineLevel="0" collapsed="false">
      <c r="A13" s="39" t="n">
        <v>98</v>
      </c>
      <c r="B13" s="40"/>
      <c r="C13" s="41" t="s">
        <v>27</v>
      </c>
      <c r="D13" s="42"/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</row>
    <row r="14" s="46" customFormat="true" ht="27.95" hidden="false" customHeight="true" outlineLevel="0" collapsed="false">
      <c r="A14" s="39" t="n">
        <v>99</v>
      </c>
      <c r="B14" s="40"/>
      <c r="C14" s="41" t="s">
        <v>28</v>
      </c>
      <c r="D14" s="42"/>
      <c r="E14" s="43" t="n">
        <v>47</v>
      </c>
      <c r="F14" s="44" t="n">
        <v>1482</v>
      </c>
      <c r="G14" s="45" t="s">
        <v>20</v>
      </c>
      <c r="H14" s="45" t="s">
        <v>20</v>
      </c>
      <c r="I14" s="44" t="n">
        <v>1</v>
      </c>
      <c r="J14" s="45" t="s">
        <v>20</v>
      </c>
      <c r="K14" s="44" t="n">
        <v>16906</v>
      </c>
      <c r="L14" s="45" t="s">
        <v>20</v>
      </c>
      <c r="M14" s="44" t="n">
        <v>5012</v>
      </c>
      <c r="N14" s="44" t="n">
        <v>47</v>
      </c>
      <c r="O14" s="44" t="s">
        <v>29</v>
      </c>
      <c r="P14" s="44" t="n">
        <v>302</v>
      </c>
      <c r="Q14" s="44" t="n">
        <v>0</v>
      </c>
    </row>
    <row r="15" s="38" customFormat="true" ht="35.1" hidden="false" customHeight="true" outlineLevel="0" collapsed="false">
      <c r="A15" s="47" t="n">
        <v>10</v>
      </c>
      <c r="B15" s="35"/>
      <c r="C15" s="34" t="s">
        <v>30</v>
      </c>
      <c r="D15" s="48"/>
      <c r="E15" s="36" t="n">
        <v>4</v>
      </c>
      <c r="F15" s="37" t="n">
        <v>85</v>
      </c>
      <c r="G15" s="37" t="n">
        <v>423</v>
      </c>
      <c r="H15" s="37" t="n">
        <v>4047</v>
      </c>
      <c r="I15" s="49" t="s">
        <v>20</v>
      </c>
      <c r="J15" s="37" t="n">
        <v>5305</v>
      </c>
      <c r="K15" s="49" t="s">
        <v>20</v>
      </c>
      <c r="L15" s="37" t="n">
        <v>1239</v>
      </c>
      <c r="M15" s="49" t="s">
        <v>20</v>
      </c>
      <c r="N15" s="49" t="s">
        <v>20</v>
      </c>
      <c r="O15" s="49" t="s">
        <v>20</v>
      </c>
      <c r="P15" s="49" t="s">
        <v>20</v>
      </c>
      <c r="Q15" s="49" t="s">
        <v>20</v>
      </c>
    </row>
    <row r="16" s="46" customFormat="true" ht="27.95" hidden="false" customHeight="true" outlineLevel="0" collapsed="false">
      <c r="A16" s="50" t="n">
        <v>101</v>
      </c>
      <c r="B16" s="40"/>
      <c r="C16" s="41" t="s">
        <v>31</v>
      </c>
      <c r="D16" s="42"/>
      <c r="E16" s="43" t="n">
        <v>1</v>
      </c>
      <c r="F16" s="44" t="n">
        <v>12</v>
      </c>
      <c r="G16" s="45" t="s">
        <v>20</v>
      </c>
      <c r="H16" s="45" t="s">
        <v>20</v>
      </c>
      <c r="I16" s="44" t="n">
        <v>0</v>
      </c>
      <c r="J16" s="45" t="s">
        <v>20</v>
      </c>
      <c r="K16" s="45" t="s">
        <v>20</v>
      </c>
      <c r="L16" s="45" t="s">
        <v>2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</row>
    <row r="17" s="46" customFormat="true" ht="27.95" hidden="false" customHeight="true" outlineLevel="0" collapsed="false">
      <c r="A17" s="50" t="n">
        <v>102</v>
      </c>
      <c r="B17" s="40"/>
      <c r="C17" s="41" t="s">
        <v>32</v>
      </c>
      <c r="D17" s="42"/>
      <c r="E17" s="43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</row>
    <row r="18" s="46" customFormat="true" ht="27.95" hidden="false" customHeight="true" outlineLevel="0" collapsed="false">
      <c r="A18" s="50" t="n">
        <v>103</v>
      </c>
      <c r="B18" s="40"/>
      <c r="C18" s="41" t="s">
        <v>33</v>
      </c>
      <c r="D18" s="42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</row>
    <row r="19" s="46" customFormat="true" ht="27.95" hidden="false" customHeight="true" outlineLevel="0" collapsed="false">
      <c r="A19" s="50" t="n">
        <v>104</v>
      </c>
      <c r="B19" s="40"/>
      <c r="C19" s="41" t="s">
        <v>34</v>
      </c>
      <c r="D19" s="42"/>
      <c r="E19" s="43" t="n">
        <v>2</v>
      </c>
      <c r="F19" s="44" t="n">
        <v>25</v>
      </c>
      <c r="G19" s="45" t="s">
        <v>20</v>
      </c>
      <c r="H19" s="45" t="s">
        <v>20</v>
      </c>
      <c r="I19" s="44" t="n">
        <v>0</v>
      </c>
      <c r="J19" s="45" t="s">
        <v>20</v>
      </c>
      <c r="K19" s="45" t="s">
        <v>20</v>
      </c>
      <c r="L19" s="45" t="s">
        <v>2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s="46" customFormat="true" ht="27.95" hidden="false" customHeight="true" outlineLevel="0" collapsed="false">
      <c r="A20" s="50" t="n">
        <v>105</v>
      </c>
      <c r="B20" s="40"/>
      <c r="C20" s="41" t="s">
        <v>35</v>
      </c>
      <c r="D20" s="42"/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</row>
    <row r="21" s="46" customFormat="true" ht="27.95" hidden="false" customHeight="true" outlineLevel="0" collapsed="false">
      <c r="A21" s="50" t="n">
        <v>106</v>
      </c>
      <c r="B21" s="40"/>
      <c r="C21" s="41" t="s">
        <v>36</v>
      </c>
      <c r="D21" s="42"/>
      <c r="E21" s="43" t="n">
        <v>1</v>
      </c>
      <c r="F21" s="44" t="n">
        <v>48</v>
      </c>
      <c r="G21" s="45" t="s">
        <v>20</v>
      </c>
      <c r="H21" s="45" t="s">
        <v>20</v>
      </c>
      <c r="I21" s="45" t="s">
        <v>20</v>
      </c>
      <c r="J21" s="45" t="s">
        <v>20</v>
      </c>
      <c r="K21" s="45" t="s">
        <v>20</v>
      </c>
      <c r="L21" s="45" t="s">
        <v>20</v>
      </c>
      <c r="M21" s="45" t="s">
        <v>20</v>
      </c>
      <c r="N21" s="45" t="s">
        <v>20</v>
      </c>
      <c r="O21" s="45" t="s">
        <v>20</v>
      </c>
      <c r="P21" s="45" t="s">
        <v>20</v>
      </c>
      <c r="Q21" s="45" t="s">
        <v>20</v>
      </c>
    </row>
    <row r="22" s="38" customFormat="true" ht="35.1" hidden="false" customHeight="true" outlineLevel="0" collapsed="false">
      <c r="A22" s="47" t="n">
        <v>11</v>
      </c>
      <c r="B22" s="35"/>
      <c r="C22" s="34" t="s">
        <v>37</v>
      </c>
      <c r="D22" s="48"/>
      <c r="E22" s="36" t="n">
        <v>2</v>
      </c>
      <c r="F22" s="37" t="n">
        <v>90</v>
      </c>
      <c r="G22" s="49" t="s">
        <v>20</v>
      </c>
      <c r="H22" s="49" t="s">
        <v>20</v>
      </c>
      <c r="I22" s="49" t="s">
        <v>20</v>
      </c>
      <c r="J22" s="49" t="s">
        <v>20</v>
      </c>
      <c r="K22" s="49" t="s">
        <v>20</v>
      </c>
      <c r="L22" s="49" t="s">
        <v>20</v>
      </c>
      <c r="M22" s="49" t="s">
        <v>20</v>
      </c>
      <c r="N22" s="49" t="s">
        <v>20</v>
      </c>
      <c r="O22" s="49" t="s">
        <v>20</v>
      </c>
      <c r="P22" s="49" t="s">
        <v>20</v>
      </c>
      <c r="Q22" s="49" t="s">
        <v>20</v>
      </c>
    </row>
    <row r="23" s="46" customFormat="true" ht="27.95" hidden="false" customHeight="true" outlineLevel="0" collapsed="false">
      <c r="A23" s="50" t="n">
        <v>111</v>
      </c>
      <c r="B23" s="40"/>
      <c r="C23" s="41" t="s">
        <v>38</v>
      </c>
      <c r="D23" s="42"/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</row>
    <row r="24" s="46" customFormat="true" ht="27.95" hidden="false" customHeight="true" outlineLevel="0" collapsed="false">
      <c r="A24" s="50" t="n">
        <v>112</v>
      </c>
      <c r="B24" s="40"/>
      <c r="C24" s="41" t="s">
        <v>39</v>
      </c>
      <c r="D24" s="42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s="46" customFormat="true" ht="27.95" hidden="false" customHeight="true" outlineLevel="0" collapsed="false">
      <c r="A25" s="50" t="n">
        <v>113</v>
      </c>
      <c r="B25" s="40"/>
      <c r="C25" s="41" t="s">
        <v>40</v>
      </c>
      <c r="D25" s="42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s="46" customFormat="true" ht="27.95" hidden="false" customHeight="true" outlineLevel="0" collapsed="false">
      <c r="A26" s="50" t="n">
        <v>114</v>
      </c>
      <c r="B26" s="40"/>
      <c r="C26" s="41" t="s">
        <v>41</v>
      </c>
      <c r="D26" s="42"/>
      <c r="E26" s="43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s="46" customFormat="true" ht="27.95" hidden="false" customHeight="true" outlineLevel="0" collapsed="false">
      <c r="A27" s="50" t="n">
        <v>115</v>
      </c>
      <c r="B27" s="40"/>
      <c r="C27" s="41" t="s">
        <v>42</v>
      </c>
      <c r="D27" s="42"/>
      <c r="E27" s="43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s="46" customFormat="true" ht="27.95" hidden="false" customHeight="true" outlineLevel="0" collapsed="false">
      <c r="A28" s="50" t="n">
        <v>116</v>
      </c>
      <c r="B28" s="40"/>
      <c r="C28" s="41" t="s">
        <v>43</v>
      </c>
      <c r="D28" s="42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s="46" customFormat="true" ht="27.95" hidden="false" customHeight="true" outlineLevel="0" collapsed="false">
      <c r="A29" s="50" t="n">
        <v>117</v>
      </c>
      <c r="B29" s="40"/>
      <c r="C29" s="41" t="s">
        <v>44</v>
      </c>
      <c r="D29" s="42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</row>
    <row r="30" s="46" customFormat="true" ht="27.95" hidden="false" customHeight="true" outlineLevel="0" collapsed="false">
      <c r="A30" s="50" t="n">
        <v>118</v>
      </c>
      <c r="B30" s="40"/>
      <c r="C30" s="41" t="s">
        <v>45</v>
      </c>
      <c r="D30" s="42"/>
      <c r="E30" s="43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</row>
    <row r="31" s="46" customFormat="true" ht="27.95" hidden="false" customHeight="true" outlineLevel="0" collapsed="false">
      <c r="A31" s="50" t="n">
        <v>119</v>
      </c>
      <c r="B31" s="40"/>
      <c r="C31" s="41" t="s">
        <v>46</v>
      </c>
      <c r="D31" s="42"/>
      <c r="E31" s="43" t="n">
        <v>2</v>
      </c>
      <c r="F31" s="44" t="n">
        <v>90</v>
      </c>
      <c r="G31" s="45" t="s">
        <v>20</v>
      </c>
      <c r="H31" s="45" t="s">
        <v>20</v>
      </c>
      <c r="I31" s="45" t="s">
        <v>20</v>
      </c>
      <c r="J31" s="45" t="s">
        <v>20</v>
      </c>
      <c r="K31" s="45" t="s">
        <v>20</v>
      </c>
      <c r="L31" s="45" t="s">
        <v>20</v>
      </c>
      <c r="M31" s="45" t="s">
        <v>20</v>
      </c>
      <c r="N31" s="45" t="s">
        <v>20</v>
      </c>
      <c r="O31" s="45" t="s">
        <v>20</v>
      </c>
      <c r="P31" s="45" t="s">
        <v>20</v>
      </c>
      <c r="Q31" s="45" t="s">
        <v>20</v>
      </c>
    </row>
    <row r="32" s="38" customFormat="true" ht="35.1" hidden="false" customHeight="true" outlineLevel="0" collapsed="false">
      <c r="A32" s="47" t="n">
        <v>12</v>
      </c>
      <c r="B32" s="35"/>
      <c r="C32" s="34" t="s">
        <v>47</v>
      </c>
      <c r="D32" s="48"/>
      <c r="E32" s="36" t="n">
        <v>12</v>
      </c>
      <c r="F32" s="37" t="n">
        <v>121</v>
      </c>
      <c r="G32" s="37" t="n">
        <v>414</v>
      </c>
      <c r="H32" s="37" t="n">
        <v>650</v>
      </c>
      <c r="I32" s="37" t="n">
        <v>0</v>
      </c>
      <c r="J32" s="37" t="n">
        <v>1216</v>
      </c>
      <c r="K32" s="37" t="n">
        <v>1216</v>
      </c>
      <c r="L32" s="37" t="n">
        <v>54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</row>
    <row r="33" s="46" customFormat="true" ht="27.95" hidden="false" customHeight="true" outlineLevel="0" collapsed="false">
      <c r="A33" s="51" t="n">
        <v>121</v>
      </c>
      <c r="B33" s="52"/>
      <c r="C33" s="53" t="s">
        <v>48</v>
      </c>
      <c r="D33" s="54"/>
      <c r="E33" s="55" t="n">
        <v>2</v>
      </c>
      <c r="F33" s="56" t="n">
        <v>32</v>
      </c>
      <c r="G33" s="57" t="s">
        <v>20</v>
      </c>
      <c r="H33" s="57" t="s">
        <v>20</v>
      </c>
      <c r="I33" s="56" t="n">
        <v>0</v>
      </c>
      <c r="J33" s="57" t="s">
        <v>20</v>
      </c>
      <c r="K33" s="57" t="s">
        <v>20</v>
      </c>
      <c r="L33" s="57" t="s">
        <v>2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62" customFormat="true" ht="27.95" hidden="false" customHeight="true" outlineLevel="0" collapsed="false">
      <c r="A34" s="58" t="n">
        <v>122</v>
      </c>
      <c r="B34" s="59"/>
      <c r="C34" s="41" t="s">
        <v>49</v>
      </c>
      <c r="D34" s="59"/>
      <c r="E34" s="60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</row>
    <row r="35" s="62" customFormat="true" ht="27.95" hidden="false" customHeight="true" outlineLevel="0" collapsed="false">
      <c r="A35" s="58" t="n">
        <v>123</v>
      </c>
      <c r="B35" s="59"/>
      <c r="C35" s="41" t="s">
        <v>50</v>
      </c>
      <c r="D35" s="59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</row>
    <row r="36" s="62" customFormat="true" ht="27.95" hidden="false" customHeight="true" outlineLevel="0" collapsed="false">
      <c r="A36" s="58" t="n">
        <v>124</v>
      </c>
      <c r="B36" s="59"/>
      <c r="C36" s="41" t="s">
        <v>51</v>
      </c>
      <c r="D36" s="59"/>
      <c r="E36" s="43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</row>
    <row r="37" s="62" customFormat="true" ht="27.95" hidden="false" customHeight="true" outlineLevel="0" collapsed="false">
      <c r="A37" s="58" t="n">
        <v>125</v>
      </c>
      <c r="B37" s="59"/>
      <c r="C37" s="41" t="s">
        <v>52</v>
      </c>
      <c r="D37" s="59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</row>
    <row r="38" s="62" customFormat="true" ht="27.95" hidden="false" customHeight="true" outlineLevel="0" collapsed="false">
      <c r="A38" s="58" t="n">
        <v>129</v>
      </c>
      <c r="B38" s="59"/>
      <c r="C38" s="41" t="s">
        <v>53</v>
      </c>
      <c r="D38" s="59"/>
      <c r="E38" s="43" t="n">
        <v>10</v>
      </c>
      <c r="F38" s="44" t="n">
        <v>89</v>
      </c>
      <c r="G38" s="45" t="s">
        <v>20</v>
      </c>
      <c r="H38" s="45" t="s">
        <v>20</v>
      </c>
      <c r="I38" s="44" t="n">
        <v>0</v>
      </c>
      <c r="J38" s="45" t="s">
        <v>20</v>
      </c>
      <c r="K38" s="45" t="s">
        <v>20</v>
      </c>
      <c r="L38" s="45" t="s">
        <v>2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</row>
    <row r="39" s="38" customFormat="true" ht="35.1" hidden="false" customHeight="true" outlineLevel="0" collapsed="false">
      <c r="A39" s="63" t="n">
        <v>13</v>
      </c>
      <c r="B39" s="33"/>
      <c r="C39" s="34" t="s">
        <v>54</v>
      </c>
      <c r="D39" s="33"/>
      <c r="E39" s="36" t="n">
        <v>5</v>
      </c>
      <c r="F39" s="37" t="n">
        <v>80</v>
      </c>
      <c r="G39" s="37" t="n">
        <v>332</v>
      </c>
      <c r="H39" s="37" t="n">
        <v>540</v>
      </c>
      <c r="I39" s="49" t="s">
        <v>20</v>
      </c>
      <c r="J39" s="37" t="n">
        <v>1339</v>
      </c>
      <c r="K39" s="49" t="s">
        <v>20</v>
      </c>
      <c r="L39" s="37" t="n">
        <v>751</v>
      </c>
      <c r="M39" s="49" t="s">
        <v>20</v>
      </c>
      <c r="N39" s="49" t="s">
        <v>20</v>
      </c>
      <c r="O39" s="49" t="s">
        <v>20</v>
      </c>
      <c r="P39" s="49" t="s">
        <v>20</v>
      </c>
      <c r="Q39" s="49" t="s">
        <v>20</v>
      </c>
    </row>
    <row r="40" s="62" customFormat="true" ht="27.95" hidden="false" customHeight="true" outlineLevel="0" collapsed="false">
      <c r="A40" s="58" t="n">
        <v>131</v>
      </c>
      <c r="B40" s="59"/>
      <c r="C40" s="41" t="s">
        <v>55</v>
      </c>
      <c r="D40" s="59"/>
      <c r="E40" s="43" t="n">
        <v>1</v>
      </c>
      <c r="F40" s="44" t="n">
        <v>20</v>
      </c>
      <c r="G40" s="45" t="s">
        <v>20</v>
      </c>
      <c r="H40" s="45" t="s">
        <v>20</v>
      </c>
      <c r="I40" s="44" t="n">
        <v>0</v>
      </c>
      <c r="J40" s="45" t="s">
        <v>20</v>
      </c>
      <c r="K40" s="45" t="s">
        <v>20</v>
      </c>
      <c r="L40" s="45" t="s">
        <v>2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</row>
    <row r="41" s="62" customFormat="true" ht="27.95" hidden="false" customHeight="true" outlineLevel="0" collapsed="false">
      <c r="A41" s="58" t="n">
        <v>132</v>
      </c>
      <c r="B41" s="59"/>
      <c r="C41" s="41" t="s">
        <v>56</v>
      </c>
      <c r="D41" s="59"/>
      <c r="E41" s="43" t="n">
        <v>1</v>
      </c>
      <c r="F41" s="44" t="n">
        <v>5</v>
      </c>
      <c r="G41" s="45" t="s">
        <v>20</v>
      </c>
      <c r="H41" s="45" t="s">
        <v>20</v>
      </c>
      <c r="I41" s="44" t="n">
        <v>0</v>
      </c>
      <c r="J41" s="45" t="s">
        <v>20</v>
      </c>
      <c r="K41" s="45" t="s">
        <v>20</v>
      </c>
      <c r="L41" s="45" t="s">
        <v>2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</row>
    <row r="42" s="62" customFormat="true" ht="27.95" hidden="false" customHeight="true" outlineLevel="0" collapsed="false">
      <c r="A42" s="58" t="n">
        <v>133</v>
      </c>
      <c r="B42" s="59"/>
      <c r="C42" s="41" t="s">
        <v>57</v>
      </c>
      <c r="D42" s="59"/>
      <c r="E42" s="43" t="n">
        <v>2</v>
      </c>
      <c r="F42" s="44" t="n">
        <v>50</v>
      </c>
      <c r="G42" s="45" t="s">
        <v>20</v>
      </c>
      <c r="H42" s="45" t="s">
        <v>20</v>
      </c>
      <c r="I42" s="45" t="s">
        <v>20</v>
      </c>
      <c r="J42" s="45" t="s">
        <v>20</v>
      </c>
      <c r="K42" s="45" t="s">
        <v>20</v>
      </c>
      <c r="L42" s="45" t="s">
        <v>20</v>
      </c>
      <c r="M42" s="45" t="s">
        <v>20</v>
      </c>
      <c r="N42" s="45" t="s">
        <v>20</v>
      </c>
      <c r="O42" s="45" t="s">
        <v>20</v>
      </c>
      <c r="P42" s="45" t="s">
        <v>20</v>
      </c>
      <c r="Q42" s="45" t="s">
        <v>20</v>
      </c>
    </row>
    <row r="43" s="62" customFormat="true" ht="27.95" hidden="false" customHeight="true" outlineLevel="0" collapsed="false">
      <c r="A43" s="58" t="n">
        <v>139</v>
      </c>
      <c r="B43" s="59"/>
      <c r="C43" s="41" t="s">
        <v>58</v>
      </c>
      <c r="D43" s="59"/>
      <c r="E43" s="43" t="n">
        <v>1</v>
      </c>
      <c r="F43" s="44" t="n">
        <v>5</v>
      </c>
      <c r="G43" s="45" t="s">
        <v>20</v>
      </c>
      <c r="H43" s="45" t="s">
        <v>20</v>
      </c>
      <c r="I43" s="44" t="n">
        <v>0</v>
      </c>
      <c r="J43" s="45" t="s">
        <v>20</v>
      </c>
      <c r="K43" s="45" t="s">
        <v>20</v>
      </c>
      <c r="L43" s="45" t="s">
        <v>2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</row>
    <row r="44" s="38" customFormat="true" ht="35.1" hidden="false" customHeight="true" outlineLevel="0" collapsed="false">
      <c r="A44" s="63" t="n">
        <v>14</v>
      </c>
      <c r="B44" s="33"/>
      <c r="C44" s="34" t="s">
        <v>59</v>
      </c>
      <c r="D44" s="33"/>
      <c r="E44" s="36" t="n">
        <v>20</v>
      </c>
      <c r="F44" s="37" t="n">
        <v>240</v>
      </c>
      <c r="G44" s="37" t="n">
        <v>1231</v>
      </c>
      <c r="H44" s="37" t="n">
        <v>4182</v>
      </c>
      <c r="I44" s="37" t="n">
        <v>435</v>
      </c>
      <c r="J44" s="37" t="n">
        <v>9092</v>
      </c>
      <c r="K44" s="37" t="n">
        <v>9527</v>
      </c>
      <c r="L44" s="37" t="n">
        <v>5074</v>
      </c>
      <c r="M44" s="37" t="n">
        <v>4108</v>
      </c>
      <c r="N44" s="37" t="n">
        <v>0</v>
      </c>
      <c r="O44" s="37" t="n">
        <v>0</v>
      </c>
      <c r="P44" s="37" t="n">
        <v>37</v>
      </c>
      <c r="Q44" s="37" t="n">
        <v>0</v>
      </c>
    </row>
    <row r="45" s="62" customFormat="true" ht="27.95" hidden="false" customHeight="true" outlineLevel="0" collapsed="false">
      <c r="A45" s="58" t="n">
        <v>141</v>
      </c>
      <c r="B45" s="59"/>
      <c r="C45" s="41" t="s">
        <v>60</v>
      </c>
      <c r="D45" s="59"/>
      <c r="E45" s="43" t="n">
        <v>9</v>
      </c>
      <c r="F45" s="44" t="n">
        <v>168</v>
      </c>
      <c r="G45" s="45" t="s">
        <v>20</v>
      </c>
      <c r="H45" s="45" t="s">
        <v>20</v>
      </c>
      <c r="I45" s="44" t="n">
        <v>435</v>
      </c>
      <c r="J45" s="45" t="s">
        <v>20</v>
      </c>
      <c r="K45" s="45" t="s">
        <v>20</v>
      </c>
      <c r="L45" s="45" t="s">
        <v>20</v>
      </c>
      <c r="M45" s="44" t="n">
        <v>4108</v>
      </c>
      <c r="N45" s="44" t="n">
        <v>0</v>
      </c>
      <c r="O45" s="44" t="n">
        <v>0</v>
      </c>
      <c r="P45" s="44" t="n">
        <v>37</v>
      </c>
      <c r="Q45" s="44" t="n">
        <v>0</v>
      </c>
    </row>
    <row r="46" s="62" customFormat="true" ht="27.95" hidden="false" customHeight="true" outlineLevel="0" collapsed="false">
      <c r="A46" s="58" t="n">
        <v>142</v>
      </c>
      <c r="B46" s="59"/>
      <c r="C46" s="41" t="s">
        <v>61</v>
      </c>
      <c r="D46" s="59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</row>
    <row r="47" s="62" customFormat="true" ht="27.95" hidden="false" customHeight="true" outlineLevel="0" collapsed="false">
      <c r="A47" s="58" t="n">
        <v>143</v>
      </c>
      <c r="B47" s="59"/>
      <c r="C47" s="41" t="s">
        <v>62</v>
      </c>
      <c r="D47" s="59"/>
      <c r="E47" s="43" t="n">
        <v>10</v>
      </c>
      <c r="F47" s="44" t="n">
        <v>58</v>
      </c>
      <c r="G47" s="44" t="n">
        <v>239</v>
      </c>
      <c r="H47" s="44" t="n">
        <v>366</v>
      </c>
      <c r="I47" s="44" t="n">
        <v>0</v>
      </c>
      <c r="J47" s="44" t="n">
        <v>868</v>
      </c>
      <c r="K47" s="44" t="n">
        <v>868</v>
      </c>
      <c r="L47" s="44" t="n">
        <v>478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</row>
    <row r="48" s="62" customFormat="true" ht="27.95" hidden="false" customHeight="true" outlineLevel="0" collapsed="false">
      <c r="A48" s="58" t="n">
        <v>149</v>
      </c>
      <c r="B48" s="59"/>
      <c r="C48" s="41" t="s">
        <v>63</v>
      </c>
      <c r="D48" s="59"/>
      <c r="E48" s="43" t="n">
        <v>1</v>
      </c>
      <c r="F48" s="44" t="n">
        <v>14</v>
      </c>
      <c r="G48" s="45" t="s">
        <v>20</v>
      </c>
      <c r="H48" s="45" t="s">
        <v>20</v>
      </c>
      <c r="I48" s="44" t="n">
        <v>0</v>
      </c>
      <c r="J48" s="45" t="s">
        <v>20</v>
      </c>
      <c r="K48" s="45" t="s">
        <v>20</v>
      </c>
      <c r="L48" s="45" t="s">
        <v>2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</row>
    <row r="49" s="38" customFormat="true" ht="35.1" hidden="false" customHeight="true" outlineLevel="0" collapsed="false">
      <c r="A49" s="63" t="n">
        <v>15</v>
      </c>
      <c r="B49" s="33"/>
      <c r="C49" s="34" t="s">
        <v>64</v>
      </c>
      <c r="D49" s="33"/>
      <c r="E49" s="36" t="n">
        <v>29</v>
      </c>
      <c r="F49" s="37" t="n">
        <v>660</v>
      </c>
      <c r="G49" s="37" t="n">
        <v>2820</v>
      </c>
      <c r="H49" s="37" t="n">
        <v>8328</v>
      </c>
      <c r="I49" s="37" t="n">
        <v>-148</v>
      </c>
      <c r="J49" s="37" t="n">
        <v>16820</v>
      </c>
      <c r="K49" s="37" t="n">
        <v>16673</v>
      </c>
      <c r="L49" s="37" t="n">
        <v>6995</v>
      </c>
      <c r="M49" s="37" t="n">
        <v>12338</v>
      </c>
      <c r="N49" s="37" t="n">
        <v>237</v>
      </c>
      <c r="O49" s="37" t="n">
        <v>4</v>
      </c>
      <c r="P49" s="37" t="n">
        <v>958</v>
      </c>
      <c r="Q49" s="37" t="n">
        <v>0</v>
      </c>
    </row>
    <row r="50" s="62" customFormat="true" ht="27.95" hidden="false" customHeight="true" outlineLevel="0" collapsed="false">
      <c r="A50" s="58" t="n">
        <v>151</v>
      </c>
      <c r="B50" s="59"/>
      <c r="C50" s="41" t="s">
        <v>65</v>
      </c>
      <c r="D50" s="59"/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</row>
    <row r="51" s="62" customFormat="true" ht="27.95" hidden="false" customHeight="true" outlineLevel="0" collapsed="false">
      <c r="A51" s="58" t="n">
        <v>152</v>
      </c>
      <c r="B51" s="59"/>
      <c r="C51" s="41" t="s">
        <v>66</v>
      </c>
      <c r="D51" s="59"/>
      <c r="E51" s="43" t="n">
        <v>1</v>
      </c>
      <c r="F51" s="44" t="n">
        <v>126</v>
      </c>
      <c r="G51" s="45" t="s">
        <v>20</v>
      </c>
      <c r="H51" s="45" t="s">
        <v>20</v>
      </c>
      <c r="I51" s="45" t="s">
        <v>20</v>
      </c>
      <c r="J51" s="45" t="s">
        <v>20</v>
      </c>
      <c r="K51" s="45" t="s">
        <v>20</v>
      </c>
      <c r="L51" s="45" t="s">
        <v>20</v>
      </c>
      <c r="M51" s="45" t="s">
        <v>20</v>
      </c>
      <c r="N51" s="45" t="s">
        <v>20</v>
      </c>
      <c r="O51" s="45" t="s">
        <v>20</v>
      </c>
      <c r="P51" s="45" t="s">
        <v>20</v>
      </c>
      <c r="Q51" s="45" t="s">
        <v>20</v>
      </c>
    </row>
    <row r="52" s="62" customFormat="true" ht="27.95" hidden="false" customHeight="true" outlineLevel="0" collapsed="false">
      <c r="A52" s="58" t="n">
        <v>153</v>
      </c>
      <c r="B52" s="59"/>
      <c r="C52" s="41" t="s">
        <v>67</v>
      </c>
      <c r="D52" s="59"/>
      <c r="E52" s="43" t="n">
        <v>3</v>
      </c>
      <c r="F52" s="44" t="n">
        <v>98</v>
      </c>
      <c r="G52" s="44" t="n">
        <v>335</v>
      </c>
      <c r="H52" s="44" t="n">
        <v>1653</v>
      </c>
      <c r="I52" s="45" t="s">
        <v>20</v>
      </c>
      <c r="J52" s="44" t="n">
        <v>2569</v>
      </c>
      <c r="K52" s="45" t="s">
        <v>20</v>
      </c>
      <c r="L52" s="44" t="n">
        <v>799</v>
      </c>
      <c r="M52" s="45" t="s">
        <v>20</v>
      </c>
      <c r="N52" s="45" t="s">
        <v>20</v>
      </c>
      <c r="O52" s="45" t="s">
        <v>20</v>
      </c>
      <c r="P52" s="45" t="s">
        <v>20</v>
      </c>
      <c r="Q52" s="45" t="s">
        <v>20</v>
      </c>
    </row>
    <row r="53" s="62" customFormat="true" ht="27.95" hidden="false" customHeight="true" outlineLevel="0" collapsed="false">
      <c r="A53" s="58" t="n">
        <v>154</v>
      </c>
      <c r="B53" s="59"/>
      <c r="C53" s="41" t="s">
        <v>68</v>
      </c>
      <c r="D53" s="59"/>
      <c r="E53" s="43" t="n">
        <v>2</v>
      </c>
      <c r="F53" s="44" t="n">
        <v>11</v>
      </c>
      <c r="G53" s="45" t="s">
        <v>20</v>
      </c>
      <c r="H53" s="45" t="s">
        <v>20</v>
      </c>
      <c r="I53" s="44" t="n">
        <v>0</v>
      </c>
      <c r="J53" s="45" t="s">
        <v>20</v>
      </c>
      <c r="K53" s="45" t="s">
        <v>20</v>
      </c>
      <c r="L53" s="45" t="s">
        <v>2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</row>
    <row r="54" s="62" customFormat="true" ht="27.95" hidden="false" customHeight="true" outlineLevel="0" collapsed="false">
      <c r="A54" s="58" t="n">
        <v>155</v>
      </c>
      <c r="B54" s="59"/>
      <c r="C54" s="41" t="s">
        <v>69</v>
      </c>
      <c r="D54" s="59"/>
      <c r="E54" s="43" t="n">
        <v>22</v>
      </c>
      <c r="F54" s="44" t="n">
        <v>397</v>
      </c>
      <c r="G54" s="44" t="n">
        <v>1795</v>
      </c>
      <c r="H54" s="44" t="n">
        <v>4462</v>
      </c>
      <c r="I54" s="45" t="s">
        <v>20</v>
      </c>
      <c r="J54" s="44" t="n">
        <v>8204</v>
      </c>
      <c r="K54" s="44" t="n">
        <v>8222</v>
      </c>
      <c r="L54" s="44" t="n">
        <v>3430</v>
      </c>
      <c r="M54" s="45" t="s">
        <v>20</v>
      </c>
      <c r="N54" s="45" t="s">
        <v>20</v>
      </c>
      <c r="O54" s="45" t="s">
        <v>20</v>
      </c>
      <c r="P54" s="45" t="s">
        <v>20</v>
      </c>
      <c r="Q54" s="45" t="s">
        <v>20</v>
      </c>
    </row>
    <row r="55" s="62" customFormat="true" ht="27.95" hidden="false" customHeight="true" outlineLevel="0" collapsed="false">
      <c r="A55" s="58" t="n">
        <v>159</v>
      </c>
      <c r="B55" s="59"/>
      <c r="C55" s="41" t="s">
        <v>70</v>
      </c>
      <c r="D55" s="59"/>
      <c r="E55" s="43" t="n">
        <v>1</v>
      </c>
      <c r="F55" s="44" t="n">
        <v>28</v>
      </c>
      <c r="G55" s="45" t="s">
        <v>20</v>
      </c>
      <c r="H55" s="45" t="s">
        <v>20</v>
      </c>
      <c r="I55" s="44" t="n">
        <v>0</v>
      </c>
      <c r="J55" s="45" t="s">
        <v>20</v>
      </c>
      <c r="K55" s="45" t="s">
        <v>20</v>
      </c>
      <c r="L55" s="45" t="s">
        <v>2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</row>
    <row r="56" s="38" customFormat="true" ht="35.1" hidden="false" customHeight="true" outlineLevel="0" collapsed="false">
      <c r="A56" s="63" t="n">
        <v>16</v>
      </c>
      <c r="B56" s="33"/>
      <c r="C56" s="34" t="s">
        <v>71</v>
      </c>
      <c r="D56" s="33"/>
      <c r="E56" s="36" t="n">
        <v>72</v>
      </c>
      <c r="F56" s="37" t="n">
        <v>1462</v>
      </c>
      <c r="G56" s="37" t="n">
        <v>6278</v>
      </c>
      <c r="H56" s="37" t="n">
        <v>11312</v>
      </c>
      <c r="I56" s="37" t="n">
        <v>-27</v>
      </c>
      <c r="J56" s="37" t="n">
        <v>29955</v>
      </c>
      <c r="K56" s="37" t="n">
        <v>29927</v>
      </c>
      <c r="L56" s="37" t="n">
        <v>17325</v>
      </c>
      <c r="M56" s="37" t="n">
        <v>6014</v>
      </c>
      <c r="N56" s="37" t="n">
        <v>472</v>
      </c>
      <c r="O56" s="37" t="n">
        <v>9</v>
      </c>
      <c r="P56" s="37" t="n">
        <v>425</v>
      </c>
      <c r="Q56" s="37" t="n">
        <v>0</v>
      </c>
    </row>
    <row r="57" s="62" customFormat="true" ht="27.95" hidden="false" customHeight="true" outlineLevel="0" collapsed="false">
      <c r="A57" s="58" t="n">
        <v>161</v>
      </c>
      <c r="B57" s="59"/>
      <c r="C57" s="41" t="s">
        <v>72</v>
      </c>
      <c r="D57" s="59"/>
      <c r="E57" s="43" t="n">
        <v>59</v>
      </c>
      <c r="F57" s="44" t="n">
        <v>1149</v>
      </c>
      <c r="G57" s="44" t="n">
        <v>4500</v>
      </c>
      <c r="H57" s="44" t="n">
        <v>7972</v>
      </c>
      <c r="I57" s="44" t="n">
        <v>-53</v>
      </c>
      <c r="J57" s="44" t="n">
        <v>20173</v>
      </c>
      <c r="K57" s="44" t="n">
        <v>20121</v>
      </c>
      <c r="L57" s="44" t="n">
        <v>11288</v>
      </c>
      <c r="M57" s="44" t="n">
        <v>4868</v>
      </c>
      <c r="N57" s="44" t="n">
        <v>277</v>
      </c>
      <c r="O57" s="44" t="n">
        <v>7</v>
      </c>
      <c r="P57" s="44" t="n">
        <v>293</v>
      </c>
      <c r="Q57" s="44" t="n">
        <v>7</v>
      </c>
    </row>
    <row r="58" s="62" customFormat="true" ht="27.95" hidden="false" customHeight="true" outlineLevel="0" collapsed="false">
      <c r="A58" s="58" t="n">
        <v>162</v>
      </c>
      <c r="B58" s="59"/>
      <c r="C58" s="41" t="s">
        <v>73</v>
      </c>
      <c r="D58" s="59"/>
      <c r="E58" s="43" t="n">
        <v>5</v>
      </c>
      <c r="F58" s="44" t="n">
        <v>263</v>
      </c>
      <c r="G58" s="44" t="n">
        <v>1547</v>
      </c>
      <c r="H58" s="44" t="n">
        <v>3110</v>
      </c>
      <c r="I58" s="44" t="n">
        <v>25</v>
      </c>
      <c r="J58" s="44" t="n">
        <v>9109</v>
      </c>
      <c r="K58" s="44" t="n">
        <v>9135</v>
      </c>
      <c r="L58" s="44" t="n">
        <v>5615</v>
      </c>
      <c r="M58" s="44" t="n">
        <v>1146</v>
      </c>
      <c r="N58" s="44" t="n">
        <v>196</v>
      </c>
      <c r="O58" s="44" t="n">
        <v>2</v>
      </c>
      <c r="P58" s="44" t="n">
        <v>132</v>
      </c>
      <c r="Q58" s="44" t="n">
        <v>-7</v>
      </c>
    </row>
    <row r="59" s="62" customFormat="true" ht="27.95" hidden="false" customHeight="true" outlineLevel="0" collapsed="false">
      <c r="A59" s="58" t="n">
        <v>163</v>
      </c>
      <c r="B59" s="59"/>
      <c r="C59" s="41" t="s">
        <v>74</v>
      </c>
      <c r="D59" s="59"/>
      <c r="E59" s="43" t="n">
        <v>8</v>
      </c>
      <c r="F59" s="44" t="n">
        <v>50</v>
      </c>
      <c r="G59" s="44" t="n">
        <v>230</v>
      </c>
      <c r="H59" s="44" t="n">
        <v>230</v>
      </c>
      <c r="I59" s="44" t="n">
        <v>0</v>
      </c>
      <c r="J59" s="44" t="n">
        <v>672</v>
      </c>
      <c r="K59" s="44" t="n">
        <v>672</v>
      </c>
      <c r="L59" s="44" t="n">
        <v>422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</row>
    <row r="60" s="62" customFormat="true" ht="27.95" hidden="false" customHeight="true" outlineLevel="0" collapsed="false">
      <c r="A60" s="58" t="n">
        <v>169</v>
      </c>
      <c r="B60" s="59"/>
      <c r="C60" s="41" t="s">
        <v>75</v>
      </c>
      <c r="D60" s="59"/>
      <c r="E60" s="43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</row>
    <row r="61" s="38" customFormat="true" ht="35.1" hidden="false" customHeight="true" outlineLevel="0" collapsed="false">
      <c r="A61" s="63" t="n">
        <v>17</v>
      </c>
      <c r="B61" s="33"/>
      <c r="C61" s="34" t="s">
        <v>76</v>
      </c>
      <c r="D61" s="33"/>
      <c r="E61" s="36" t="n">
        <v>43</v>
      </c>
      <c r="F61" s="37" t="n">
        <v>6252</v>
      </c>
      <c r="G61" s="37" t="n">
        <v>47825</v>
      </c>
      <c r="H61" s="37" t="n">
        <v>686150</v>
      </c>
      <c r="I61" s="37" t="n">
        <v>11110</v>
      </c>
      <c r="J61" s="37" t="n">
        <v>1067812</v>
      </c>
      <c r="K61" s="37" t="n">
        <v>1078922</v>
      </c>
      <c r="L61" s="37" t="n">
        <v>355352</v>
      </c>
      <c r="M61" s="37" t="n">
        <v>291852</v>
      </c>
      <c r="N61" s="37" t="n">
        <v>41185</v>
      </c>
      <c r="O61" s="37" t="n">
        <v>6378</v>
      </c>
      <c r="P61" s="37" t="n">
        <v>29076</v>
      </c>
      <c r="Q61" s="37" t="n">
        <v>-2847</v>
      </c>
    </row>
    <row r="62" s="62" customFormat="true" ht="27.95" hidden="false" customHeight="true" outlineLevel="0" collapsed="false">
      <c r="A62" s="58" t="n">
        <v>171</v>
      </c>
      <c r="B62" s="59"/>
      <c r="C62" s="41" t="s">
        <v>77</v>
      </c>
      <c r="D62" s="59"/>
      <c r="E62" s="43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</row>
    <row r="63" s="62" customFormat="true" ht="27.95" hidden="false" customHeight="true" outlineLevel="0" collapsed="false">
      <c r="A63" s="64" t="n">
        <v>172</v>
      </c>
      <c r="B63" s="65"/>
      <c r="C63" s="66" t="s">
        <v>78</v>
      </c>
      <c r="D63" s="65"/>
      <c r="E63" s="55" t="n">
        <v>5</v>
      </c>
      <c r="F63" s="56" t="n">
        <v>168</v>
      </c>
      <c r="G63" s="56" t="n">
        <v>999</v>
      </c>
      <c r="H63" s="56" t="n">
        <v>7783</v>
      </c>
      <c r="I63" s="57" t="s">
        <v>20</v>
      </c>
      <c r="J63" s="56" t="n">
        <v>15063</v>
      </c>
      <c r="K63" s="57" t="s">
        <v>20</v>
      </c>
      <c r="L63" s="56" t="n">
        <v>6756</v>
      </c>
      <c r="M63" s="57" t="s">
        <v>20</v>
      </c>
      <c r="N63" s="57" t="s">
        <v>20</v>
      </c>
      <c r="O63" s="57" t="s">
        <v>20</v>
      </c>
      <c r="P63" s="57" t="s">
        <v>20</v>
      </c>
      <c r="Q63" s="57" t="s">
        <v>20</v>
      </c>
    </row>
    <row r="64" s="62" customFormat="true" ht="27.95" hidden="false" customHeight="true" outlineLevel="0" collapsed="false">
      <c r="A64" s="58" t="n">
        <v>173</v>
      </c>
      <c r="B64" s="59"/>
      <c r="C64" s="41" t="s">
        <v>79</v>
      </c>
      <c r="D64" s="59"/>
      <c r="E64" s="60" t="n">
        <v>24</v>
      </c>
      <c r="F64" s="61" t="n">
        <v>4194</v>
      </c>
      <c r="G64" s="61" t="n">
        <v>33974</v>
      </c>
      <c r="H64" s="61" t="n">
        <v>589537</v>
      </c>
      <c r="I64" s="61" t="n">
        <v>9354</v>
      </c>
      <c r="J64" s="61" t="n">
        <v>802584</v>
      </c>
      <c r="K64" s="61" t="n">
        <v>811938</v>
      </c>
      <c r="L64" s="61" t="n">
        <v>200613</v>
      </c>
      <c r="M64" s="61" t="n">
        <v>185764</v>
      </c>
      <c r="N64" s="61" t="n">
        <v>33337</v>
      </c>
      <c r="O64" s="61" t="n">
        <v>5914</v>
      </c>
      <c r="P64" s="61" t="n">
        <v>21002</v>
      </c>
      <c r="Q64" s="61" t="n">
        <v>-3871</v>
      </c>
    </row>
    <row r="65" s="62" customFormat="true" ht="27.95" hidden="false" customHeight="true" outlineLevel="0" collapsed="false">
      <c r="A65" s="58" t="n">
        <v>174</v>
      </c>
      <c r="B65" s="59"/>
      <c r="C65" s="41" t="s">
        <v>80</v>
      </c>
      <c r="D65" s="59"/>
      <c r="E65" s="43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</row>
    <row r="66" s="62" customFormat="true" ht="27.95" hidden="false" customHeight="true" outlineLevel="0" collapsed="false">
      <c r="A66" s="58" t="n">
        <v>175</v>
      </c>
      <c r="B66" s="59"/>
      <c r="C66" s="67" t="s">
        <v>81</v>
      </c>
      <c r="D66" s="59"/>
      <c r="E66" s="43" t="n">
        <v>4</v>
      </c>
      <c r="F66" s="44" t="n">
        <v>585</v>
      </c>
      <c r="G66" s="44" t="n">
        <v>4259</v>
      </c>
      <c r="H66" s="44" t="n">
        <v>57429</v>
      </c>
      <c r="I66" s="44" t="n">
        <v>611</v>
      </c>
      <c r="J66" s="44" t="n">
        <v>177386</v>
      </c>
      <c r="K66" s="44" t="n">
        <v>177997</v>
      </c>
      <c r="L66" s="44" t="n">
        <v>111560</v>
      </c>
      <c r="M66" s="44" t="n">
        <v>24178</v>
      </c>
      <c r="N66" s="44" t="n">
        <v>1984</v>
      </c>
      <c r="O66" s="44" t="n">
        <v>114</v>
      </c>
      <c r="P66" s="44" t="n">
        <v>3422</v>
      </c>
      <c r="Q66" s="44" t="n">
        <v>539</v>
      </c>
    </row>
    <row r="67" s="62" customFormat="true" ht="27.95" hidden="false" customHeight="true" outlineLevel="0" collapsed="false">
      <c r="A67" s="58" t="n">
        <v>176</v>
      </c>
      <c r="B67" s="59"/>
      <c r="C67" s="41" t="s">
        <v>82</v>
      </c>
      <c r="D67" s="59"/>
      <c r="E67" s="43" t="n">
        <v>4</v>
      </c>
      <c r="F67" s="44" t="n">
        <v>396</v>
      </c>
      <c r="G67" s="44" t="n">
        <v>2653</v>
      </c>
      <c r="H67" s="44" t="n">
        <v>2332</v>
      </c>
      <c r="I67" s="44" t="n">
        <v>285</v>
      </c>
      <c r="J67" s="44" t="n">
        <v>3629</v>
      </c>
      <c r="K67" s="44" t="n">
        <v>3914</v>
      </c>
      <c r="L67" s="44" t="n">
        <v>1151</v>
      </c>
      <c r="M67" s="44" t="n">
        <v>2668</v>
      </c>
      <c r="N67" s="44" t="n">
        <v>743</v>
      </c>
      <c r="O67" s="44" t="n">
        <v>38</v>
      </c>
      <c r="P67" s="44" t="n">
        <v>406</v>
      </c>
      <c r="Q67" s="44" t="n">
        <v>0</v>
      </c>
    </row>
    <row r="68" s="62" customFormat="true" ht="27.95" hidden="false" customHeight="true" outlineLevel="0" collapsed="false">
      <c r="A68" s="58" t="n">
        <v>177</v>
      </c>
      <c r="B68" s="59"/>
      <c r="C68" s="41" t="s">
        <v>83</v>
      </c>
      <c r="D68" s="59"/>
      <c r="E68" s="43" t="n">
        <v>1</v>
      </c>
      <c r="F68" s="44" t="n">
        <v>58</v>
      </c>
      <c r="G68" s="45" t="s">
        <v>20</v>
      </c>
      <c r="H68" s="45" t="s">
        <v>20</v>
      </c>
      <c r="I68" s="45" t="s">
        <v>20</v>
      </c>
      <c r="J68" s="45" t="s">
        <v>20</v>
      </c>
      <c r="K68" s="45" t="s">
        <v>20</v>
      </c>
      <c r="L68" s="45" t="s">
        <v>20</v>
      </c>
      <c r="M68" s="45" t="s">
        <v>20</v>
      </c>
      <c r="N68" s="45" t="s">
        <v>20</v>
      </c>
      <c r="O68" s="45" t="s">
        <v>20</v>
      </c>
      <c r="P68" s="45" t="s">
        <v>20</v>
      </c>
      <c r="Q68" s="45" t="s">
        <v>20</v>
      </c>
    </row>
    <row r="69" s="62" customFormat="true" ht="27.95" hidden="false" customHeight="true" outlineLevel="0" collapsed="false">
      <c r="A69" s="58" t="n">
        <v>179</v>
      </c>
      <c r="B69" s="59"/>
      <c r="C69" s="68" t="s">
        <v>84</v>
      </c>
      <c r="D69" s="59"/>
      <c r="E69" s="43" t="n">
        <v>5</v>
      </c>
      <c r="F69" s="44" t="n">
        <v>851</v>
      </c>
      <c r="G69" s="45" t="s">
        <v>20</v>
      </c>
      <c r="H69" s="45" t="s">
        <v>20</v>
      </c>
      <c r="I69" s="45" t="s">
        <v>20</v>
      </c>
      <c r="J69" s="45" t="s">
        <v>20</v>
      </c>
      <c r="K69" s="45" t="s">
        <v>20</v>
      </c>
      <c r="L69" s="45" t="s">
        <v>20</v>
      </c>
      <c r="M69" s="45" t="s">
        <v>20</v>
      </c>
      <c r="N69" s="45" t="s">
        <v>20</v>
      </c>
      <c r="O69" s="45" t="s">
        <v>20</v>
      </c>
      <c r="P69" s="45" t="s">
        <v>20</v>
      </c>
      <c r="Q69" s="45" t="s">
        <v>20</v>
      </c>
    </row>
    <row r="70" s="38" customFormat="true" ht="35.1" hidden="false" customHeight="true" outlineLevel="0" collapsed="false">
      <c r="A70" s="63" t="n">
        <v>18</v>
      </c>
      <c r="B70" s="33"/>
      <c r="C70" s="34" t="s">
        <v>85</v>
      </c>
      <c r="D70" s="33"/>
      <c r="E70" s="36" t="n">
        <v>15</v>
      </c>
      <c r="F70" s="37" t="n">
        <v>1212</v>
      </c>
      <c r="G70" s="37" t="n">
        <v>11442</v>
      </c>
      <c r="H70" s="37" t="n">
        <v>799178</v>
      </c>
      <c r="I70" s="37" t="n">
        <v>-38</v>
      </c>
      <c r="J70" s="37" t="n">
        <v>1272742</v>
      </c>
      <c r="K70" s="37" t="n">
        <v>1272703</v>
      </c>
      <c r="L70" s="37" t="n">
        <v>139137</v>
      </c>
      <c r="M70" s="37" t="n">
        <v>132805</v>
      </c>
      <c r="N70" s="37" t="n">
        <v>15033</v>
      </c>
      <c r="O70" s="37" t="n">
        <v>4306</v>
      </c>
      <c r="P70" s="37" t="n">
        <v>11025</v>
      </c>
      <c r="Q70" s="37" t="n">
        <v>-1664</v>
      </c>
    </row>
    <row r="71" s="62" customFormat="true" ht="27.95" hidden="false" customHeight="true" outlineLevel="0" collapsed="false">
      <c r="A71" s="58" t="n">
        <v>181</v>
      </c>
      <c r="B71" s="59"/>
      <c r="C71" s="41" t="s">
        <v>86</v>
      </c>
      <c r="D71" s="59"/>
      <c r="E71" s="43" t="n">
        <v>3</v>
      </c>
      <c r="F71" s="44" t="n">
        <v>945</v>
      </c>
      <c r="G71" s="44" t="n">
        <v>9899</v>
      </c>
      <c r="H71" s="44" t="n">
        <v>789694</v>
      </c>
      <c r="I71" s="45" t="s">
        <v>20</v>
      </c>
      <c r="J71" s="44" t="n">
        <v>1258690</v>
      </c>
      <c r="K71" s="44" t="n">
        <v>1258642</v>
      </c>
      <c r="L71" s="44" t="n">
        <v>134883</v>
      </c>
      <c r="M71" s="45" t="s">
        <v>20</v>
      </c>
      <c r="N71" s="45" t="s">
        <v>20</v>
      </c>
      <c r="O71" s="45" t="s">
        <v>20</v>
      </c>
      <c r="P71" s="45" t="s">
        <v>20</v>
      </c>
      <c r="Q71" s="45" t="s">
        <v>20</v>
      </c>
    </row>
    <row r="72" s="62" customFormat="true" ht="27.95" hidden="false" customHeight="true" outlineLevel="0" collapsed="false">
      <c r="A72" s="58" t="n">
        <v>182</v>
      </c>
      <c r="B72" s="59"/>
      <c r="C72" s="69" t="s">
        <v>87</v>
      </c>
      <c r="D72" s="59"/>
      <c r="E72" s="43" t="n">
        <v>2</v>
      </c>
      <c r="F72" s="44" t="n">
        <v>66</v>
      </c>
      <c r="G72" s="45" t="s">
        <v>20</v>
      </c>
      <c r="H72" s="45" t="s">
        <v>20</v>
      </c>
      <c r="I72" s="45" t="s">
        <v>20</v>
      </c>
      <c r="J72" s="45" t="s">
        <v>20</v>
      </c>
      <c r="K72" s="45" t="s">
        <v>20</v>
      </c>
      <c r="L72" s="45" t="s">
        <v>20</v>
      </c>
      <c r="M72" s="45" t="s">
        <v>20</v>
      </c>
      <c r="N72" s="45" t="s">
        <v>20</v>
      </c>
      <c r="O72" s="45" t="s">
        <v>20</v>
      </c>
      <c r="P72" s="45" t="s">
        <v>20</v>
      </c>
      <c r="Q72" s="45" t="s">
        <v>20</v>
      </c>
    </row>
    <row r="73" s="62" customFormat="true" ht="27.95" hidden="false" customHeight="true" outlineLevel="0" collapsed="false">
      <c r="A73" s="58" t="n">
        <v>183</v>
      </c>
      <c r="B73" s="59"/>
      <c r="C73" s="41" t="s">
        <v>88</v>
      </c>
      <c r="D73" s="59"/>
      <c r="E73" s="43" t="n">
        <v>1</v>
      </c>
      <c r="F73" s="44" t="n">
        <v>67</v>
      </c>
      <c r="G73" s="45" t="s">
        <v>20</v>
      </c>
      <c r="H73" s="45" t="s">
        <v>20</v>
      </c>
      <c r="I73" s="45" t="s">
        <v>20</v>
      </c>
      <c r="J73" s="45" t="s">
        <v>20</v>
      </c>
      <c r="K73" s="45" t="s">
        <v>20</v>
      </c>
      <c r="L73" s="45" t="s">
        <v>20</v>
      </c>
      <c r="M73" s="45" t="s">
        <v>20</v>
      </c>
      <c r="N73" s="45" t="s">
        <v>20</v>
      </c>
      <c r="O73" s="45" t="s">
        <v>20</v>
      </c>
      <c r="P73" s="45" t="s">
        <v>20</v>
      </c>
      <c r="Q73" s="45" t="s">
        <v>20</v>
      </c>
    </row>
    <row r="74" s="62" customFormat="true" ht="27.95" hidden="false" customHeight="true" outlineLevel="0" collapsed="false">
      <c r="A74" s="58" t="n">
        <v>184</v>
      </c>
      <c r="B74" s="59"/>
      <c r="C74" s="41" t="s">
        <v>89</v>
      </c>
      <c r="D74" s="59"/>
      <c r="E74" s="43" t="n">
        <v>6</v>
      </c>
      <c r="F74" s="44" t="n">
        <v>90</v>
      </c>
      <c r="G74" s="44" t="n">
        <v>381</v>
      </c>
      <c r="H74" s="44" t="n">
        <v>2474</v>
      </c>
      <c r="I74" s="44" t="n">
        <v>0</v>
      </c>
      <c r="J74" s="44" t="n">
        <v>3832</v>
      </c>
      <c r="K74" s="44" t="n">
        <v>3832</v>
      </c>
      <c r="L74" s="44" t="n">
        <v>1293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</row>
    <row r="75" s="62" customFormat="true" ht="27.95" hidden="false" customHeight="true" outlineLevel="0" collapsed="false">
      <c r="A75" s="58" t="n">
        <v>189</v>
      </c>
      <c r="B75" s="59"/>
      <c r="C75" s="41" t="s">
        <v>90</v>
      </c>
      <c r="D75" s="59"/>
      <c r="E75" s="43" t="n">
        <v>3</v>
      </c>
      <c r="F75" s="44" t="n">
        <v>44</v>
      </c>
      <c r="G75" s="44" t="n">
        <v>191</v>
      </c>
      <c r="H75" s="44" t="n">
        <v>387</v>
      </c>
      <c r="I75" s="44" t="n">
        <v>0</v>
      </c>
      <c r="J75" s="44" t="n">
        <v>1064</v>
      </c>
      <c r="K75" s="44" t="n">
        <v>1064</v>
      </c>
      <c r="L75" s="44" t="n">
        <v>645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</row>
    <row r="76" s="38" customFormat="true" ht="35.1" hidden="false" customHeight="true" outlineLevel="0" collapsed="false">
      <c r="A76" s="63" t="n">
        <v>19</v>
      </c>
      <c r="B76" s="33"/>
      <c r="C76" s="34" t="s">
        <v>91</v>
      </c>
      <c r="D76" s="33"/>
      <c r="E76" s="36" t="n">
        <v>122</v>
      </c>
      <c r="F76" s="37" t="n">
        <v>2410</v>
      </c>
      <c r="G76" s="37" t="n">
        <v>10421</v>
      </c>
      <c r="H76" s="37" t="n">
        <v>32677</v>
      </c>
      <c r="I76" s="37" t="n">
        <v>115</v>
      </c>
      <c r="J76" s="37" t="n">
        <v>62826</v>
      </c>
      <c r="K76" s="37" t="n">
        <v>62940</v>
      </c>
      <c r="L76" s="37" t="n">
        <v>26553</v>
      </c>
      <c r="M76" s="37" t="n">
        <v>15245</v>
      </c>
      <c r="N76" s="37" t="n">
        <v>4426</v>
      </c>
      <c r="O76" s="37" t="n">
        <v>336</v>
      </c>
      <c r="P76" s="37" t="n">
        <v>2607</v>
      </c>
      <c r="Q76" s="37" t="n">
        <v>2268</v>
      </c>
    </row>
    <row r="77" s="62" customFormat="true" ht="27.95" hidden="false" customHeight="true" outlineLevel="0" collapsed="false">
      <c r="A77" s="58" t="n">
        <v>191</v>
      </c>
      <c r="B77" s="59"/>
      <c r="C77" s="69" t="s">
        <v>92</v>
      </c>
      <c r="D77" s="59"/>
      <c r="E77" s="43" t="n">
        <v>6</v>
      </c>
      <c r="F77" s="44" t="n">
        <v>113</v>
      </c>
      <c r="G77" s="44" t="n">
        <v>366</v>
      </c>
      <c r="H77" s="44" t="n">
        <v>1102</v>
      </c>
      <c r="I77" s="45" t="s">
        <v>20</v>
      </c>
      <c r="J77" s="44" t="n">
        <v>1890</v>
      </c>
      <c r="K77" s="45" t="s">
        <v>20</v>
      </c>
      <c r="L77" s="44" t="n">
        <v>729</v>
      </c>
      <c r="M77" s="45" t="s">
        <v>20</v>
      </c>
      <c r="N77" s="45" t="s">
        <v>20</v>
      </c>
      <c r="O77" s="45" t="s">
        <v>20</v>
      </c>
      <c r="P77" s="45" t="s">
        <v>20</v>
      </c>
      <c r="Q77" s="45" t="s">
        <v>20</v>
      </c>
    </row>
    <row r="78" s="62" customFormat="true" ht="27.95" hidden="false" customHeight="true" outlineLevel="0" collapsed="false">
      <c r="A78" s="58" t="n">
        <v>192</v>
      </c>
      <c r="B78" s="59"/>
      <c r="C78" s="69" t="s">
        <v>93</v>
      </c>
      <c r="D78" s="59"/>
      <c r="E78" s="43" t="n">
        <v>13</v>
      </c>
      <c r="F78" s="44" t="n">
        <v>393</v>
      </c>
      <c r="G78" s="44" t="n">
        <v>1616</v>
      </c>
      <c r="H78" s="44" t="n">
        <v>6668</v>
      </c>
      <c r="I78" s="45" t="s">
        <v>20</v>
      </c>
      <c r="J78" s="44" t="n">
        <v>13699</v>
      </c>
      <c r="K78" s="45" t="s">
        <v>20</v>
      </c>
      <c r="L78" s="44" t="n">
        <v>6614</v>
      </c>
      <c r="M78" s="45" t="s">
        <v>20</v>
      </c>
      <c r="N78" s="45" t="s">
        <v>20</v>
      </c>
      <c r="O78" s="45" t="s">
        <v>20</v>
      </c>
      <c r="P78" s="45" t="s">
        <v>20</v>
      </c>
      <c r="Q78" s="45" t="s">
        <v>20</v>
      </c>
    </row>
    <row r="79" s="62" customFormat="true" ht="27.95" hidden="false" customHeight="true" outlineLevel="0" collapsed="false">
      <c r="A79" s="58" t="n">
        <v>193</v>
      </c>
      <c r="B79" s="59"/>
      <c r="C79" s="41" t="s">
        <v>94</v>
      </c>
      <c r="D79" s="59"/>
      <c r="E79" s="43" t="n">
        <v>75</v>
      </c>
      <c r="F79" s="44" t="n">
        <v>980</v>
      </c>
      <c r="G79" s="44" t="n">
        <v>3727</v>
      </c>
      <c r="H79" s="44" t="n">
        <v>9238</v>
      </c>
      <c r="I79" s="44" t="n">
        <v>86</v>
      </c>
      <c r="J79" s="44" t="n">
        <v>16673</v>
      </c>
      <c r="K79" s="44" t="n">
        <v>16760</v>
      </c>
      <c r="L79" s="44" t="n">
        <v>7113</v>
      </c>
      <c r="M79" s="44" t="n">
        <v>2248</v>
      </c>
      <c r="N79" s="44" t="n">
        <v>22</v>
      </c>
      <c r="O79" s="44" t="n">
        <v>1</v>
      </c>
      <c r="P79" s="44" t="n">
        <v>57</v>
      </c>
      <c r="Q79" s="44" t="n">
        <v>0</v>
      </c>
    </row>
    <row r="80" s="62" customFormat="true" ht="27.95" hidden="false" customHeight="true" outlineLevel="0" collapsed="false">
      <c r="A80" s="58" t="n">
        <v>194</v>
      </c>
      <c r="B80" s="59"/>
      <c r="C80" s="41" t="s">
        <v>95</v>
      </c>
      <c r="D80" s="59"/>
      <c r="E80" s="43" t="n">
        <v>5</v>
      </c>
      <c r="F80" s="44" t="n">
        <v>38</v>
      </c>
      <c r="G80" s="44" t="n">
        <v>180</v>
      </c>
      <c r="H80" s="44" t="n">
        <v>250</v>
      </c>
      <c r="I80" s="44" t="n">
        <v>0</v>
      </c>
      <c r="J80" s="44" t="n">
        <v>556</v>
      </c>
      <c r="K80" s="44" t="n">
        <v>556</v>
      </c>
      <c r="L80" s="44" t="n">
        <v>291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</row>
    <row r="81" s="62" customFormat="true" ht="27.95" hidden="false" customHeight="true" outlineLevel="0" collapsed="false">
      <c r="A81" s="58" t="n">
        <v>195</v>
      </c>
      <c r="B81" s="59"/>
      <c r="C81" s="69" t="s">
        <v>96</v>
      </c>
      <c r="D81" s="59"/>
      <c r="E81" s="43" t="n">
        <v>1</v>
      </c>
      <c r="F81" s="44" t="n">
        <v>83</v>
      </c>
      <c r="G81" s="45" t="s">
        <v>20</v>
      </c>
      <c r="H81" s="45" t="s">
        <v>20</v>
      </c>
      <c r="I81" s="45" t="s">
        <v>20</v>
      </c>
      <c r="J81" s="45" t="s">
        <v>20</v>
      </c>
      <c r="K81" s="45" t="s">
        <v>20</v>
      </c>
      <c r="L81" s="45" t="s">
        <v>20</v>
      </c>
      <c r="M81" s="45" t="s">
        <v>20</v>
      </c>
      <c r="N81" s="45" t="s">
        <v>20</v>
      </c>
      <c r="O81" s="45" t="s">
        <v>20</v>
      </c>
      <c r="P81" s="45" t="s">
        <v>20</v>
      </c>
      <c r="Q81" s="45" t="s">
        <v>20</v>
      </c>
    </row>
    <row r="82" s="62" customFormat="true" ht="27.95" hidden="false" customHeight="true" outlineLevel="0" collapsed="false">
      <c r="A82" s="58" t="n">
        <v>199</v>
      </c>
      <c r="B82" s="59"/>
      <c r="C82" s="69" t="s">
        <v>97</v>
      </c>
      <c r="D82" s="59"/>
      <c r="E82" s="43" t="n">
        <v>22</v>
      </c>
      <c r="F82" s="44" t="n">
        <v>803</v>
      </c>
      <c r="G82" s="45" t="s">
        <v>20</v>
      </c>
      <c r="H82" s="45" t="s">
        <v>20</v>
      </c>
      <c r="I82" s="44" t="n">
        <v>-129</v>
      </c>
      <c r="J82" s="45" t="s">
        <v>20</v>
      </c>
      <c r="K82" s="44" t="n">
        <v>27406</v>
      </c>
      <c r="L82" s="45" t="s">
        <v>20</v>
      </c>
      <c r="M82" s="44" t="n">
        <v>10336</v>
      </c>
      <c r="N82" s="44" t="n">
        <v>965</v>
      </c>
      <c r="O82" s="44" t="n">
        <v>121</v>
      </c>
      <c r="P82" s="44" t="n">
        <v>1789</v>
      </c>
      <c r="Q82" s="44" t="n">
        <v>893</v>
      </c>
    </row>
    <row r="83" s="38" customFormat="true" ht="35.1" hidden="false" customHeight="true" outlineLevel="0" collapsed="false">
      <c r="A83" s="63" t="n">
        <v>20</v>
      </c>
      <c r="B83" s="33"/>
      <c r="C83" s="34" t="s">
        <v>98</v>
      </c>
      <c r="D83" s="33"/>
      <c r="E83" s="36" t="n">
        <v>6</v>
      </c>
      <c r="F83" s="37" t="n">
        <v>63</v>
      </c>
      <c r="G83" s="37" t="n">
        <v>217</v>
      </c>
      <c r="H83" s="37" t="n">
        <v>251</v>
      </c>
      <c r="I83" s="37" t="n">
        <v>0</v>
      </c>
      <c r="J83" s="37" t="n">
        <v>598</v>
      </c>
      <c r="K83" s="37" t="n">
        <v>598</v>
      </c>
      <c r="L83" s="37" t="n">
        <v>33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</row>
    <row r="84" s="62" customFormat="true" ht="27.95" hidden="false" customHeight="true" outlineLevel="0" collapsed="false">
      <c r="A84" s="58" t="n">
        <v>201</v>
      </c>
      <c r="B84" s="59"/>
      <c r="C84" s="41" t="s">
        <v>99</v>
      </c>
      <c r="D84" s="59"/>
      <c r="E84" s="43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</row>
    <row r="85" s="62" customFormat="true" ht="27.95" hidden="false" customHeight="true" outlineLevel="0" collapsed="false">
      <c r="A85" s="58" t="n">
        <v>202</v>
      </c>
      <c r="B85" s="59"/>
      <c r="C85" s="41" t="s">
        <v>100</v>
      </c>
      <c r="D85" s="59"/>
      <c r="E85" s="43" t="n">
        <v>1</v>
      </c>
      <c r="F85" s="44" t="n">
        <v>12</v>
      </c>
      <c r="G85" s="45" t="s">
        <v>20</v>
      </c>
      <c r="H85" s="45" t="s">
        <v>20</v>
      </c>
      <c r="I85" s="44" t="n">
        <v>0</v>
      </c>
      <c r="J85" s="45" t="s">
        <v>20</v>
      </c>
      <c r="K85" s="45" t="s">
        <v>20</v>
      </c>
      <c r="L85" s="45" t="s">
        <v>2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</row>
    <row r="86" s="62" customFormat="true" ht="27.95" hidden="false" customHeight="true" outlineLevel="0" collapsed="false">
      <c r="A86" s="58" t="n">
        <v>203</v>
      </c>
      <c r="B86" s="59"/>
      <c r="C86" s="41" t="s">
        <v>101</v>
      </c>
      <c r="D86" s="59"/>
      <c r="E86" s="43" t="n">
        <v>5</v>
      </c>
      <c r="F86" s="44" t="n">
        <v>51</v>
      </c>
      <c r="G86" s="45" t="s">
        <v>20</v>
      </c>
      <c r="H86" s="45" t="s">
        <v>20</v>
      </c>
      <c r="I86" s="44" t="n">
        <v>0</v>
      </c>
      <c r="J86" s="45" t="s">
        <v>20</v>
      </c>
      <c r="K86" s="45" t="s">
        <v>20</v>
      </c>
      <c r="L86" s="45" t="s">
        <v>2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</row>
    <row r="87" s="62" customFormat="true" ht="27.95" hidden="false" customHeight="true" outlineLevel="0" collapsed="false">
      <c r="A87" s="58" t="n">
        <v>209</v>
      </c>
      <c r="B87" s="59"/>
      <c r="C87" s="41" t="s">
        <v>102</v>
      </c>
      <c r="D87" s="59"/>
      <c r="E87" s="43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</row>
    <row r="88" s="38" customFormat="true" ht="35.1" hidden="false" customHeight="true" outlineLevel="0" collapsed="false">
      <c r="A88" s="63" t="n">
        <v>21</v>
      </c>
      <c r="B88" s="33"/>
      <c r="C88" s="34" t="s">
        <v>103</v>
      </c>
      <c r="D88" s="33"/>
      <c r="E88" s="36" t="n">
        <v>1</v>
      </c>
      <c r="F88" s="37" t="n">
        <v>7</v>
      </c>
      <c r="G88" s="49" t="s">
        <v>20</v>
      </c>
      <c r="H88" s="49" t="s">
        <v>20</v>
      </c>
      <c r="I88" s="37" t="n">
        <v>0</v>
      </c>
      <c r="J88" s="49" t="s">
        <v>20</v>
      </c>
      <c r="K88" s="49" t="s">
        <v>20</v>
      </c>
      <c r="L88" s="49" t="s">
        <v>2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</row>
    <row r="89" s="62" customFormat="true" ht="27.95" hidden="false" customHeight="true" outlineLevel="0" collapsed="false">
      <c r="A89" s="58" t="n">
        <v>211</v>
      </c>
      <c r="B89" s="59"/>
      <c r="C89" s="41" t="s">
        <v>104</v>
      </c>
      <c r="D89" s="59"/>
      <c r="E89" s="43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s="62" customFormat="true" ht="27.95" hidden="false" customHeight="true" outlineLevel="0" collapsed="false">
      <c r="A90" s="58" t="n">
        <v>212</v>
      </c>
      <c r="B90" s="59"/>
      <c r="C90" s="41" t="s">
        <v>105</v>
      </c>
      <c r="D90" s="59"/>
      <c r="E90" s="43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</row>
    <row r="91" s="62" customFormat="true" ht="27.95" hidden="false" customHeight="true" outlineLevel="0" collapsed="false">
      <c r="A91" s="58" t="n">
        <v>213</v>
      </c>
      <c r="B91" s="59"/>
      <c r="C91" s="41" t="s">
        <v>106</v>
      </c>
      <c r="D91" s="59"/>
      <c r="E91" s="43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</row>
    <row r="92" s="62" customFormat="true" ht="27.95" hidden="false" customHeight="true" outlineLevel="0" collapsed="false">
      <c r="A92" s="58" t="n">
        <v>214</v>
      </c>
      <c r="B92" s="59"/>
      <c r="C92" s="41" t="s">
        <v>107</v>
      </c>
      <c r="D92" s="59"/>
      <c r="E92" s="43" t="n">
        <v>1</v>
      </c>
      <c r="F92" s="44" t="n">
        <v>7</v>
      </c>
      <c r="G92" s="45" t="s">
        <v>20</v>
      </c>
      <c r="H92" s="45" t="s">
        <v>20</v>
      </c>
      <c r="I92" s="44" t="n">
        <v>0</v>
      </c>
      <c r="J92" s="45" t="s">
        <v>20</v>
      </c>
      <c r="K92" s="45" t="s">
        <v>20</v>
      </c>
      <c r="L92" s="45" t="s">
        <v>2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</row>
    <row r="93" s="62" customFormat="true" ht="27.95" hidden="false" customHeight="true" outlineLevel="0" collapsed="false">
      <c r="A93" s="64" t="n">
        <v>215</v>
      </c>
      <c r="B93" s="65"/>
      <c r="C93" s="66" t="s">
        <v>108</v>
      </c>
      <c r="D93" s="65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62" customFormat="true" ht="27.95" hidden="false" customHeight="true" outlineLevel="0" collapsed="false">
      <c r="A94" s="58" t="n">
        <v>216</v>
      </c>
      <c r="B94" s="59"/>
      <c r="C94" s="41" t="s">
        <v>109</v>
      </c>
      <c r="D94" s="59"/>
      <c r="E94" s="60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</row>
    <row r="95" s="62" customFormat="true" ht="27.95" hidden="false" customHeight="true" outlineLevel="0" collapsed="false">
      <c r="A95" s="58" t="n">
        <v>217</v>
      </c>
      <c r="B95" s="59"/>
      <c r="C95" s="41" t="s">
        <v>110</v>
      </c>
      <c r="D95" s="59"/>
      <c r="E95" s="43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</row>
    <row r="96" s="62" customFormat="true" ht="27.95" hidden="false" customHeight="true" outlineLevel="0" collapsed="false">
      <c r="A96" s="58" t="n">
        <v>218</v>
      </c>
      <c r="B96" s="59"/>
      <c r="C96" s="41" t="s">
        <v>111</v>
      </c>
      <c r="D96" s="59"/>
      <c r="E96" s="43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</row>
    <row r="97" s="62" customFormat="true" ht="27.95" hidden="false" customHeight="true" outlineLevel="0" collapsed="false">
      <c r="A97" s="58" t="n">
        <v>219</v>
      </c>
      <c r="B97" s="59"/>
      <c r="C97" s="41" t="s">
        <v>112</v>
      </c>
      <c r="D97" s="59"/>
      <c r="E97" s="43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</row>
    <row r="98" s="38" customFormat="true" ht="35.1" hidden="false" customHeight="true" outlineLevel="0" collapsed="false">
      <c r="A98" s="63" t="n">
        <v>22</v>
      </c>
      <c r="B98" s="33"/>
      <c r="C98" s="34" t="s">
        <v>113</v>
      </c>
      <c r="D98" s="33"/>
      <c r="E98" s="36" t="n">
        <v>40</v>
      </c>
      <c r="F98" s="37" t="n">
        <v>1124</v>
      </c>
      <c r="G98" s="37" t="n">
        <v>6439</v>
      </c>
      <c r="H98" s="37" t="n">
        <v>22082</v>
      </c>
      <c r="I98" s="37" t="n">
        <v>-44</v>
      </c>
      <c r="J98" s="37" t="n">
        <v>41289</v>
      </c>
      <c r="K98" s="37" t="n">
        <v>41244</v>
      </c>
      <c r="L98" s="37" t="n">
        <v>16804</v>
      </c>
      <c r="M98" s="37" t="n">
        <v>23263</v>
      </c>
      <c r="N98" s="37" t="n">
        <v>1615</v>
      </c>
      <c r="O98" s="37" t="n">
        <v>102</v>
      </c>
      <c r="P98" s="37" t="n">
        <v>1521</v>
      </c>
      <c r="Q98" s="37" t="n">
        <v>264</v>
      </c>
    </row>
    <row r="99" s="62" customFormat="true" ht="27.95" hidden="false" customHeight="true" outlineLevel="0" collapsed="false">
      <c r="A99" s="58" t="n">
        <v>221</v>
      </c>
      <c r="B99" s="59"/>
      <c r="C99" s="41" t="s">
        <v>114</v>
      </c>
      <c r="D99" s="59"/>
      <c r="E99" s="43" t="n">
        <v>7</v>
      </c>
      <c r="F99" s="44" t="n">
        <v>391</v>
      </c>
      <c r="G99" s="44" t="n">
        <v>2536</v>
      </c>
      <c r="H99" s="44" t="n">
        <v>4504</v>
      </c>
      <c r="I99" s="45" t="s">
        <v>20</v>
      </c>
      <c r="J99" s="44" t="n">
        <v>7326</v>
      </c>
      <c r="K99" s="45" t="s">
        <v>20</v>
      </c>
      <c r="L99" s="44" t="n">
        <v>2397</v>
      </c>
      <c r="M99" s="45" t="s">
        <v>20</v>
      </c>
      <c r="N99" s="45" t="s">
        <v>20</v>
      </c>
      <c r="O99" s="45" t="s">
        <v>20</v>
      </c>
      <c r="P99" s="45" t="s">
        <v>20</v>
      </c>
      <c r="Q99" s="45" t="s">
        <v>20</v>
      </c>
    </row>
    <row r="100" s="62" customFormat="true" ht="27.95" hidden="false" customHeight="true" outlineLevel="0" collapsed="false">
      <c r="A100" s="58" t="n">
        <v>222</v>
      </c>
      <c r="B100" s="59"/>
      <c r="C100" s="41" t="s">
        <v>115</v>
      </c>
      <c r="D100" s="59"/>
      <c r="E100" s="43" t="n">
        <v>26</v>
      </c>
      <c r="F100" s="44" t="n">
        <v>610</v>
      </c>
      <c r="G100" s="44" t="n">
        <v>3531</v>
      </c>
      <c r="H100" s="44" t="n">
        <v>17360</v>
      </c>
      <c r="I100" s="44" t="n">
        <v>13</v>
      </c>
      <c r="J100" s="44" t="n">
        <v>32806</v>
      </c>
      <c r="K100" s="44" t="n">
        <v>32820</v>
      </c>
      <c r="L100" s="44" t="n">
        <v>13537</v>
      </c>
      <c r="M100" s="44" t="n">
        <v>20352</v>
      </c>
      <c r="N100" s="44" t="n">
        <v>1273</v>
      </c>
      <c r="O100" s="44" t="n">
        <v>72</v>
      </c>
      <c r="P100" s="44" t="n">
        <v>1249</v>
      </c>
      <c r="Q100" s="44" t="n">
        <v>272</v>
      </c>
    </row>
    <row r="101" s="62" customFormat="true" ht="27.95" hidden="false" customHeight="true" outlineLevel="0" collapsed="false">
      <c r="A101" s="58" t="n">
        <v>223</v>
      </c>
      <c r="B101" s="59"/>
      <c r="C101" s="41" t="s">
        <v>116</v>
      </c>
      <c r="D101" s="59"/>
      <c r="E101" s="43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</row>
    <row r="102" s="62" customFormat="true" ht="27.95" hidden="false" customHeight="true" outlineLevel="0" collapsed="false">
      <c r="A102" s="58" t="n">
        <v>224</v>
      </c>
      <c r="B102" s="59"/>
      <c r="C102" s="41" t="s">
        <v>117</v>
      </c>
      <c r="D102" s="59"/>
      <c r="E102" s="43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</row>
    <row r="103" s="62" customFormat="true" ht="27.95" hidden="false" customHeight="true" outlineLevel="0" collapsed="false">
      <c r="A103" s="58" t="n">
        <v>225</v>
      </c>
      <c r="B103" s="59"/>
      <c r="C103" s="41" t="s">
        <v>118</v>
      </c>
      <c r="D103" s="59"/>
      <c r="E103" s="43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</row>
    <row r="104" s="62" customFormat="true" ht="27.95" hidden="false" customHeight="true" outlineLevel="0" collapsed="false">
      <c r="A104" s="58" t="n">
        <v>226</v>
      </c>
      <c r="B104" s="59"/>
      <c r="C104" s="41" t="s">
        <v>119</v>
      </c>
      <c r="D104" s="59"/>
      <c r="E104" s="43" t="n">
        <v>1</v>
      </c>
      <c r="F104" s="44" t="n">
        <v>6</v>
      </c>
      <c r="G104" s="45" t="s">
        <v>20</v>
      </c>
      <c r="H104" s="45" t="s">
        <v>20</v>
      </c>
      <c r="I104" s="44" t="n">
        <v>0</v>
      </c>
      <c r="J104" s="45" t="s">
        <v>20</v>
      </c>
      <c r="K104" s="45" t="s">
        <v>20</v>
      </c>
      <c r="L104" s="45" t="s">
        <v>2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</row>
    <row r="105" s="62" customFormat="true" ht="27.95" hidden="false" customHeight="true" outlineLevel="0" collapsed="false">
      <c r="A105" s="58" t="n">
        <v>227</v>
      </c>
      <c r="B105" s="59"/>
      <c r="C105" s="41" t="s">
        <v>120</v>
      </c>
      <c r="D105" s="59"/>
      <c r="E105" s="43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</row>
    <row r="106" s="62" customFormat="true" ht="27.95" hidden="false" customHeight="true" outlineLevel="0" collapsed="false">
      <c r="A106" s="58" t="n">
        <v>228</v>
      </c>
      <c r="B106" s="59"/>
      <c r="C106" s="41" t="s">
        <v>121</v>
      </c>
      <c r="D106" s="59"/>
      <c r="E106" s="43" t="n">
        <v>3</v>
      </c>
      <c r="F106" s="44" t="n">
        <v>18</v>
      </c>
      <c r="G106" s="44" t="n">
        <v>47</v>
      </c>
      <c r="H106" s="44" t="n">
        <v>65</v>
      </c>
      <c r="I106" s="44" t="n">
        <v>0</v>
      </c>
      <c r="J106" s="44" t="n">
        <v>194</v>
      </c>
      <c r="K106" s="44" t="n">
        <v>194</v>
      </c>
      <c r="L106" s="44" t="n">
        <v>122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</row>
    <row r="107" s="62" customFormat="true" ht="27.95" hidden="false" customHeight="true" outlineLevel="0" collapsed="false">
      <c r="A107" s="58" t="n">
        <v>229</v>
      </c>
      <c r="B107" s="59"/>
      <c r="C107" s="41" t="s">
        <v>122</v>
      </c>
      <c r="D107" s="59"/>
      <c r="E107" s="43" t="n">
        <v>3</v>
      </c>
      <c r="F107" s="44" t="n">
        <v>99</v>
      </c>
      <c r="G107" s="45" t="s">
        <v>20</v>
      </c>
      <c r="H107" s="45" t="s">
        <v>20</v>
      </c>
      <c r="I107" s="45" t="s">
        <v>20</v>
      </c>
      <c r="J107" s="45" t="s">
        <v>20</v>
      </c>
      <c r="K107" s="45" t="s">
        <v>20</v>
      </c>
      <c r="L107" s="45" t="s">
        <v>20</v>
      </c>
      <c r="M107" s="45" t="s">
        <v>20</v>
      </c>
      <c r="N107" s="45" t="s">
        <v>20</v>
      </c>
      <c r="O107" s="45" t="s">
        <v>20</v>
      </c>
      <c r="P107" s="45" t="s">
        <v>20</v>
      </c>
      <c r="Q107" s="45" t="s">
        <v>20</v>
      </c>
    </row>
    <row r="108" s="38" customFormat="true" ht="35.1" hidden="false" customHeight="true" outlineLevel="0" collapsed="false">
      <c r="A108" s="63" t="n">
        <v>23</v>
      </c>
      <c r="B108" s="33"/>
      <c r="C108" s="34" t="s">
        <v>123</v>
      </c>
      <c r="D108" s="33"/>
      <c r="E108" s="36" t="n">
        <v>44</v>
      </c>
      <c r="F108" s="37" t="n">
        <v>5537</v>
      </c>
      <c r="G108" s="37" t="n">
        <v>45512</v>
      </c>
      <c r="H108" s="37" t="n">
        <v>370891</v>
      </c>
      <c r="I108" s="37" t="n">
        <v>7676</v>
      </c>
      <c r="J108" s="37" t="n">
        <v>590533</v>
      </c>
      <c r="K108" s="37" t="n">
        <v>598210</v>
      </c>
      <c r="L108" s="37" t="n">
        <v>201585</v>
      </c>
      <c r="M108" s="37" t="n">
        <v>325764</v>
      </c>
      <c r="N108" s="37" t="n">
        <v>13326</v>
      </c>
      <c r="O108" s="37" t="n">
        <v>3382</v>
      </c>
      <c r="P108" s="37" t="n">
        <v>22311</v>
      </c>
      <c r="Q108" s="37" t="n">
        <v>5600</v>
      </c>
    </row>
    <row r="109" s="62" customFormat="true" ht="27.95" hidden="false" customHeight="true" outlineLevel="0" collapsed="false">
      <c r="A109" s="58" t="n">
        <v>231</v>
      </c>
      <c r="B109" s="59"/>
      <c r="C109" s="41" t="s">
        <v>124</v>
      </c>
      <c r="D109" s="59"/>
      <c r="E109" s="43" t="n">
        <v>1</v>
      </c>
      <c r="F109" s="44" t="n">
        <v>1981</v>
      </c>
      <c r="G109" s="45" t="s">
        <v>20</v>
      </c>
      <c r="H109" s="45" t="s">
        <v>20</v>
      </c>
      <c r="I109" s="45" t="s">
        <v>20</v>
      </c>
      <c r="J109" s="45" t="s">
        <v>20</v>
      </c>
      <c r="K109" s="45" t="s">
        <v>20</v>
      </c>
      <c r="L109" s="45" t="s">
        <v>20</v>
      </c>
      <c r="M109" s="45" t="s">
        <v>20</v>
      </c>
      <c r="N109" s="45" t="s">
        <v>20</v>
      </c>
      <c r="O109" s="45" t="s">
        <v>20</v>
      </c>
      <c r="P109" s="45" t="s">
        <v>20</v>
      </c>
      <c r="Q109" s="45" t="s">
        <v>20</v>
      </c>
    </row>
    <row r="110" s="62" customFormat="true" ht="27.95" hidden="false" customHeight="true" outlineLevel="0" collapsed="false">
      <c r="A110" s="58" t="n">
        <v>232</v>
      </c>
      <c r="B110" s="59"/>
      <c r="C110" s="41" t="s">
        <v>125</v>
      </c>
      <c r="D110" s="59"/>
      <c r="E110" s="43" t="n">
        <v>1</v>
      </c>
      <c r="F110" s="44" t="n">
        <v>827</v>
      </c>
      <c r="G110" s="45" t="s">
        <v>20</v>
      </c>
      <c r="H110" s="45" t="s">
        <v>20</v>
      </c>
      <c r="I110" s="45" t="s">
        <v>20</v>
      </c>
      <c r="J110" s="45" t="s">
        <v>20</v>
      </c>
      <c r="K110" s="45" t="s">
        <v>20</v>
      </c>
      <c r="L110" s="45" t="s">
        <v>20</v>
      </c>
      <c r="M110" s="45" t="s">
        <v>20</v>
      </c>
      <c r="N110" s="45" t="s">
        <v>20</v>
      </c>
      <c r="O110" s="45" t="s">
        <v>20</v>
      </c>
      <c r="P110" s="45" t="s">
        <v>20</v>
      </c>
      <c r="Q110" s="45" t="s">
        <v>20</v>
      </c>
    </row>
    <row r="111" s="62" customFormat="true" ht="27.95" hidden="false" customHeight="true" outlineLevel="0" collapsed="false">
      <c r="A111" s="58" t="n">
        <v>233</v>
      </c>
      <c r="B111" s="59"/>
      <c r="C111" s="70" t="s">
        <v>126</v>
      </c>
      <c r="D111" s="59"/>
      <c r="E111" s="43" t="n">
        <v>3</v>
      </c>
      <c r="F111" s="44" t="n">
        <v>954</v>
      </c>
      <c r="G111" s="44" t="n">
        <v>5884</v>
      </c>
      <c r="H111" s="44" t="n">
        <v>47217</v>
      </c>
      <c r="I111" s="44" t="n">
        <v>1217</v>
      </c>
      <c r="J111" s="44" t="n">
        <v>102112</v>
      </c>
      <c r="K111" s="44" t="n">
        <v>103328</v>
      </c>
      <c r="L111" s="44" t="n">
        <v>55664</v>
      </c>
      <c r="M111" s="44" t="n">
        <v>9858</v>
      </c>
      <c r="N111" s="44" t="n">
        <v>1785</v>
      </c>
      <c r="O111" s="44" t="n">
        <v>83</v>
      </c>
      <c r="P111" s="44" t="n">
        <v>988</v>
      </c>
      <c r="Q111" s="44" t="n">
        <v>581</v>
      </c>
    </row>
    <row r="112" s="62" customFormat="true" ht="27.95" hidden="false" customHeight="true" outlineLevel="0" collapsed="false">
      <c r="A112" s="58" t="n">
        <v>234</v>
      </c>
      <c r="B112" s="59"/>
      <c r="C112" s="41" t="s">
        <v>127</v>
      </c>
      <c r="D112" s="59"/>
      <c r="E112" s="43" t="n">
        <v>2</v>
      </c>
      <c r="F112" s="44" t="n">
        <v>170</v>
      </c>
      <c r="G112" s="45" t="s">
        <v>20</v>
      </c>
      <c r="H112" s="45" t="s">
        <v>20</v>
      </c>
      <c r="I112" s="45" t="s">
        <v>20</v>
      </c>
      <c r="J112" s="45" t="s">
        <v>20</v>
      </c>
      <c r="K112" s="45" t="s">
        <v>20</v>
      </c>
      <c r="L112" s="45" t="s">
        <v>20</v>
      </c>
      <c r="M112" s="45" t="s">
        <v>20</v>
      </c>
      <c r="N112" s="45" t="s">
        <v>20</v>
      </c>
      <c r="O112" s="45" t="s">
        <v>20</v>
      </c>
      <c r="P112" s="45" t="s">
        <v>20</v>
      </c>
      <c r="Q112" s="45" t="s">
        <v>20</v>
      </c>
    </row>
    <row r="113" s="62" customFormat="true" ht="27.95" hidden="false" customHeight="true" outlineLevel="0" collapsed="false">
      <c r="A113" s="58" t="n">
        <v>235</v>
      </c>
      <c r="B113" s="59"/>
      <c r="C113" s="41" t="s">
        <v>128</v>
      </c>
      <c r="D113" s="59"/>
      <c r="E113" s="43" t="n">
        <v>8</v>
      </c>
      <c r="F113" s="44" t="n">
        <v>119</v>
      </c>
      <c r="G113" s="44" t="n">
        <v>632</v>
      </c>
      <c r="H113" s="44" t="n">
        <v>1876</v>
      </c>
      <c r="I113" s="45" t="s">
        <v>20</v>
      </c>
      <c r="J113" s="44" t="n">
        <v>3635</v>
      </c>
      <c r="K113" s="45" t="s">
        <v>20</v>
      </c>
      <c r="L113" s="44" t="n">
        <v>1596</v>
      </c>
      <c r="M113" s="45" t="s">
        <v>20</v>
      </c>
      <c r="N113" s="45" t="s">
        <v>20</v>
      </c>
      <c r="O113" s="45" t="s">
        <v>20</v>
      </c>
      <c r="P113" s="45" t="s">
        <v>20</v>
      </c>
      <c r="Q113" s="45" t="s">
        <v>20</v>
      </c>
    </row>
    <row r="114" s="62" customFormat="true" ht="27.95" hidden="false" customHeight="true" outlineLevel="0" collapsed="false">
      <c r="A114" s="58" t="n">
        <v>239</v>
      </c>
      <c r="B114" s="59"/>
      <c r="C114" s="41" t="s">
        <v>129</v>
      </c>
      <c r="D114" s="59"/>
      <c r="E114" s="43" t="n">
        <v>29</v>
      </c>
      <c r="F114" s="44" t="n">
        <v>1486</v>
      </c>
      <c r="G114" s="44" t="n">
        <v>7077</v>
      </c>
      <c r="H114" s="44" t="n">
        <v>20253</v>
      </c>
      <c r="I114" s="44" t="n">
        <v>59</v>
      </c>
      <c r="J114" s="44" t="n">
        <v>37937</v>
      </c>
      <c r="K114" s="44" t="n">
        <v>37995</v>
      </c>
      <c r="L114" s="44" t="n">
        <v>16626</v>
      </c>
      <c r="M114" s="44" t="n">
        <v>2784</v>
      </c>
      <c r="N114" s="44" t="n">
        <v>177</v>
      </c>
      <c r="O114" s="44" t="n">
        <v>22</v>
      </c>
      <c r="P114" s="44" t="n">
        <v>285</v>
      </c>
      <c r="Q114" s="44" t="n">
        <v>0</v>
      </c>
    </row>
    <row r="115" s="38" customFormat="true" ht="35.1" hidden="false" customHeight="true" outlineLevel="0" collapsed="false">
      <c r="A115" s="63" t="n">
        <v>24</v>
      </c>
      <c r="B115" s="33"/>
      <c r="C115" s="34" t="s">
        <v>130</v>
      </c>
      <c r="D115" s="33"/>
      <c r="E115" s="36" t="n">
        <v>21</v>
      </c>
      <c r="F115" s="37" t="n">
        <v>345</v>
      </c>
      <c r="G115" s="37" t="n">
        <v>1552</v>
      </c>
      <c r="H115" s="37" t="n">
        <v>12861</v>
      </c>
      <c r="I115" s="49" t="s">
        <v>20</v>
      </c>
      <c r="J115" s="37" t="n">
        <v>16829</v>
      </c>
      <c r="K115" s="49" t="s">
        <v>20</v>
      </c>
      <c r="L115" s="37" t="n">
        <v>3745</v>
      </c>
      <c r="M115" s="49" t="s">
        <v>20</v>
      </c>
      <c r="N115" s="49" t="s">
        <v>20</v>
      </c>
      <c r="O115" s="49" t="s">
        <v>20</v>
      </c>
      <c r="P115" s="49" t="s">
        <v>20</v>
      </c>
      <c r="Q115" s="49" t="s">
        <v>20</v>
      </c>
    </row>
    <row r="116" s="62" customFormat="true" ht="27.95" hidden="false" customHeight="true" outlineLevel="0" collapsed="false">
      <c r="A116" s="58" t="n">
        <v>241</v>
      </c>
      <c r="B116" s="59"/>
      <c r="C116" s="41" t="s">
        <v>131</v>
      </c>
      <c r="D116" s="59"/>
      <c r="E116" s="43" t="n">
        <v>1</v>
      </c>
      <c r="F116" s="44" t="n">
        <v>5</v>
      </c>
      <c r="G116" s="45" t="s">
        <v>20</v>
      </c>
      <c r="H116" s="45" t="s">
        <v>20</v>
      </c>
      <c r="I116" s="44" t="n">
        <v>0</v>
      </c>
      <c r="J116" s="45" t="s">
        <v>20</v>
      </c>
      <c r="K116" s="45" t="s">
        <v>20</v>
      </c>
      <c r="L116" s="45" t="s">
        <v>2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</row>
    <row r="117" s="62" customFormat="true" ht="27.95" hidden="false" customHeight="true" outlineLevel="0" collapsed="false">
      <c r="A117" s="58" t="n">
        <v>242</v>
      </c>
      <c r="B117" s="59"/>
      <c r="C117" s="67" t="s">
        <v>132</v>
      </c>
      <c r="D117" s="59"/>
      <c r="E117" s="43" t="n">
        <v>2</v>
      </c>
      <c r="F117" s="44" t="n">
        <v>15</v>
      </c>
      <c r="G117" s="45" t="s">
        <v>20</v>
      </c>
      <c r="H117" s="45" t="s">
        <v>20</v>
      </c>
      <c r="I117" s="44" t="n">
        <v>0</v>
      </c>
      <c r="J117" s="45" t="s">
        <v>20</v>
      </c>
      <c r="K117" s="45" t="s">
        <v>20</v>
      </c>
      <c r="L117" s="45" t="s">
        <v>2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s="62" customFormat="true" ht="27.95" hidden="false" customHeight="true" outlineLevel="0" collapsed="false">
      <c r="A118" s="58" t="n">
        <v>243</v>
      </c>
      <c r="B118" s="59"/>
      <c r="C118" s="41" t="s">
        <v>133</v>
      </c>
      <c r="D118" s="59"/>
      <c r="E118" s="43" t="n">
        <v>5</v>
      </c>
      <c r="F118" s="44" t="n">
        <v>69</v>
      </c>
      <c r="G118" s="44" t="n">
        <v>324</v>
      </c>
      <c r="H118" s="44" t="n">
        <v>9322</v>
      </c>
      <c r="I118" s="44" t="n">
        <v>0</v>
      </c>
      <c r="J118" s="44" t="n">
        <v>9943</v>
      </c>
      <c r="K118" s="44" t="n">
        <v>9943</v>
      </c>
      <c r="L118" s="44" t="n">
        <v>591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</row>
    <row r="119" s="62" customFormat="true" ht="27.95" hidden="false" customHeight="true" outlineLevel="0" collapsed="false">
      <c r="A119" s="58" t="n">
        <v>244</v>
      </c>
      <c r="B119" s="59"/>
      <c r="C119" s="41" t="s">
        <v>134</v>
      </c>
      <c r="D119" s="59"/>
      <c r="E119" s="43" t="n">
        <v>6</v>
      </c>
      <c r="F119" s="44" t="n">
        <v>167</v>
      </c>
      <c r="G119" s="44" t="n">
        <v>688</v>
      </c>
      <c r="H119" s="44" t="n">
        <v>1469</v>
      </c>
      <c r="I119" s="45" t="s">
        <v>20</v>
      </c>
      <c r="J119" s="44" t="n">
        <v>3138</v>
      </c>
      <c r="K119" s="45" t="s">
        <v>20</v>
      </c>
      <c r="L119" s="44" t="n">
        <v>1543</v>
      </c>
      <c r="M119" s="45" t="s">
        <v>20</v>
      </c>
      <c r="N119" s="45" t="s">
        <v>20</v>
      </c>
      <c r="O119" s="45" t="s">
        <v>20</v>
      </c>
      <c r="P119" s="45" t="s">
        <v>20</v>
      </c>
      <c r="Q119" s="45" t="s">
        <v>20</v>
      </c>
    </row>
    <row r="120" s="62" customFormat="true" ht="27.95" hidden="false" customHeight="true" outlineLevel="0" collapsed="false">
      <c r="A120" s="58" t="n">
        <v>245</v>
      </c>
      <c r="B120" s="59"/>
      <c r="C120" s="41" t="s">
        <v>135</v>
      </c>
      <c r="D120" s="59"/>
      <c r="E120" s="43" t="n">
        <v>6</v>
      </c>
      <c r="F120" s="44" t="n">
        <v>85</v>
      </c>
      <c r="G120" s="44" t="n">
        <v>382</v>
      </c>
      <c r="H120" s="44" t="n">
        <v>786</v>
      </c>
      <c r="I120" s="44" t="n">
        <v>0</v>
      </c>
      <c r="J120" s="44" t="n">
        <v>2074</v>
      </c>
      <c r="K120" s="44" t="n">
        <v>2074</v>
      </c>
      <c r="L120" s="44" t="n">
        <v>1227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62" customFormat="true" ht="27.95" hidden="false" customHeight="true" outlineLevel="0" collapsed="false">
      <c r="A121" s="58" t="n">
        <v>249</v>
      </c>
      <c r="B121" s="59"/>
      <c r="C121" s="41" t="s">
        <v>136</v>
      </c>
      <c r="D121" s="59"/>
      <c r="E121" s="43" t="n">
        <v>1</v>
      </c>
      <c r="F121" s="44" t="n">
        <v>4</v>
      </c>
      <c r="G121" s="45" t="s">
        <v>20</v>
      </c>
      <c r="H121" s="45" t="s">
        <v>20</v>
      </c>
      <c r="I121" s="44" t="n">
        <v>0</v>
      </c>
      <c r="J121" s="45" t="s">
        <v>20</v>
      </c>
      <c r="K121" s="45" t="s">
        <v>20</v>
      </c>
      <c r="L121" s="45" t="s">
        <v>2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</row>
    <row r="122" s="38" customFormat="true" ht="35.1" hidden="false" customHeight="true" outlineLevel="0" collapsed="false">
      <c r="A122" s="63" t="n">
        <v>25</v>
      </c>
      <c r="B122" s="33"/>
      <c r="C122" s="34" t="s">
        <v>137</v>
      </c>
      <c r="D122" s="33"/>
      <c r="E122" s="36" t="n">
        <v>296</v>
      </c>
      <c r="F122" s="37" t="n">
        <v>4489</v>
      </c>
      <c r="G122" s="37" t="n">
        <v>20481</v>
      </c>
      <c r="H122" s="37" t="n">
        <v>38456</v>
      </c>
      <c r="I122" s="37" t="n">
        <v>-650</v>
      </c>
      <c r="J122" s="37" t="n">
        <v>79264</v>
      </c>
      <c r="K122" s="37" t="n">
        <v>78615</v>
      </c>
      <c r="L122" s="37" t="n">
        <v>37373</v>
      </c>
      <c r="M122" s="37" t="n">
        <v>25691</v>
      </c>
      <c r="N122" s="37" t="n">
        <v>1536</v>
      </c>
      <c r="O122" s="37" t="n">
        <v>548</v>
      </c>
      <c r="P122" s="37" t="n">
        <v>967</v>
      </c>
      <c r="Q122" s="37" t="n">
        <v>4</v>
      </c>
    </row>
    <row r="123" s="62" customFormat="true" ht="27.95" hidden="false" customHeight="true" outlineLevel="0" collapsed="false">
      <c r="A123" s="64" t="n">
        <v>251</v>
      </c>
      <c r="B123" s="65"/>
      <c r="C123" s="66" t="s">
        <v>138</v>
      </c>
      <c r="D123" s="65"/>
      <c r="E123" s="55" t="n">
        <v>1</v>
      </c>
      <c r="F123" s="56" t="n">
        <v>40</v>
      </c>
      <c r="G123" s="57" t="s">
        <v>20</v>
      </c>
      <c r="H123" s="57" t="s">
        <v>20</v>
      </c>
      <c r="I123" s="57" t="s">
        <v>20</v>
      </c>
      <c r="J123" s="57" t="s">
        <v>20</v>
      </c>
      <c r="K123" s="57" t="s">
        <v>20</v>
      </c>
      <c r="L123" s="57" t="s">
        <v>20</v>
      </c>
      <c r="M123" s="57" t="s">
        <v>20</v>
      </c>
      <c r="N123" s="57" t="s">
        <v>20</v>
      </c>
      <c r="O123" s="57" t="s">
        <v>20</v>
      </c>
      <c r="P123" s="57" t="s">
        <v>20</v>
      </c>
      <c r="Q123" s="57" t="s">
        <v>20</v>
      </c>
    </row>
    <row r="124" s="62" customFormat="true" ht="27.95" hidden="false" customHeight="true" outlineLevel="0" collapsed="false">
      <c r="A124" s="58" t="n">
        <v>252</v>
      </c>
      <c r="B124" s="59"/>
      <c r="C124" s="41" t="s">
        <v>139</v>
      </c>
      <c r="D124" s="59"/>
      <c r="E124" s="60" t="n">
        <v>8</v>
      </c>
      <c r="F124" s="61" t="n">
        <v>160</v>
      </c>
      <c r="G124" s="61" t="n">
        <v>661</v>
      </c>
      <c r="H124" s="61" t="n">
        <v>1451</v>
      </c>
      <c r="I124" s="71" t="s">
        <v>20</v>
      </c>
      <c r="J124" s="61" t="n">
        <v>2764</v>
      </c>
      <c r="K124" s="71" t="s">
        <v>20</v>
      </c>
      <c r="L124" s="61" t="n">
        <v>1270</v>
      </c>
      <c r="M124" s="71" t="s">
        <v>20</v>
      </c>
      <c r="N124" s="71" t="s">
        <v>20</v>
      </c>
      <c r="O124" s="71" t="s">
        <v>20</v>
      </c>
      <c r="P124" s="71" t="s">
        <v>20</v>
      </c>
      <c r="Q124" s="71" t="s">
        <v>20</v>
      </c>
    </row>
    <row r="125" s="62" customFormat="true" ht="27.95" hidden="false" customHeight="true" outlineLevel="0" collapsed="false">
      <c r="A125" s="58" t="n">
        <v>253</v>
      </c>
      <c r="B125" s="59"/>
      <c r="C125" s="41" t="s">
        <v>140</v>
      </c>
      <c r="D125" s="59"/>
      <c r="E125" s="43" t="n">
        <v>9</v>
      </c>
      <c r="F125" s="44" t="n">
        <v>74</v>
      </c>
      <c r="G125" s="44" t="n">
        <v>320</v>
      </c>
      <c r="H125" s="44" t="n">
        <v>364</v>
      </c>
      <c r="I125" s="44" t="n">
        <v>0</v>
      </c>
      <c r="J125" s="44" t="n">
        <v>1105</v>
      </c>
      <c r="K125" s="44" t="n">
        <v>1105</v>
      </c>
      <c r="L125" s="44" t="n">
        <v>706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</row>
    <row r="126" s="62" customFormat="true" ht="27.95" hidden="false" customHeight="true" outlineLevel="0" collapsed="false">
      <c r="A126" s="58" t="n">
        <v>254</v>
      </c>
      <c r="B126" s="59"/>
      <c r="C126" s="70" t="s">
        <v>141</v>
      </c>
      <c r="D126" s="59"/>
      <c r="E126" s="43" t="n">
        <v>129</v>
      </c>
      <c r="F126" s="44" t="n">
        <v>1771</v>
      </c>
      <c r="G126" s="44" t="n">
        <v>8606</v>
      </c>
      <c r="H126" s="44" t="n">
        <v>23494</v>
      </c>
      <c r="I126" s="44" t="n">
        <v>-563</v>
      </c>
      <c r="J126" s="44" t="n">
        <v>40441</v>
      </c>
      <c r="K126" s="44" t="n">
        <v>39878</v>
      </c>
      <c r="L126" s="44" t="n">
        <v>15105</v>
      </c>
      <c r="M126" s="44" t="n">
        <v>18964</v>
      </c>
      <c r="N126" s="44" t="n">
        <v>297</v>
      </c>
      <c r="O126" s="44" t="n">
        <v>313</v>
      </c>
      <c r="P126" s="44" t="n">
        <v>521</v>
      </c>
      <c r="Q126" s="44" t="n">
        <v>-6</v>
      </c>
    </row>
    <row r="127" s="62" customFormat="true" ht="27.95" hidden="false" customHeight="true" outlineLevel="0" collapsed="false">
      <c r="A127" s="58" t="n">
        <v>255</v>
      </c>
      <c r="B127" s="59"/>
      <c r="C127" s="41" t="s">
        <v>142</v>
      </c>
      <c r="D127" s="59"/>
      <c r="E127" s="43" t="n">
        <v>24</v>
      </c>
      <c r="F127" s="44" t="n">
        <v>196</v>
      </c>
      <c r="G127" s="44" t="n">
        <v>847</v>
      </c>
      <c r="H127" s="44" t="n">
        <v>1163</v>
      </c>
      <c r="I127" s="44" t="n">
        <v>0</v>
      </c>
      <c r="J127" s="44" t="n">
        <v>2819</v>
      </c>
      <c r="K127" s="44" t="n">
        <v>2819</v>
      </c>
      <c r="L127" s="44" t="n">
        <v>1577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62" customFormat="true" ht="27.95" hidden="false" customHeight="true" outlineLevel="0" collapsed="false">
      <c r="A128" s="58" t="n">
        <v>256</v>
      </c>
      <c r="B128" s="59"/>
      <c r="C128" s="69" t="s">
        <v>143</v>
      </c>
      <c r="D128" s="59"/>
      <c r="E128" s="43" t="n">
        <v>96</v>
      </c>
      <c r="F128" s="44" t="n">
        <v>1807</v>
      </c>
      <c r="G128" s="44" t="n">
        <v>8014</v>
      </c>
      <c r="H128" s="44" t="n">
        <v>8068</v>
      </c>
      <c r="I128" s="44" t="n">
        <v>-98</v>
      </c>
      <c r="J128" s="44" t="n">
        <v>24411</v>
      </c>
      <c r="K128" s="44" t="n">
        <v>24312</v>
      </c>
      <c r="L128" s="44" t="n">
        <v>15161</v>
      </c>
      <c r="M128" s="44" t="n">
        <v>5761</v>
      </c>
      <c r="N128" s="44" t="n">
        <v>995</v>
      </c>
      <c r="O128" s="44" t="n">
        <v>124</v>
      </c>
      <c r="P128" s="44" t="n">
        <v>363</v>
      </c>
      <c r="Q128" s="44" t="n">
        <v>10</v>
      </c>
    </row>
    <row r="129" s="62" customFormat="true" ht="27.95" hidden="false" customHeight="true" outlineLevel="0" collapsed="false">
      <c r="A129" s="58" t="n">
        <v>257</v>
      </c>
      <c r="B129" s="59"/>
      <c r="C129" s="41" t="s">
        <v>144</v>
      </c>
      <c r="D129" s="59"/>
      <c r="E129" s="43" t="n">
        <v>1</v>
      </c>
      <c r="F129" s="44" t="n">
        <v>13</v>
      </c>
      <c r="G129" s="45" t="s">
        <v>20</v>
      </c>
      <c r="H129" s="45" t="s">
        <v>20</v>
      </c>
      <c r="I129" s="44" t="n">
        <v>0</v>
      </c>
      <c r="J129" s="45" t="s">
        <v>20</v>
      </c>
      <c r="K129" s="45" t="s">
        <v>20</v>
      </c>
      <c r="L129" s="45" t="s">
        <v>2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</row>
    <row r="130" s="62" customFormat="true" ht="27.95" hidden="false" customHeight="true" outlineLevel="0" collapsed="false">
      <c r="A130" s="58" t="n">
        <v>258</v>
      </c>
      <c r="B130" s="59"/>
      <c r="C130" s="69" t="s">
        <v>145</v>
      </c>
      <c r="D130" s="59"/>
      <c r="E130" s="43" t="n">
        <v>16</v>
      </c>
      <c r="F130" s="44" t="n">
        <v>183</v>
      </c>
      <c r="G130" s="44" t="n">
        <v>733</v>
      </c>
      <c r="H130" s="44" t="n">
        <v>1250</v>
      </c>
      <c r="I130" s="45" t="s">
        <v>20</v>
      </c>
      <c r="J130" s="44" t="n">
        <v>2663</v>
      </c>
      <c r="K130" s="45" t="s">
        <v>20</v>
      </c>
      <c r="L130" s="44" t="n">
        <v>1338</v>
      </c>
      <c r="M130" s="45" t="s">
        <v>20</v>
      </c>
      <c r="N130" s="45" t="s">
        <v>20</v>
      </c>
      <c r="O130" s="45" t="s">
        <v>20</v>
      </c>
      <c r="P130" s="45" t="s">
        <v>20</v>
      </c>
      <c r="Q130" s="45" t="s">
        <v>20</v>
      </c>
    </row>
    <row r="131" s="62" customFormat="true" ht="27.95" hidden="false" customHeight="true" outlineLevel="0" collapsed="false">
      <c r="A131" s="58" t="n">
        <v>259</v>
      </c>
      <c r="B131" s="59"/>
      <c r="C131" s="41" t="s">
        <v>146</v>
      </c>
      <c r="D131" s="59"/>
      <c r="E131" s="43" t="n">
        <v>12</v>
      </c>
      <c r="F131" s="44" t="n">
        <v>245</v>
      </c>
      <c r="G131" s="45" t="s">
        <v>20</v>
      </c>
      <c r="H131" s="45" t="s">
        <v>20</v>
      </c>
      <c r="I131" s="45" t="s">
        <v>20</v>
      </c>
      <c r="J131" s="45" t="s">
        <v>20</v>
      </c>
      <c r="K131" s="45" t="s">
        <v>20</v>
      </c>
      <c r="L131" s="45" t="s">
        <v>20</v>
      </c>
      <c r="M131" s="45" t="s">
        <v>20</v>
      </c>
      <c r="N131" s="45" t="s">
        <v>20</v>
      </c>
      <c r="O131" s="45" t="s">
        <v>20</v>
      </c>
      <c r="P131" s="45" t="s">
        <v>20</v>
      </c>
      <c r="Q131" s="45" t="s">
        <v>20</v>
      </c>
    </row>
    <row r="132" s="38" customFormat="true" ht="35.1" hidden="false" customHeight="true" outlineLevel="0" collapsed="false">
      <c r="A132" s="63" t="n">
        <v>26</v>
      </c>
      <c r="B132" s="33"/>
      <c r="C132" s="34" t="s">
        <v>147</v>
      </c>
      <c r="D132" s="33"/>
      <c r="E132" s="36" t="n">
        <v>372</v>
      </c>
      <c r="F132" s="37" t="n">
        <v>7810</v>
      </c>
      <c r="G132" s="37" t="n">
        <v>43244</v>
      </c>
      <c r="H132" s="37" t="n">
        <v>110877</v>
      </c>
      <c r="I132" s="37" t="n">
        <v>-4426</v>
      </c>
      <c r="J132" s="37" t="n">
        <v>204349</v>
      </c>
      <c r="K132" s="37" t="n">
        <v>199924</v>
      </c>
      <c r="L132" s="37" t="n">
        <v>82613</v>
      </c>
      <c r="M132" s="37" t="n">
        <v>40158</v>
      </c>
      <c r="N132" s="37" t="n">
        <v>6827</v>
      </c>
      <c r="O132" s="37" t="n">
        <v>996</v>
      </c>
      <c r="P132" s="37" t="n">
        <v>3093</v>
      </c>
      <c r="Q132" s="37" t="n">
        <v>-1475</v>
      </c>
    </row>
    <row r="133" s="62" customFormat="true" ht="27.95" hidden="false" customHeight="true" outlineLevel="0" collapsed="false">
      <c r="A133" s="58" t="n">
        <v>261</v>
      </c>
      <c r="B133" s="59"/>
      <c r="C133" s="41" t="s">
        <v>148</v>
      </c>
      <c r="D133" s="59"/>
      <c r="E133" s="43" t="n">
        <v>2</v>
      </c>
      <c r="F133" s="44" t="n">
        <v>589</v>
      </c>
      <c r="G133" s="45" t="s">
        <v>20</v>
      </c>
      <c r="H133" s="45" t="s">
        <v>20</v>
      </c>
      <c r="I133" s="45" t="s">
        <v>20</v>
      </c>
      <c r="J133" s="45" t="s">
        <v>20</v>
      </c>
      <c r="K133" s="45" t="s">
        <v>20</v>
      </c>
      <c r="L133" s="45" t="s">
        <v>20</v>
      </c>
      <c r="M133" s="45" t="s">
        <v>20</v>
      </c>
      <c r="N133" s="45" t="s">
        <v>20</v>
      </c>
      <c r="O133" s="45" t="s">
        <v>20</v>
      </c>
      <c r="P133" s="45" t="s">
        <v>20</v>
      </c>
      <c r="Q133" s="45" t="s">
        <v>20</v>
      </c>
    </row>
    <row r="134" s="62" customFormat="true" ht="27.95" hidden="false" customHeight="true" outlineLevel="0" collapsed="false">
      <c r="A134" s="58" t="n">
        <v>262</v>
      </c>
      <c r="B134" s="59"/>
      <c r="C134" s="41" t="s">
        <v>149</v>
      </c>
      <c r="D134" s="59"/>
      <c r="E134" s="43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s="62" customFormat="true" ht="27.95" hidden="false" customHeight="true" outlineLevel="0" collapsed="false">
      <c r="A135" s="58" t="n">
        <v>263</v>
      </c>
      <c r="B135" s="59"/>
      <c r="C135" s="69" t="s">
        <v>150</v>
      </c>
      <c r="D135" s="59"/>
      <c r="E135" s="43" t="n">
        <v>5</v>
      </c>
      <c r="F135" s="44" t="n">
        <v>186</v>
      </c>
      <c r="G135" s="44" t="n">
        <v>973</v>
      </c>
      <c r="H135" s="44" t="n">
        <v>3416</v>
      </c>
      <c r="I135" s="45" t="s">
        <v>20</v>
      </c>
      <c r="J135" s="44" t="n">
        <v>11153</v>
      </c>
      <c r="K135" s="45" t="s">
        <v>20</v>
      </c>
      <c r="L135" s="44" t="n">
        <v>3823</v>
      </c>
      <c r="M135" s="45" t="s">
        <v>20</v>
      </c>
      <c r="N135" s="45" t="s">
        <v>20</v>
      </c>
      <c r="O135" s="45" t="s">
        <v>20</v>
      </c>
      <c r="P135" s="45" t="s">
        <v>20</v>
      </c>
      <c r="Q135" s="45" t="s">
        <v>20</v>
      </c>
    </row>
    <row r="136" s="62" customFormat="true" ht="27.95" hidden="false" customHeight="true" outlineLevel="0" collapsed="false">
      <c r="A136" s="58" t="n">
        <v>264</v>
      </c>
      <c r="B136" s="59"/>
      <c r="C136" s="41" t="s">
        <v>151</v>
      </c>
      <c r="D136" s="59"/>
      <c r="E136" s="43" t="n">
        <v>89</v>
      </c>
      <c r="F136" s="44" t="n">
        <v>1035</v>
      </c>
      <c r="G136" s="44" t="n">
        <v>5170</v>
      </c>
      <c r="H136" s="44" t="n">
        <v>6748</v>
      </c>
      <c r="I136" s="44" t="n">
        <v>35</v>
      </c>
      <c r="J136" s="44" t="n">
        <v>17695</v>
      </c>
      <c r="K136" s="44" t="n">
        <v>17730</v>
      </c>
      <c r="L136" s="44" t="n">
        <v>10150</v>
      </c>
      <c r="M136" s="44" t="n">
        <v>2753</v>
      </c>
      <c r="N136" s="44" t="n">
        <v>2667</v>
      </c>
      <c r="O136" s="44" t="n">
        <v>243</v>
      </c>
      <c r="P136" s="44" t="n">
        <v>395</v>
      </c>
      <c r="Q136" s="44" t="n">
        <v>-1416</v>
      </c>
    </row>
    <row r="137" s="62" customFormat="true" ht="27.95" hidden="false" customHeight="true" outlineLevel="0" collapsed="false">
      <c r="A137" s="58" t="n">
        <v>265</v>
      </c>
      <c r="B137" s="59"/>
      <c r="C137" s="41" t="s">
        <v>152</v>
      </c>
      <c r="D137" s="59"/>
      <c r="E137" s="43" t="n">
        <v>2</v>
      </c>
      <c r="F137" s="44" t="n">
        <v>44</v>
      </c>
      <c r="G137" s="45" t="s">
        <v>20</v>
      </c>
      <c r="H137" s="45" t="s">
        <v>20</v>
      </c>
      <c r="I137" s="45" t="s">
        <v>20</v>
      </c>
      <c r="J137" s="45" t="s">
        <v>20</v>
      </c>
      <c r="K137" s="45" t="s">
        <v>20</v>
      </c>
      <c r="L137" s="45" t="s">
        <v>20</v>
      </c>
      <c r="M137" s="45" t="s">
        <v>20</v>
      </c>
      <c r="N137" s="45" t="s">
        <v>20</v>
      </c>
      <c r="O137" s="45" t="s">
        <v>20</v>
      </c>
      <c r="P137" s="45" t="s">
        <v>20</v>
      </c>
      <c r="Q137" s="45" t="s">
        <v>20</v>
      </c>
    </row>
    <row r="138" s="62" customFormat="true" ht="27.95" hidden="false" customHeight="true" outlineLevel="0" collapsed="false">
      <c r="A138" s="58" t="n">
        <v>266</v>
      </c>
      <c r="B138" s="59"/>
      <c r="C138" s="41" t="s">
        <v>153</v>
      </c>
      <c r="D138" s="59"/>
      <c r="E138" s="43" t="n">
        <v>66</v>
      </c>
      <c r="F138" s="44" t="n">
        <v>2012</v>
      </c>
      <c r="G138" s="44" t="n">
        <v>11790</v>
      </c>
      <c r="H138" s="44" t="n">
        <v>37054</v>
      </c>
      <c r="I138" s="44" t="n">
        <v>466</v>
      </c>
      <c r="J138" s="44" t="n">
        <v>66677</v>
      </c>
      <c r="K138" s="44" t="n">
        <v>67143</v>
      </c>
      <c r="L138" s="44" t="n">
        <v>27786</v>
      </c>
      <c r="M138" s="44" t="n">
        <v>8989</v>
      </c>
      <c r="N138" s="44" t="n">
        <v>1513</v>
      </c>
      <c r="O138" s="44" t="n">
        <v>83</v>
      </c>
      <c r="P138" s="44" t="n">
        <v>1054</v>
      </c>
      <c r="Q138" s="44" t="n">
        <v>-84</v>
      </c>
    </row>
    <row r="139" s="62" customFormat="true" ht="27.95" hidden="false" customHeight="true" outlineLevel="0" collapsed="false">
      <c r="A139" s="58" t="n">
        <v>267</v>
      </c>
      <c r="B139" s="59"/>
      <c r="C139" s="41" t="s">
        <v>154</v>
      </c>
      <c r="D139" s="59"/>
      <c r="E139" s="43" t="n">
        <v>62</v>
      </c>
      <c r="F139" s="44" t="n">
        <v>1668</v>
      </c>
      <c r="G139" s="44" t="n">
        <v>9683</v>
      </c>
      <c r="H139" s="44" t="n">
        <v>32518</v>
      </c>
      <c r="I139" s="44" t="n">
        <v>-287</v>
      </c>
      <c r="J139" s="44" t="n">
        <v>44002</v>
      </c>
      <c r="K139" s="44" t="n">
        <v>43715</v>
      </c>
      <c r="L139" s="44" t="n">
        <v>10240</v>
      </c>
      <c r="M139" s="44" t="n">
        <v>6659</v>
      </c>
      <c r="N139" s="44" t="n">
        <v>1450</v>
      </c>
      <c r="O139" s="44" t="n">
        <v>442</v>
      </c>
      <c r="P139" s="44" t="n">
        <v>508</v>
      </c>
      <c r="Q139" s="44" t="n">
        <v>70</v>
      </c>
    </row>
    <row r="140" s="62" customFormat="true" ht="27.95" hidden="false" customHeight="true" outlineLevel="0" collapsed="false">
      <c r="A140" s="58" t="n">
        <v>268</v>
      </c>
      <c r="B140" s="59"/>
      <c r="C140" s="41" t="s">
        <v>155</v>
      </c>
      <c r="D140" s="59"/>
      <c r="E140" s="43" t="n">
        <v>41</v>
      </c>
      <c r="F140" s="44" t="n">
        <v>868</v>
      </c>
      <c r="G140" s="44" t="n">
        <v>3376</v>
      </c>
      <c r="H140" s="44" t="n">
        <v>6095</v>
      </c>
      <c r="I140" s="44" t="n">
        <v>-6</v>
      </c>
      <c r="J140" s="44" t="n">
        <v>12792</v>
      </c>
      <c r="K140" s="44" t="n">
        <v>12786</v>
      </c>
      <c r="L140" s="44" t="n">
        <v>6255</v>
      </c>
      <c r="M140" s="44" t="n">
        <v>3470</v>
      </c>
      <c r="N140" s="44" t="n">
        <v>180</v>
      </c>
      <c r="O140" s="44" t="n">
        <v>75</v>
      </c>
      <c r="P140" s="44" t="n">
        <v>166</v>
      </c>
      <c r="Q140" s="44" t="n">
        <v>0</v>
      </c>
    </row>
    <row r="141" s="62" customFormat="true" ht="27.95" hidden="false" customHeight="true" outlineLevel="0" collapsed="false">
      <c r="A141" s="58" t="n">
        <v>269</v>
      </c>
      <c r="B141" s="59"/>
      <c r="C141" s="41" t="s">
        <v>156</v>
      </c>
      <c r="D141" s="59"/>
      <c r="E141" s="43" t="n">
        <v>105</v>
      </c>
      <c r="F141" s="44" t="n">
        <v>1408</v>
      </c>
      <c r="G141" s="44" t="n">
        <v>7485</v>
      </c>
      <c r="H141" s="44" t="n">
        <v>11660</v>
      </c>
      <c r="I141" s="44" t="n">
        <v>-68</v>
      </c>
      <c r="J141" s="44" t="n">
        <v>27354</v>
      </c>
      <c r="K141" s="44" t="n">
        <v>27287</v>
      </c>
      <c r="L141" s="44" t="n">
        <v>14612</v>
      </c>
      <c r="M141" s="44" t="n">
        <v>3514</v>
      </c>
      <c r="N141" s="44" t="n">
        <v>548</v>
      </c>
      <c r="O141" s="44" t="n">
        <v>128</v>
      </c>
      <c r="P141" s="44" t="n">
        <v>310</v>
      </c>
      <c r="Q141" s="44" t="n">
        <v>0</v>
      </c>
    </row>
    <row r="142" s="38" customFormat="true" ht="35.1" hidden="false" customHeight="true" outlineLevel="0" collapsed="false">
      <c r="A142" s="63" t="n">
        <v>27</v>
      </c>
      <c r="B142" s="33"/>
      <c r="C142" s="34" t="s">
        <v>157</v>
      </c>
      <c r="D142" s="33"/>
      <c r="E142" s="36" t="n">
        <v>202</v>
      </c>
      <c r="F142" s="37" t="n">
        <v>3887</v>
      </c>
      <c r="G142" s="37" t="n">
        <v>20938</v>
      </c>
      <c r="H142" s="37" t="n">
        <v>59294</v>
      </c>
      <c r="I142" s="37" t="n">
        <v>-356</v>
      </c>
      <c r="J142" s="37" t="n">
        <v>99725</v>
      </c>
      <c r="K142" s="37" t="n">
        <v>99369</v>
      </c>
      <c r="L142" s="37" t="n">
        <v>36754</v>
      </c>
      <c r="M142" s="37" t="n">
        <v>16281</v>
      </c>
      <c r="N142" s="37" t="n">
        <v>2874</v>
      </c>
      <c r="O142" s="37" t="n">
        <v>1190</v>
      </c>
      <c r="P142" s="37" t="n">
        <v>2481</v>
      </c>
      <c r="Q142" s="37" t="n">
        <v>118</v>
      </c>
    </row>
    <row r="143" s="62" customFormat="true" ht="27.95" hidden="false" customHeight="true" outlineLevel="0" collapsed="false">
      <c r="A143" s="58" t="n">
        <v>271</v>
      </c>
      <c r="B143" s="59"/>
      <c r="C143" s="69" t="s">
        <v>158</v>
      </c>
      <c r="D143" s="59"/>
      <c r="E143" s="43" t="n">
        <v>115</v>
      </c>
      <c r="F143" s="44" t="n">
        <v>2829</v>
      </c>
      <c r="G143" s="44" t="n">
        <v>16220</v>
      </c>
      <c r="H143" s="44" t="n">
        <v>48949</v>
      </c>
      <c r="I143" s="44" t="n">
        <v>-353</v>
      </c>
      <c r="J143" s="44" t="n">
        <v>82370</v>
      </c>
      <c r="K143" s="44" t="n">
        <v>82017</v>
      </c>
      <c r="L143" s="44" t="n">
        <v>30033</v>
      </c>
      <c r="M143" s="44" t="n">
        <v>14524</v>
      </c>
      <c r="N143" s="44" t="n">
        <v>2537</v>
      </c>
      <c r="O143" s="44" t="n">
        <v>885</v>
      </c>
      <c r="P143" s="44" t="n">
        <v>2411</v>
      </c>
      <c r="Q143" s="44" t="n">
        <v>277</v>
      </c>
    </row>
    <row r="144" s="62" customFormat="true" ht="27.95" hidden="false" customHeight="true" outlineLevel="0" collapsed="false">
      <c r="A144" s="58" t="n">
        <v>272</v>
      </c>
      <c r="B144" s="59"/>
      <c r="C144" s="41" t="s">
        <v>159</v>
      </c>
      <c r="D144" s="59"/>
      <c r="E144" s="43" t="n">
        <v>7</v>
      </c>
      <c r="F144" s="44" t="n">
        <v>52</v>
      </c>
      <c r="G144" s="44" t="n">
        <v>130</v>
      </c>
      <c r="H144" s="44" t="n">
        <v>168</v>
      </c>
      <c r="I144" s="44" t="n">
        <v>0</v>
      </c>
      <c r="J144" s="44" t="n">
        <v>395</v>
      </c>
      <c r="K144" s="44" t="n">
        <v>395</v>
      </c>
      <c r="L144" s="44" t="n">
        <v>216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</row>
    <row r="145" s="62" customFormat="true" ht="27.95" hidden="false" customHeight="true" outlineLevel="0" collapsed="false">
      <c r="A145" s="58" t="n">
        <v>273</v>
      </c>
      <c r="B145" s="59"/>
      <c r="C145" s="41" t="s">
        <v>160</v>
      </c>
      <c r="D145" s="59"/>
      <c r="E145" s="43" t="n">
        <v>8</v>
      </c>
      <c r="F145" s="44" t="n">
        <v>79</v>
      </c>
      <c r="G145" s="44" t="n">
        <v>212</v>
      </c>
      <c r="H145" s="44" t="n">
        <v>442</v>
      </c>
      <c r="I145" s="44" t="n">
        <v>0</v>
      </c>
      <c r="J145" s="44" t="n">
        <v>776</v>
      </c>
      <c r="K145" s="44" t="n">
        <v>776</v>
      </c>
      <c r="L145" s="44" t="n">
        <v>318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</row>
    <row r="146" s="62" customFormat="true" ht="27.95" hidden="false" customHeight="true" outlineLevel="0" collapsed="false">
      <c r="A146" s="58" t="n">
        <v>274</v>
      </c>
      <c r="B146" s="59"/>
      <c r="C146" s="41" t="s">
        <v>161</v>
      </c>
      <c r="D146" s="59"/>
      <c r="E146" s="43" t="n">
        <v>32</v>
      </c>
      <c r="F146" s="44" t="n">
        <v>399</v>
      </c>
      <c r="G146" s="44" t="n">
        <v>1752</v>
      </c>
      <c r="H146" s="44" t="n">
        <v>3362</v>
      </c>
      <c r="I146" s="45" t="s">
        <v>20</v>
      </c>
      <c r="J146" s="44" t="n">
        <v>6201</v>
      </c>
      <c r="K146" s="45" t="s">
        <v>20</v>
      </c>
      <c r="L146" s="44" t="n">
        <v>2683</v>
      </c>
      <c r="M146" s="45" t="s">
        <v>20</v>
      </c>
      <c r="N146" s="45" t="s">
        <v>20</v>
      </c>
      <c r="O146" s="45" t="s">
        <v>20</v>
      </c>
      <c r="P146" s="45" t="s">
        <v>20</v>
      </c>
      <c r="Q146" s="45" t="s">
        <v>20</v>
      </c>
    </row>
    <row r="147" s="62" customFormat="true" ht="27.95" hidden="false" customHeight="true" outlineLevel="0" collapsed="false">
      <c r="A147" s="58" t="n">
        <v>275</v>
      </c>
      <c r="B147" s="59"/>
      <c r="C147" s="41" t="s">
        <v>162</v>
      </c>
      <c r="D147" s="59"/>
      <c r="E147" s="43" t="n">
        <v>32</v>
      </c>
      <c r="F147" s="44" t="n">
        <v>479</v>
      </c>
      <c r="G147" s="44" t="n">
        <v>2367</v>
      </c>
      <c r="H147" s="44" t="n">
        <v>6079</v>
      </c>
      <c r="I147" s="45" t="s">
        <v>20</v>
      </c>
      <c r="J147" s="44" t="n">
        <v>9303</v>
      </c>
      <c r="K147" s="44" t="n">
        <v>9324</v>
      </c>
      <c r="L147" s="44" t="n">
        <v>3135</v>
      </c>
      <c r="M147" s="45" t="s">
        <v>20</v>
      </c>
      <c r="N147" s="45" t="s">
        <v>20</v>
      </c>
      <c r="O147" s="45" t="s">
        <v>20</v>
      </c>
      <c r="P147" s="45" t="s">
        <v>20</v>
      </c>
      <c r="Q147" s="45" t="s">
        <v>20</v>
      </c>
    </row>
    <row r="148" s="62" customFormat="true" ht="27.95" hidden="false" customHeight="true" outlineLevel="0" collapsed="false">
      <c r="A148" s="58" t="n">
        <v>279</v>
      </c>
      <c r="B148" s="59"/>
      <c r="C148" s="69" t="s">
        <v>163</v>
      </c>
      <c r="D148" s="59"/>
      <c r="E148" s="43" t="n">
        <v>8</v>
      </c>
      <c r="F148" s="44" t="n">
        <v>49</v>
      </c>
      <c r="G148" s="44" t="n">
        <v>258</v>
      </c>
      <c r="H148" s="44" t="n">
        <v>294</v>
      </c>
      <c r="I148" s="44" t="n">
        <v>0</v>
      </c>
      <c r="J148" s="44" t="n">
        <v>680</v>
      </c>
      <c r="K148" s="44" t="n">
        <v>680</v>
      </c>
      <c r="L148" s="44" t="n">
        <v>369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</row>
    <row r="149" s="38" customFormat="true" ht="35.1" hidden="false" customHeight="true" outlineLevel="0" collapsed="false">
      <c r="A149" s="63" t="n">
        <v>28</v>
      </c>
      <c r="B149" s="33"/>
      <c r="C149" s="34" t="s">
        <v>164</v>
      </c>
      <c r="D149" s="33"/>
      <c r="E149" s="36" t="n">
        <v>66</v>
      </c>
      <c r="F149" s="37" t="n">
        <v>3291</v>
      </c>
      <c r="G149" s="37" t="n">
        <v>25579</v>
      </c>
      <c r="H149" s="37" t="n">
        <v>67981</v>
      </c>
      <c r="I149" s="37" t="n">
        <v>11564</v>
      </c>
      <c r="J149" s="37" t="n">
        <v>92504</v>
      </c>
      <c r="K149" s="37" t="n">
        <v>104068</v>
      </c>
      <c r="L149" s="37" t="n">
        <v>31410</v>
      </c>
      <c r="M149" s="37" t="n">
        <v>32013</v>
      </c>
      <c r="N149" s="37" t="n">
        <v>8778</v>
      </c>
      <c r="O149" s="37" t="n">
        <v>1517</v>
      </c>
      <c r="P149" s="37" t="n">
        <v>3992</v>
      </c>
      <c r="Q149" s="37" t="n">
        <v>-43</v>
      </c>
    </row>
    <row r="150" s="62" customFormat="true" ht="27.95" hidden="false" customHeight="true" outlineLevel="0" collapsed="false">
      <c r="A150" s="58" t="n">
        <v>281</v>
      </c>
      <c r="B150" s="59"/>
      <c r="C150" s="41" t="s">
        <v>165</v>
      </c>
      <c r="D150" s="59"/>
      <c r="E150" s="43" t="n">
        <v>46</v>
      </c>
      <c r="F150" s="44" t="n">
        <v>2985</v>
      </c>
      <c r="G150" s="44" t="n">
        <v>24429</v>
      </c>
      <c r="H150" s="44" t="n">
        <v>64982</v>
      </c>
      <c r="I150" s="44" t="n">
        <v>11393</v>
      </c>
      <c r="J150" s="44" t="n">
        <v>86553</v>
      </c>
      <c r="K150" s="44" t="n">
        <v>97945</v>
      </c>
      <c r="L150" s="44" t="n">
        <v>28453</v>
      </c>
      <c r="M150" s="44" t="n">
        <v>31494</v>
      </c>
      <c r="N150" s="44" t="n">
        <v>8759</v>
      </c>
      <c r="O150" s="44" t="n">
        <v>1503</v>
      </c>
      <c r="P150" s="44" t="n">
        <v>3960</v>
      </c>
      <c r="Q150" s="44" t="n">
        <v>-42</v>
      </c>
    </row>
    <row r="151" s="62" customFormat="true" ht="27.95" hidden="false" customHeight="true" outlineLevel="0" collapsed="false">
      <c r="A151" s="58" t="n">
        <v>282</v>
      </c>
      <c r="B151" s="59"/>
      <c r="C151" s="41" t="s">
        <v>166</v>
      </c>
      <c r="D151" s="59"/>
      <c r="E151" s="43" t="n">
        <v>20</v>
      </c>
      <c r="F151" s="44" t="n">
        <v>306</v>
      </c>
      <c r="G151" s="44" t="n">
        <v>1150</v>
      </c>
      <c r="H151" s="44" t="n">
        <v>2999</v>
      </c>
      <c r="I151" s="44" t="n">
        <v>171</v>
      </c>
      <c r="J151" s="44" t="n">
        <v>5952</v>
      </c>
      <c r="K151" s="44" t="n">
        <v>6123</v>
      </c>
      <c r="L151" s="44" t="n">
        <v>2957</v>
      </c>
      <c r="M151" s="44" t="n">
        <v>519</v>
      </c>
      <c r="N151" s="44" t="n">
        <v>19</v>
      </c>
      <c r="O151" s="44" t="n">
        <v>14</v>
      </c>
      <c r="P151" s="44" t="n">
        <v>33</v>
      </c>
      <c r="Q151" s="44" t="n">
        <v>-1</v>
      </c>
    </row>
    <row r="152" s="38" customFormat="true" ht="35.1" hidden="false" customHeight="true" outlineLevel="0" collapsed="false">
      <c r="A152" s="63" t="n">
        <v>29</v>
      </c>
      <c r="B152" s="33"/>
      <c r="C152" s="34" t="s">
        <v>167</v>
      </c>
      <c r="D152" s="33"/>
      <c r="E152" s="36" t="n">
        <v>108</v>
      </c>
      <c r="F152" s="37" t="n">
        <v>2585</v>
      </c>
      <c r="G152" s="37" t="n">
        <v>10000</v>
      </c>
      <c r="H152" s="37" t="n">
        <v>21207</v>
      </c>
      <c r="I152" s="37" t="n">
        <v>358</v>
      </c>
      <c r="J152" s="37" t="n">
        <v>38647</v>
      </c>
      <c r="K152" s="37" t="n">
        <v>39005</v>
      </c>
      <c r="L152" s="37" t="n">
        <v>16576</v>
      </c>
      <c r="M152" s="37" t="n">
        <v>5172</v>
      </c>
      <c r="N152" s="37" t="n">
        <v>1588</v>
      </c>
      <c r="O152" s="37" t="n">
        <v>136</v>
      </c>
      <c r="P152" s="37" t="n">
        <v>492</v>
      </c>
      <c r="Q152" s="37" t="n">
        <v>-10</v>
      </c>
    </row>
    <row r="153" s="62" customFormat="true" ht="27.95" hidden="false" customHeight="true" outlineLevel="0" collapsed="false">
      <c r="A153" s="64" t="n">
        <v>291</v>
      </c>
      <c r="B153" s="65"/>
      <c r="C153" s="66" t="s">
        <v>167</v>
      </c>
      <c r="D153" s="65"/>
      <c r="E153" s="55" t="n">
        <v>108</v>
      </c>
      <c r="F153" s="56" t="n">
        <v>2585</v>
      </c>
      <c r="G153" s="56" t="n">
        <v>10000</v>
      </c>
      <c r="H153" s="56" t="n">
        <v>21207</v>
      </c>
      <c r="I153" s="56" t="n">
        <v>358</v>
      </c>
      <c r="J153" s="56" t="n">
        <v>38647</v>
      </c>
      <c r="K153" s="56" t="n">
        <v>39005</v>
      </c>
      <c r="L153" s="56" t="n">
        <v>16576</v>
      </c>
      <c r="M153" s="56" t="n">
        <v>5172</v>
      </c>
      <c r="N153" s="56" t="n">
        <v>1588</v>
      </c>
      <c r="O153" s="56" t="n">
        <v>136</v>
      </c>
      <c r="P153" s="56" t="n">
        <v>492</v>
      </c>
      <c r="Q153" s="56" t="n">
        <v>-10</v>
      </c>
    </row>
    <row r="154" s="38" customFormat="true" ht="35.1" hidden="false" customHeight="true" outlineLevel="0" collapsed="false">
      <c r="A154" s="63" t="n">
        <v>30</v>
      </c>
      <c r="B154" s="33"/>
      <c r="C154" s="34" t="s">
        <v>168</v>
      </c>
      <c r="D154" s="33"/>
      <c r="E154" s="36" t="n">
        <v>46</v>
      </c>
      <c r="F154" s="37" t="n">
        <v>6349</v>
      </c>
      <c r="G154" s="37" t="n">
        <v>34477</v>
      </c>
      <c r="H154" s="37" t="n">
        <v>469481</v>
      </c>
      <c r="I154" s="37" t="n">
        <v>-16903</v>
      </c>
      <c r="J154" s="37" t="n">
        <v>577911</v>
      </c>
      <c r="K154" s="37" t="n">
        <v>561008</v>
      </c>
      <c r="L154" s="37" t="n">
        <v>93188</v>
      </c>
      <c r="M154" s="37" t="n">
        <v>64781</v>
      </c>
      <c r="N154" s="37" t="n">
        <v>10656</v>
      </c>
      <c r="O154" s="37" t="n">
        <v>1193</v>
      </c>
      <c r="P154" s="37" t="n">
        <v>3352</v>
      </c>
      <c r="Q154" s="37" t="n">
        <v>-5149</v>
      </c>
    </row>
    <row r="155" s="62" customFormat="true" ht="27.95" hidden="false" customHeight="true" outlineLevel="0" collapsed="false">
      <c r="A155" s="58" t="n">
        <v>301</v>
      </c>
      <c r="B155" s="59"/>
      <c r="C155" s="41" t="s">
        <v>169</v>
      </c>
      <c r="D155" s="59"/>
      <c r="E155" s="43" t="n">
        <v>38</v>
      </c>
      <c r="F155" s="44" t="n">
        <v>6298</v>
      </c>
      <c r="G155" s="44" t="n">
        <v>34250</v>
      </c>
      <c r="H155" s="44" t="n">
        <v>469170</v>
      </c>
      <c r="I155" s="44" t="n">
        <v>-16903</v>
      </c>
      <c r="J155" s="44" t="n">
        <v>577171</v>
      </c>
      <c r="K155" s="44" t="n">
        <v>560267</v>
      </c>
      <c r="L155" s="44" t="n">
        <v>92779</v>
      </c>
      <c r="M155" s="44" t="n">
        <v>64781</v>
      </c>
      <c r="N155" s="44" t="n">
        <v>10656</v>
      </c>
      <c r="O155" s="44" t="n">
        <v>1193</v>
      </c>
      <c r="P155" s="44" t="n">
        <v>3352</v>
      </c>
      <c r="Q155" s="44" t="n">
        <v>-5149</v>
      </c>
    </row>
    <row r="156" s="62" customFormat="true" ht="27.95" hidden="false" customHeight="true" outlineLevel="0" collapsed="false">
      <c r="A156" s="58" t="n">
        <v>302</v>
      </c>
      <c r="B156" s="59"/>
      <c r="C156" s="41" t="s">
        <v>170</v>
      </c>
      <c r="D156" s="59"/>
      <c r="E156" s="43" t="n">
        <v>1</v>
      </c>
      <c r="F156" s="44" t="n">
        <v>8</v>
      </c>
      <c r="G156" s="45" t="s">
        <v>20</v>
      </c>
      <c r="H156" s="45" t="s">
        <v>20</v>
      </c>
      <c r="I156" s="44" t="n">
        <v>0</v>
      </c>
      <c r="J156" s="45" t="s">
        <v>20</v>
      </c>
      <c r="K156" s="45" t="s">
        <v>20</v>
      </c>
      <c r="L156" s="45" t="s">
        <v>2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</row>
    <row r="157" s="62" customFormat="true" ht="27.95" hidden="false" customHeight="true" outlineLevel="0" collapsed="false">
      <c r="A157" s="58" t="n">
        <v>303</v>
      </c>
      <c r="B157" s="59"/>
      <c r="C157" s="41" t="s">
        <v>171</v>
      </c>
      <c r="D157" s="59"/>
      <c r="E157" s="43" t="n">
        <v>1</v>
      </c>
      <c r="F157" s="44" t="n">
        <v>6</v>
      </c>
      <c r="G157" s="45" t="s">
        <v>20</v>
      </c>
      <c r="H157" s="45" t="s">
        <v>20</v>
      </c>
      <c r="I157" s="44" t="n">
        <v>0</v>
      </c>
      <c r="J157" s="45" t="s">
        <v>20</v>
      </c>
      <c r="K157" s="45" t="s">
        <v>20</v>
      </c>
      <c r="L157" s="45" t="s">
        <v>2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</row>
    <row r="158" s="62" customFormat="true" ht="27.95" hidden="false" customHeight="true" outlineLevel="0" collapsed="false">
      <c r="A158" s="58" t="n">
        <v>304</v>
      </c>
      <c r="B158" s="59"/>
      <c r="C158" s="41" t="s">
        <v>172</v>
      </c>
      <c r="D158" s="59"/>
      <c r="E158" s="43" t="n">
        <v>2</v>
      </c>
      <c r="F158" s="44" t="n">
        <v>16</v>
      </c>
      <c r="G158" s="45" t="s">
        <v>20</v>
      </c>
      <c r="H158" s="45" t="s">
        <v>20</v>
      </c>
      <c r="I158" s="44" t="n">
        <v>0</v>
      </c>
      <c r="J158" s="45" t="s">
        <v>20</v>
      </c>
      <c r="K158" s="45" t="s">
        <v>20</v>
      </c>
      <c r="L158" s="45" t="s">
        <v>2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</row>
    <row r="159" s="62" customFormat="true" ht="27.95" hidden="false" customHeight="true" outlineLevel="0" collapsed="false">
      <c r="A159" s="58" t="n">
        <v>305</v>
      </c>
      <c r="B159" s="59"/>
      <c r="C159" s="41" t="s">
        <v>173</v>
      </c>
      <c r="D159" s="59"/>
      <c r="E159" s="43" t="n">
        <v>4</v>
      </c>
      <c r="F159" s="44" t="n">
        <v>21</v>
      </c>
      <c r="G159" s="44" t="n">
        <v>80</v>
      </c>
      <c r="H159" s="44" t="n">
        <v>90</v>
      </c>
      <c r="I159" s="44" t="n">
        <v>0</v>
      </c>
      <c r="J159" s="44" t="n">
        <v>228</v>
      </c>
      <c r="K159" s="44" t="n">
        <v>228</v>
      </c>
      <c r="L159" s="44" t="n">
        <v>132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</row>
    <row r="160" s="62" customFormat="true" ht="27.95" hidden="false" customHeight="true" outlineLevel="0" collapsed="false">
      <c r="A160" s="58" t="n">
        <v>309</v>
      </c>
      <c r="B160" s="59"/>
      <c r="C160" s="41" t="s">
        <v>174</v>
      </c>
      <c r="D160" s="59"/>
      <c r="E160" s="43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</row>
    <row r="161" s="38" customFormat="true" ht="35.1" hidden="false" customHeight="true" outlineLevel="0" collapsed="false">
      <c r="A161" s="63" t="n">
        <v>31</v>
      </c>
      <c r="B161" s="33"/>
      <c r="C161" s="34" t="s">
        <v>175</v>
      </c>
      <c r="D161" s="33"/>
      <c r="E161" s="36" t="n">
        <v>46</v>
      </c>
      <c r="F161" s="37" t="n">
        <v>1117</v>
      </c>
      <c r="G161" s="37" t="n">
        <v>5936</v>
      </c>
      <c r="H161" s="37" t="n">
        <v>10611</v>
      </c>
      <c r="I161" s="37" t="n">
        <v>153</v>
      </c>
      <c r="J161" s="37" t="n">
        <v>19166</v>
      </c>
      <c r="K161" s="37" t="n">
        <v>19318</v>
      </c>
      <c r="L161" s="37" t="n">
        <v>8024</v>
      </c>
      <c r="M161" s="37" t="n">
        <v>5257</v>
      </c>
      <c r="N161" s="37" t="n">
        <v>974</v>
      </c>
      <c r="O161" s="37" t="n">
        <v>219</v>
      </c>
      <c r="P161" s="37" t="n">
        <v>426</v>
      </c>
      <c r="Q161" s="37" t="n">
        <v>0</v>
      </c>
    </row>
    <row r="162" s="62" customFormat="true" ht="27.95" hidden="false" customHeight="true" outlineLevel="0" collapsed="false">
      <c r="A162" s="58" t="n">
        <v>311</v>
      </c>
      <c r="B162" s="59"/>
      <c r="C162" s="41" t="s">
        <v>176</v>
      </c>
      <c r="D162" s="59"/>
      <c r="E162" s="43" t="n">
        <v>25</v>
      </c>
      <c r="F162" s="44" t="n">
        <v>897</v>
      </c>
      <c r="G162" s="44" t="n">
        <v>5012</v>
      </c>
      <c r="H162" s="44" t="n">
        <v>9510</v>
      </c>
      <c r="I162" s="45" t="s">
        <v>20</v>
      </c>
      <c r="J162" s="44" t="n">
        <v>16442</v>
      </c>
      <c r="K162" s="44" t="n">
        <v>16589</v>
      </c>
      <c r="L162" s="44" t="n">
        <v>6490</v>
      </c>
      <c r="M162" s="45" t="s">
        <v>20</v>
      </c>
      <c r="N162" s="45" t="s">
        <v>20</v>
      </c>
      <c r="O162" s="45" t="s">
        <v>20</v>
      </c>
      <c r="P162" s="45" t="s">
        <v>20</v>
      </c>
      <c r="Q162" s="45" t="s">
        <v>20</v>
      </c>
    </row>
    <row r="163" s="62" customFormat="true" ht="27.95" hidden="false" customHeight="true" outlineLevel="0" collapsed="false">
      <c r="A163" s="58" t="n">
        <v>312</v>
      </c>
      <c r="B163" s="59"/>
      <c r="C163" s="41" t="s">
        <v>177</v>
      </c>
      <c r="D163" s="59"/>
      <c r="E163" s="43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</row>
    <row r="164" s="62" customFormat="true" ht="27.95" hidden="false" customHeight="true" outlineLevel="0" collapsed="false">
      <c r="A164" s="58" t="n">
        <v>313</v>
      </c>
      <c r="B164" s="59"/>
      <c r="C164" s="41" t="s">
        <v>178</v>
      </c>
      <c r="D164" s="59"/>
      <c r="E164" s="43" t="n">
        <v>3</v>
      </c>
      <c r="F164" s="44" t="n">
        <v>33</v>
      </c>
      <c r="G164" s="45" t="s">
        <v>20</v>
      </c>
      <c r="H164" s="45" t="s">
        <v>20</v>
      </c>
      <c r="I164" s="44" t="n">
        <v>0</v>
      </c>
      <c r="J164" s="45" t="s">
        <v>20</v>
      </c>
      <c r="K164" s="44" t="n">
        <v>370</v>
      </c>
      <c r="L164" s="45" t="s">
        <v>2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</row>
    <row r="165" s="62" customFormat="true" ht="27.95" hidden="false" customHeight="true" outlineLevel="0" collapsed="false">
      <c r="A165" s="58" t="n">
        <v>314</v>
      </c>
      <c r="B165" s="59"/>
      <c r="C165" s="41" t="s">
        <v>179</v>
      </c>
      <c r="D165" s="59"/>
      <c r="E165" s="43" t="n">
        <v>1</v>
      </c>
      <c r="F165" s="44" t="n">
        <v>8</v>
      </c>
      <c r="G165" s="45" t="s">
        <v>20</v>
      </c>
      <c r="H165" s="45" t="s">
        <v>20</v>
      </c>
      <c r="I165" s="44" t="n">
        <v>0</v>
      </c>
      <c r="J165" s="45" t="s">
        <v>20</v>
      </c>
      <c r="K165" s="45" t="s">
        <v>20</v>
      </c>
      <c r="L165" s="45" t="s">
        <v>2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</row>
    <row r="166" s="62" customFormat="true" ht="27.95" hidden="false" customHeight="true" outlineLevel="0" collapsed="false">
      <c r="A166" s="58" t="n">
        <v>315</v>
      </c>
      <c r="B166" s="59"/>
      <c r="C166" s="41" t="s">
        <v>180</v>
      </c>
      <c r="D166" s="59"/>
      <c r="E166" s="43" t="n">
        <v>16</v>
      </c>
      <c r="F166" s="44" t="n">
        <v>175</v>
      </c>
      <c r="G166" s="44" t="n">
        <v>735</v>
      </c>
      <c r="H166" s="44" t="n">
        <v>999</v>
      </c>
      <c r="I166" s="45" t="s">
        <v>20</v>
      </c>
      <c r="J166" s="44" t="n">
        <v>2205</v>
      </c>
      <c r="K166" s="45" t="s">
        <v>20</v>
      </c>
      <c r="L166" s="44" t="n">
        <v>1137</v>
      </c>
      <c r="M166" s="45" t="s">
        <v>20</v>
      </c>
      <c r="N166" s="45" t="s">
        <v>20</v>
      </c>
      <c r="O166" s="45" t="s">
        <v>20</v>
      </c>
      <c r="P166" s="45" t="s">
        <v>20</v>
      </c>
      <c r="Q166" s="45" t="s">
        <v>20</v>
      </c>
    </row>
    <row r="167" s="62" customFormat="true" ht="27.95" hidden="false" customHeight="true" outlineLevel="0" collapsed="false">
      <c r="A167" s="58" t="n">
        <v>316</v>
      </c>
      <c r="B167" s="59"/>
      <c r="C167" s="41" t="s">
        <v>181</v>
      </c>
      <c r="D167" s="59"/>
      <c r="E167" s="43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</row>
    <row r="168" s="62" customFormat="true" ht="27.95" hidden="false" customHeight="true" outlineLevel="0" collapsed="false">
      <c r="A168" s="58" t="n">
        <v>317</v>
      </c>
      <c r="B168" s="59"/>
      <c r="C168" s="41" t="s">
        <v>182</v>
      </c>
      <c r="D168" s="59"/>
      <c r="E168" s="43" t="n">
        <v>1</v>
      </c>
      <c r="F168" s="44" t="n">
        <v>4</v>
      </c>
      <c r="G168" s="45" t="s">
        <v>20</v>
      </c>
      <c r="H168" s="45" t="s">
        <v>20</v>
      </c>
      <c r="I168" s="44" t="n">
        <v>0</v>
      </c>
      <c r="J168" s="45" t="s">
        <v>20</v>
      </c>
      <c r="K168" s="45" t="s">
        <v>20</v>
      </c>
      <c r="L168" s="45" t="s">
        <v>2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</row>
    <row r="169" s="38" customFormat="true" ht="35.1" hidden="false" customHeight="true" outlineLevel="0" collapsed="false">
      <c r="A169" s="63" t="n">
        <v>32</v>
      </c>
      <c r="B169" s="33"/>
      <c r="C169" s="34" t="s">
        <v>183</v>
      </c>
      <c r="D169" s="33"/>
      <c r="E169" s="36" t="n">
        <v>36</v>
      </c>
      <c r="F169" s="37" t="n">
        <v>886</v>
      </c>
      <c r="G169" s="37" t="n">
        <v>4964</v>
      </c>
      <c r="H169" s="37" t="n">
        <v>8302</v>
      </c>
      <c r="I169" s="37" t="n">
        <v>88</v>
      </c>
      <c r="J169" s="37" t="n">
        <v>24428</v>
      </c>
      <c r="K169" s="37" t="n">
        <v>24516</v>
      </c>
      <c r="L169" s="37" t="n">
        <v>15247</v>
      </c>
      <c r="M169" s="37" t="n">
        <v>3130</v>
      </c>
      <c r="N169" s="37" t="n">
        <v>474</v>
      </c>
      <c r="O169" s="37" t="n">
        <v>43</v>
      </c>
      <c r="P169" s="37" t="n">
        <v>223</v>
      </c>
      <c r="Q169" s="37" t="n">
        <v>0</v>
      </c>
    </row>
    <row r="170" s="62" customFormat="true" ht="27.95" hidden="false" customHeight="true" outlineLevel="0" collapsed="false">
      <c r="A170" s="58" t="n">
        <v>321</v>
      </c>
      <c r="B170" s="59"/>
      <c r="C170" s="41" t="s">
        <v>184</v>
      </c>
      <c r="D170" s="59"/>
      <c r="E170" s="43" t="n">
        <v>1</v>
      </c>
      <c r="F170" s="44" t="n">
        <v>11</v>
      </c>
      <c r="G170" s="45" t="s">
        <v>20</v>
      </c>
      <c r="H170" s="45" t="s">
        <v>20</v>
      </c>
      <c r="I170" s="44" t="n">
        <v>0</v>
      </c>
      <c r="J170" s="45" t="s">
        <v>20</v>
      </c>
      <c r="K170" s="45" t="s">
        <v>20</v>
      </c>
      <c r="L170" s="45" t="s">
        <v>2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</row>
    <row r="171" s="62" customFormat="true" ht="27.95" hidden="false" customHeight="true" outlineLevel="0" collapsed="false">
      <c r="A171" s="58" t="n">
        <v>322</v>
      </c>
      <c r="B171" s="59"/>
      <c r="C171" s="41" t="s">
        <v>185</v>
      </c>
      <c r="D171" s="59"/>
      <c r="E171" s="43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</row>
    <row r="172" s="62" customFormat="true" ht="27.95" hidden="false" customHeight="true" outlineLevel="0" collapsed="false">
      <c r="A172" s="58" t="n">
        <v>323</v>
      </c>
      <c r="B172" s="59"/>
      <c r="C172" s="41" t="s">
        <v>186</v>
      </c>
      <c r="D172" s="59"/>
      <c r="E172" s="43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</row>
    <row r="173" s="62" customFormat="true" ht="27.95" hidden="false" customHeight="true" outlineLevel="0" collapsed="false">
      <c r="A173" s="58" t="n">
        <v>324</v>
      </c>
      <c r="B173" s="59"/>
      <c r="C173" s="41" t="s">
        <v>187</v>
      </c>
      <c r="D173" s="59"/>
      <c r="E173" s="43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</row>
    <row r="174" s="62" customFormat="true" ht="27.95" hidden="false" customHeight="true" outlineLevel="0" collapsed="false">
      <c r="A174" s="58" t="n">
        <v>325</v>
      </c>
      <c r="B174" s="59"/>
      <c r="C174" s="72" t="s">
        <v>188</v>
      </c>
      <c r="D174" s="59"/>
      <c r="E174" s="43" t="n">
        <v>1</v>
      </c>
      <c r="F174" s="44" t="n">
        <v>20</v>
      </c>
      <c r="G174" s="45" t="s">
        <v>20</v>
      </c>
      <c r="H174" s="45" t="s">
        <v>20</v>
      </c>
      <c r="I174" s="44" t="n">
        <v>0</v>
      </c>
      <c r="J174" s="45" t="s">
        <v>20</v>
      </c>
      <c r="K174" s="45" t="s">
        <v>20</v>
      </c>
      <c r="L174" s="45" t="s">
        <v>2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</row>
    <row r="175" s="62" customFormat="true" ht="27.95" hidden="false" customHeight="true" outlineLevel="0" collapsed="false">
      <c r="A175" s="58" t="n">
        <v>326</v>
      </c>
      <c r="B175" s="59"/>
      <c r="C175" s="41" t="s">
        <v>189</v>
      </c>
      <c r="D175" s="59"/>
      <c r="E175" s="43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</row>
    <row r="176" s="62" customFormat="true" ht="27.95" hidden="false" customHeight="true" outlineLevel="0" collapsed="false">
      <c r="A176" s="58" t="n">
        <v>327</v>
      </c>
      <c r="B176" s="59"/>
      <c r="C176" s="41" t="s">
        <v>190</v>
      </c>
      <c r="D176" s="59"/>
      <c r="E176" s="43" t="n">
        <v>4</v>
      </c>
      <c r="F176" s="44" t="n">
        <v>18</v>
      </c>
      <c r="G176" s="44" t="n">
        <v>55</v>
      </c>
      <c r="H176" s="44" t="n">
        <v>37</v>
      </c>
      <c r="I176" s="44" t="n">
        <v>0</v>
      </c>
      <c r="J176" s="44" t="n">
        <v>145</v>
      </c>
      <c r="K176" s="44" t="n">
        <v>145</v>
      </c>
      <c r="L176" s="44" t="n">
        <v>103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</row>
    <row r="177" s="62" customFormat="true" ht="27.95" hidden="false" customHeight="true" outlineLevel="0" collapsed="false">
      <c r="A177" s="58" t="n">
        <v>328</v>
      </c>
      <c r="B177" s="59"/>
      <c r="C177" s="41" t="s">
        <v>191</v>
      </c>
      <c r="D177" s="59"/>
      <c r="E177" s="43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</row>
    <row r="178" s="62" customFormat="true" ht="27.95" hidden="false" customHeight="true" outlineLevel="0" collapsed="false">
      <c r="A178" s="64" t="n">
        <v>329</v>
      </c>
      <c r="B178" s="65"/>
      <c r="C178" s="66" t="s">
        <v>192</v>
      </c>
      <c r="D178" s="65"/>
      <c r="E178" s="55" t="n">
        <v>30</v>
      </c>
      <c r="F178" s="56" t="n">
        <v>837</v>
      </c>
      <c r="G178" s="57" t="s">
        <v>20</v>
      </c>
      <c r="H178" s="57" t="s">
        <v>20</v>
      </c>
      <c r="I178" s="56" t="n">
        <v>88</v>
      </c>
      <c r="J178" s="57" t="s">
        <v>20</v>
      </c>
      <c r="K178" s="57" t="s">
        <v>20</v>
      </c>
      <c r="L178" s="57" t="s">
        <v>20</v>
      </c>
      <c r="M178" s="56" t="n">
        <v>3130</v>
      </c>
      <c r="N178" s="56" t="n">
        <v>474</v>
      </c>
      <c r="O178" s="56" t="n">
        <v>43</v>
      </c>
      <c r="P178" s="56" t="n">
        <v>223</v>
      </c>
      <c r="Q178" s="56" t="n">
        <v>0</v>
      </c>
    </row>
    <row r="179" customFormat="false" ht="12" hidden="false" customHeight="false" outlineLevel="0" collapsed="false"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V$4="要お伴"</formula>
    </cfRule>
  </conditionalFormatting>
  <conditionalFormatting sqref="G5:Q5 G15:Q15 G22:Q22 G32:Q32 G39:Q39 G44:Q44 G49:Q49 G56:Q56 G61:Q61 G70:Q70 G76:Q76 G83:Q83 G88:Q88 G98:Q98 G108:Q108 G115:Q115 G122:Q122 G132:Q132 G142:Q142 G149:Q149 G152:Q152 G154:Q154 G161:Q161 G169:Q169">
    <cfRule type="expression" priority="3" aboveAverage="0" equalAverage="0" bottom="0" percent="0" rank="0" text="" dxfId="1">
      <formula>V5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2-18T01:51:48Z</cp:lastPrinted>
  <dcterms:modified xsi:type="dcterms:W3CDTF">2011-04-27T0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