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第14表" sheetId="1" state="visible" r:id="rId2"/>
  </sheets>
  <definedNames>
    <definedName function="false" hidden="false" localSheetId="0" name="_xlnm.Print_Area" vbProcedure="false">第14表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表 産業別 有形固定資産投資総額の推移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３０人以上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１００万円）</t>
    </r>
  </si>
  <si>
    <t xml:space="preserve">産業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有形固定資産
投資総額</t>
  </si>
  <si>
    <t xml:space="preserve">増減率</t>
  </si>
  <si>
    <t xml:space="preserve">構成比</t>
  </si>
  <si>
    <t xml:space="preserve">（％）</t>
  </si>
  <si>
    <t xml:space="preserve">総数</t>
  </si>
  <si>
    <t xml:space="preserve">素材型</t>
  </si>
  <si>
    <t xml:space="preserve">紙製品</t>
  </si>
  <si>
    <t xml:space="preserve">x</t>
  </si>
  <si>
    <t xml:space="preserve">化学</t>
  </si>
  <si>
    <t xml:space="preserve">石油</t>
  </si>
  <si>
    <t xml:space="preserve">窯業</t>
  </si>
  <si>
    <t xml:space="preserve">鉄鋼</t>
  </si>
  <si>
    <t xml:space="preserve">非鉄</t>
  </si>
  <si>
    <t xml:space="preserve">加工組立型</t>
  </si>
  <si>
    <t xml:space="preserve">金属製品</t>
  </si>
  <si>
    <t xml:space="preserve">一般機械</t>
  </si>
  <si>
    <t xml:space="preserve">電機</t>
  </si>
  <si>
    <t xml:space="preserve">情報機器</t>
  </si>
  <si>
    <t xml:space="preserve">電子部品</t>
  </si>
  <si>
    <t xml:space="preserve">輸送機</t>
  </si>
  <si>
    <t xml:space="preserve">精密機械</t>
  </si>
  <si>
    <t xml:space="preserve">消費関連その他型</t>
  </si>
  <si>
    <t xml:space="preserve">食料</t>
  </si>
  <si>
    <t xml:space="preserve">飲料</t>
  </si>
  <si>
    <t xml:space="preserve">繊維</t>
  </si>
  <si>
    <t xml:space="preserve">-</t>
  </si>
  <si>
    <t xml:space="preserve">衣服</t>
  </si>
  <si>
    <t xml:space="preserve">木材</t>
  </si>
  <si>
    <t xml:space="preserve">家具</t>
  </si>
  <si>
    <t xml:space="preserve">印刷</t>
  </si>
  <si>
    <t xml:space="preserve">プラスチック</t>
  </si>
  <si>
    <t xml:space="preserve">ゴム</t>
  </si>
  <si>
    <t xml:space="preserve">なめし革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 &quot;#,##0;&quot; -&quot;"/>
    <numFmt numFmtId="166" formatCode="#,##0.0;&quot;△ &quot;#,##0.0"/>
    <numFmt numFmtId="167" formatCode="0.0;&quot;△ &quot;0.0"/>
    <numFmt numFmtId="168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.5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8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9" min="2" style="0" width="11.12"/>
    <col collapsed="false" customWidth="true" hidden="false" outlineLevel="0" max="12" min="12" style="0" width="9.25"/>
  </cols>
  <sheetData>
    <row r="1" s="1" customFormat="tru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4" t="s">
        <v>1</v>
      </c>
      <c r="I3" s="4"/>
    </row>
    <row r="4" customFormat="false" ht="13.5" hidden="false" customHeight="false" outlineLevel="0" collapsed="false">
      <c r="A4" s="5" t="s">
        <v>2</v>
      </c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/>
      <c r="I4" s="6"/>
    </row>
    <row r="5" customFormat="false" ht="13.5" hidden="false" customHeight="true" outlineLevel="0" collapsed="false">
      <c r="A5" s="5"/>
      <c r="B5" s="5"/>
      <c r="C5" s="6"/>
      <c r="D5" s="6"/>
      <c r="E5" s="6"/>
      <c r="F5" s="6"/>
      <c r="G5" s="7" t="s">
        <v>8</v>
      </c>
      <c r="H5" s="8" t="s">
        <v>9</v>
      </c>
      <c r="I5" s="9" t="s">
        <v>10</v>
      </c>
    </row>
    <row r="6" customFormat="false" ht="13.5" hidden="false" customHeight="false" outlineLevel="0" collapsed="false">
      <c r="A6" s="5"/>
      <c r="B6" s="5"/>
      <c r="C6" s="6"/>
      <c r="D6" s="6"/>
      <c r="E6" s="6"/>
      <c r="F6" s="6"/>
      <c r="G6" s="7"/>
      <c r="H6" s="10" t="s">
        <v>11</v>
      </c>
      <c r="I6" s="11" t="s">
        <v>11</v>
      </c>
    </row>
    <row r="7" customFormat="false" ht="13.5" hidden="false" customHeight="false" outlineLevel="0" collapsed="false">
      <c r="A7" s="12" t="s">
        <v>12</v>
      </c>
      <c r="B7" s="12"/>
      <c r="C7" s="13" t="n">
        <v>114907</v>
      </c>
      <c r="D7" s="13" t="n">
        <v>132525</v>
      </c>
      <c r="E7" s="13" t="n">
        <v>99929</v>
      </c>
      <c r="F7" s="13" t="n">
        <v>113888</v>
      </c>
      <c r="G7" s="13" t="n">
        <v>128774</v>
      </c>
      <c r="H7" s="14" t="n">
        <v>13.0707361618432</v>
      </c>
      <c r="I7" s="15" t="n">
        <v>100</v>
      </c>
    </row>
    <row r="8" customFormat="false" ht="13.5" hidden="false" customHeight="false" outlineLevel="0" collapsed="false">
      <c r="A8" s="16" t="s">
        <v>13</v>
      </c>
      <c r="B8" s="16"/>
      <c r="C8" s="17" t="n">
        <v>74451</v>
      </c>
      <c r="D8" s="17" t="n">
        <v>90823</v>
      </c>
      <c r="E8" s="17" t="n">
        <v>61914</v>
      </c>
      <c r="F8" s="17" t="n">
        <v>72814</v>
      </c>
      <c r="G8" s="17" t="n">
        <v>72770</v>
      </c>
      <c r="H8" s="18" t="n">
        <v>-0.0604279396819285</v>
      </c>
      <c r="I8" s="14" t="n">
        <v>56.5098544737292</v>
      </c>
    </row>
    <row r="9" customFormat="false" ht="13.5" hidden="false" customHeight="false" outlineLevel="0" collapsed="false">
      <c r="A9" s="19"/>
      <c r="B9" s="20" t="s">
        <v>14</v>
      </c>
      <c r="C9" s="13" t="n">
        <v>603</v>
      </c>
      <c r="D9" s="13" t="s">
        <v>15</v>
      </c>
      <c r="E9" s="21" t="s">
        <v>15</v>
      </c>
      <c r="F9" s="21" t="s">
        <v>15</v>
      </c>
      <c r="G9" s="21" t="n">
        <v>1263</v>
      </c>
      <c r="H9" s="22" t="s">
        <v>15</v>
      </c>
      <c r="I9" s="22" t="n">
        <v>0.980788047276624</v>
      </c>
    </row>
    <row r="10" customFormat="false" ht="13.5" hidden="false" customHeight="false" outlineLevel="0" collapsed="false">
      <c r="A10" s="19"/>
      <c r="B10" s="20" t="s">
        <v>16</v>
      </c>
      <c r="C10" s="13" t="n">
        <v>45798</v>
      </c>
      <c r="D10" s="13" t="n">
        <v>42920</v>
      </c>
      <c r="E10" s="21" t="n">
        <v>31614</v>
      </c>
      <c r="F10" s="21" t="n">
        <v>38339</v>
      </c>
      <c r="G10" s="21" t="n">
        <v>30633</v>
      </c>
      <c r="H10" s="22" t="n">
        <v>-20.0996374448995</v>
      </c>
      <c r="I10" s="22" t="n">
        <v>23.7881870563934</v>
      </c>
    </row>
    <row r="11" customFormat="false" ht="13.5" hidden="false" customHeight="false" outlineLevel="0" collapsed="false">
      <c r="A11" s="19"/>
      <c r="B11" s="20" t="s">
        <v>17</v>
      </c>
      <c r="C11" s="23" t="n">
        <v>7725</v>
      </c>
      <c r="D11" s="24" t="n">
        <v>9739</v>
      </c>
      <c r="E11" s="21" t="n">
        <v>6260</v>
      </c>
      <c r="F11" s="21" t="s">
        <v>15</v>
      </c>
      <c r="G11" s="21" t="s">
        <v>15</v>
      </c>
      <c r="H11" s="22" t="s">
        <v>15</v>
      </c>
      <c r="I11" s="22" t="s">
        <v>15</v>
      </c>
    </row>
    <row r="12" customFormat="false" ht="13.5" hidden="false" customHeight="false" outlineLevel="0" collapsed="false">
      <c r="A12" s="19"/>
      <c r="B12" s="20" t="s">
        <v>18</v>
      </c>
      <c r="C12" s="23" t="n">
        <v>3065</v>
      </c>
      <c r="D12" s="23" t="n">
        <v>1531</v>
      </c>
      <c r="E12" s="21" t="n">
        <v>1334</v>
      </c>
      <c r="F12" s="21" t="n">
        <v>1879</v>
      </c>
      <c r="G12" s="21" t="n">
        <v>3009</v>
      </c>
      <c r="H12" s="22" t="n">
        <v>60.1383714741884</v>
      </c>
      <c r="I12" s="22" t="n">
        <v>2.3366518085949</v>
      </c>
    </row>
    <row r="13" customFormat="false" ht="13.5" hidden="false" customHeight="false" outlineLevel="0" collapsed="false">
      <c r="A13" s="19"/>
      <c r="B13" s="20" t="s">
        <v>19</v>
      </c>
      <c r="C13" s="13" t="n">
        <v>17006</v>
      </c>
      <c r="D13" s="13" t="n">
        <v>36366</v>
      </c>
      <c r="E13" s="21" t="n">
        <v>21615</v>
      </c>
      <c r="F13" s="21" t="n">
        <v>18925</v>
      </c>
      <c r="G13" s="21" t="n">
        <v>32814</v>
      </c>
      <c r="H13" s="22" t="n">
        <v>73.3896961690885</v>
      </c>
      <c r="I13" s="22" t="n">
        <v>25.4818519266312</v>
      </c>
    </row>
    <row r="14" customFormat="false" ht="13.5" hidden="false" customHeight="false" outlineLevel="0" collapsed="false">
      <c r="A14" s="25"/>
      <c r="B14" s="26" t="s">
        <v>20</v>
      </c>
      <c r="C14" s="23" t="n">
        <v>253</v>
      </c>
      <c r="D14" s="23" t="s">
        <v>15</v>
      </c>
      <c r="E14" s="21" t="s">
        <v>15</v>
      </c>
      <c r="F14" s="21" t="s">
        <v>15</v>
      </c>
      <c r="G14" s="21" t="s">
        <v>15</v>
      </c>
      <c r="H14" s="27" t="s">
        <v>15</v>
      </c>
      <c r="I14" s="27" t="s">
        <v>15</v>
      </c>
    </row>
    <row r="15" customFormat="false" ht="13.5" hidden="false" customHeight="false" outlineLevel="0" collapsed="false">
      <c r="A15" s="16" t="s">
        <v>21</v>
      </c>
      <c r="B15" s="16"/>
      <c r="C15" s="17" t="n">
        <v>27106</v>
      </c>
      <c r="D15" s="17" t="n">
        <v>31621</v>
      </c>
      <c r="E15" s="17" t="n">
        <v>28869</v>
      </c>
      <c r="F15" s="17" t="n">
        <v>26677</v>
      </c>
      <c r="G15" s="17" t="n">
        <v>29204</v>
      </c>
      <c r="H15" s="14" t="n">
        <v>9.472579375492</v>
      </c>
      <c r="I15" s="14" t="n">
        <v>22.678490999736</v>
      </c>
    </row>
    <row r="16" customFormat="false" ht="13.5" hidden="false" customHeight="false" outlineLevel="0" collapsed="false">
      <c r="A16" s="28"/>
      <c r="B16" s="29" t="s">
        <v>22</v>
      </c>
      <c r="C16" s="13" t="n">
        <v>755</v>
      </c>
      <c r="D16" s="13" t="n">
        <v>1391</v>
      </c>
      <c r="E16" s="21" t="n">
        <v>935</v>
      </c>
      <c r="F16" s="21" t="n">
        <v>1540</v>
      </c>
      <c r="G16" s="21" t="n">
        <v>857</v>
      </c>
      <c r="H16" s="30" t="n">
        <v>-44.3506493506494</v>
      </c>
      <c r="I16" s="30" t="n">
        <v>0.665507012285089</v>
      </c>
    </row>
    <row r="17" customFormat="false" ht="13.5" hidden="false" customHeight="false" outlineLevel="0" collapsed="false">
      <c r="A17" s="28"/>
      <c r="B17" s="20" t="s">
        <v>23</v>
      </c>
      <c r="C17" s="13" t="n">
        <v>3487</v>
      </c>
      <c r="D17" s="13" t="n">
        <v>4824</v>
      </c>
      <c r="E17" s="21" t="n">
        <v>5294</v>
      </c>
      <c r="F17" s="21" t="n">
        <v>5352</v>
      </c>
      <c r="G17" s="21" t="n">
        <v>6390</v>
      </c>
      <c r="H17" s="22" t="n">
        <v>19.3946188340807</v>
      </c>
      <c r="I17" s="22" t="n">
        <v>4.96218180688648</v>
      </c>
    </row>
    <row r="18" customFormat="false" ht="13.5" hidden="false" customHeight="false" outlineLevel="0" collapsed="false">
      <c r="A18" s="28"/>
      <c r="B18" s="20" t="s">
        <v>24</v>
      </c>
      <c r="C18" s="13" t="n">
        <v>1390</v>
      </c>
      <c r="D18" s="13" t="n">
        <v>633</v>
      </c>
      <c r="E18" s="21" t="n">
        <v>4234</v>
      </c>
      <c r="F18" s="21" t="n">
        <v>2992</v>
      </c>
      <c r="G18" s="21" t="n">
        <v>4930</v>
      </c>
      <c r="H18" s="22" t="n">
        <v>64.7727272727273</v>
      </c>
      <c r="I18" s="22" t="n">
        <v>3.82841256775436</v>
      </c>
    </row>
    <row r="19" customFormat="false" ht="13.5" hidden="false" customHeight="false" outlineLevel="0" collapsed="false">
      <c r="A19" s="28"/>
      <c r="B19" s="20" t="s">
        <v>25</v>
      </c>
      <c r="C19" s="13" t="n">
        <v>4117</v>
      </c>
      <c r="D19" s="13" t="n">
        <v>3591</v>
      </c>
      <c r="E19" s="21" t="n">
        <v>3161</v>
      </c>
      <c r="F19" s="21" t="n">
        <v>8736</v>
      </c>
      <c r="G19" s="21" t="n">
        <v>12208</v>
      </c>
      <c r="H19" s="22" t="n">
        <v>39.7435897435897</v>
      </c>
      <c r="I19" s="22" t="n">
        <v>9.48017456940066</v>
      </c>
    </row>
    <row r="20" customFormat="false" ht="13.5" hidden="false" customHeight="false" outlineLevel="0" collapsed="false">
      <c r="A20" s="28"/>
      <c r="B20" s="20" t="s">
        <v>26</v>
      </c>
      <c r="C20" s="13" t="n">
        <v>11447</v>
      </c>
      <c r="D20" s="13" t="n">
        <v>15725</v>
      </c>
      <c r="E20" s="21" t="n">
        <v>9430</v>
      </c>
      <c r="F20" s="21" t="n">
        <v>1578</v>
      </c>
      <c r="G20" s="21" t="n">
        <v>1271</v>
      </c>
      <c r="H20" s="22" t="n">
        <v>-19.4550063371356</v>
      </c>
      <c r="I20" s="22" t="n">
        <v>0.98700048146365</v>
      </c>
    </row>
    <row r="21" customFormat="false" ht="13.5" hidden="false" customHeight="false" outlineLevel="0" collapsed="false">
      <c r="A21" s="28"/>
      <c r="B21" s="20" t="s">
        <v>27</v>
      </c>
      <c r="C21" s="13" t="n">
        <v>5621</v>
      </c>
      <c r="D21" s="13" t="n">
        <v>4753</v>
      </c>
      <c r="E21" s="21" t="n">
        <v>5193</v>
      </c>
      <c r="F21" s="21" t="n">
        <v>5506</v>
      </c>
      <c r="G21" s="21" t="n">
        <v>3356</v>
      </c>
      <c r="H21" s="22" t="n">
        <v>-39.0483109335271</v>
      </c>
      <c r="I21" s="22" t="n">
        <v>2.60611614145713</v>
      </c>
    </row>
    <row r="22" customFormat="false" ht="13.5" hidden="false" customHeight="false" outlineLevel="0" collapsed="false">
      <c r="A22" s="31"/>
      <c r="B22" s="26" t="s">
        <v>28</v>
      </c>
      <c r="C22" s="32" t="n">
        <v>289</v>
      </c>
      <c r="D22" s="32" t="n">
        <v>703</v>
      </c>
      <c r="E22" s="21" t="n">
        <v>622</v>
      </c>
      <c r="F22" s="21" t="n">
        <v>974</v>
      </c>
      <c r="G22" s="21" t="n">
        <v>192</v>
      </c>
      <c r="H22" s="14" t="n">
        <v>-80.2874743326489</v>
      </c>
      <c r="I22" s="14" t="n">
        <v>0.149098420488608</v>
      </c>
    </row>
    <row r="23" customFormat="false" ht="13.5" hidden="false" customHeight="false" outlineLevel="0" collapsed="false">
      <c r="A23" s="33" t="s">
        <v>29</v>
      </c>
      <c r="B23" s="33"/>
      <c r="C23" s="17" t="n">
        <v>13350</v>
      </c>
      <c r="D23" s="17" t="n">
        <v>10082</v>
      </c>
      <c r="E23" s="17" t="n">
        <v>9146</v>
      </c>
      <c r="F23" s="17" t="n">
        <v>14397</v>
      </c>
      <c r="G23" s="17" t="n">
        <v>26800</v>
      </c>
      <c r="H23" s="18" t="n">
        <v>86.1498923386817</v>
      </c>
      <c r="I23" s="14" t="n">
        <v>20.8116545265349</v>
      </c>
    </row>
    <row r="24" customFormat="false" ht="13.5" hidden="false" customHeight="false" outlineLevel="0" collapsed="false">
      <c r="A24" s="34"/>
      <c r="B24" s="29" t="s">
        <v>30</v>
      </c>
      <c r="C24" s="13" t="n">
        <v>8504</v>
      </c>
      <c r="D24" s="13" t="n">
        <v>7840</v>
      </c>
      <c r="E24" s="21" t="n">
        <v>3910</v>
      </c>
      <c r="F24" s="21" t="n">
        <v>6704</v>
      </c>
      <c r="G24" s="21" t="n">
        <v>23744</v>
      </c>
      <c r="H24" s="30" t="n">
        <v>254.17661097852</v>
      </c>
      <c r="I24" s="30" t="n">
        <v>18.4385046670912</v>
      </c>
    </row>
    <row r="25" customFormat="false" ht="13.5" hidden="false" customHeight="false" outlineLevel="0" collapsed="false">
      <c r="A25" s="34"/>
      <c r="B25" s="20" t="s">
        <v>31</v>
      </c>
      <c r="C25" s="24" t="s">
        <v>15</v>
      </c>
      <c r="D25" s="24" t="s">
        <v>15</v>
      </c>
      <c r="E25" s="21" t="s">
        <v>15</v>
      </c>
      <c r="F25" s="21" t="s">
        <v>15</v>
      </c>
      <c r="G25" s="21" t="s">
        <v>15</v>
      </c>
      <c r="H25" s="24" t="s">
        <v>15</v>
      </c>
      <c r="I25" s="24" t="s">
        <v>15</v>
      </c>
    </row>
    <row r="26" customFormat="false" ht="13.5" hidden="false" customHeight="false" outlineLevel="0" collapsed="false">
      <c r="A26" s="34"/>
      <c r="B26" s="20" t="s">
        <v>32</v>
      </c>
      <c r="C26" s="13" t="s">
        <v>15</v>
      </c>
      <c r="D26" s="13" t="s">
        <v>15</v>
      </c>
      <c r="E26" s="21" t="s">
        <v>15</v>
      </c>
      <c r="F26" s="21" t="s">
        <v>15</v>
      </c>
      <c r="G26" s="21" t="n">
        <v>0</v>
      </c>
      <c r="H26" s="22" t="s">
        <v>15</v>
      </c>
      <c r="I26" s="22" t="s">
        <v>33</v>
      </c>
    </row>
    <row r="27" customFormat="false" ht="13.5" hidden="false" customHeight="false" outlineLevel="0" collapsed="false">
      <c r="A27" s="34"/>
      <c r="B27" s="20" t="s">
        <v>34</v>
      </c>
      <c r="C27" s="13" t="s">
        <v>15</v>
      </c>
      <c r="D27" s="13" t="s">
        <v>15</v>
      </c>
      <c r="E27" s="21" t="n">
        <v>0</v>
      </c>
      <c r="F27" s="21" t="n">
        <v>0</v>
      </c>
      <c r="G27" s="21" t="n">
        <v>0</v>
      </c>
      <c r="H27" s="22" t="s">
        <v>33</v>
      </c>
      <c r="I27" s="22" t="s">
        <v>33</v>
      </c>
    </row>
    <row r="28" customFormat="false" ht="13.5" hidden="false" customHeight="false" outlineLevel="0" collapsed="false">
      <c r="A28" s="34"/>
      <c r="B28" s="20" t="s">
        <v>35</v>
      </c>
      <c r="C28" s="13" t="s">
        <v>15</v>
      </c>
      <c r="D28" s="13" t="s">
        <v>15</v>
      </c>
      <c r="E28" s="21" t="s">
        <v>15</v>
      </c>
      <c r="F28" s="21" t="s">
        <v>15</v>
      </c>
      <c r="G28" s="21" t="s">
        <v>15</v>
      </c>
      <c r="H28" s="22" t="s">
        <v>15</v>
      </c>
      <c r="I28" s="22" t="s">
        <v>15</v>
      </c>
    </row>
    <row r="29" customFormat="false" ht="13.5" hidden="false" customHeight="false" outlineLevel="0" collapsed="false">
      <c r="A29" s="34"/>
      <c r="B29" s="20" t="s">
        <v>36</v>
      </c>
      <c r="C29" s="24" t="s">
        <v>15</v>
      </c>
      <c r="D29" s="13" t="n">
        <v>1</v>
      </c>
      <c r="E29" s="21" t="n">
        <v>0</v>
      </c>
      <c r="F29" s="21" t="n">
        <v>0</v>
      </c>
      <c r="G29" s="21" t="s">
        <v>15</v>
      </c>
      <c r="H29" s="22" t="s">
        <v>33</v>
      </c>
      <c r="I29" s="22" t="s">
        <v>15</v>
      </c>
    </row>
    <row r="30" customFormat="false" ht="13.5" hidden="false" customHeight="false" outlineLevel="0" collapsed="false">
      <c r="A30" s="34"/>
      <c r="B30" s="20" t="s">
        <v>37</v>
      </c>
      <c r="C30" s="13" t="n">
        <v>1375</v>
      </c>
      <c r="D30" s="13" t="n">
        <v>1018</v>
      </c>
      <c r="E30" s="21" t="n">
        <v>338</v>
      </c>
      <c r="F30" s="21" t="n">
        <v>472</v>
      </c>
      <c r="G30" s="21" t="n">
        <v>685</v>
      </c>
      <c r="H30" s="22" t="n">
        <v>45.1271186440678</v>
      </c>
      <c r="I30" s="22" t="n">
        <v>0.531939677264044</v>
      </c>
    </row>
    <row r="31" customFormat="false" ht="13.5" hidden="false" customHeight="false" outlineLevel="0" collapsed="false">
      <c r="A31" s="34"/>
      <c r="B31" s="35" t="s">
        <v>38</v>
      </c>
      <c r="C31" s="13" t="n">
        <v>2361</v>
      </c>
      <c r="D31" s="13" t="n">
        <v>729</v>
      </c>
      <c r="E31" s="21" t="n">
        <v>4477</v>
      </c>
      <c r="F31" s="21" t="n">
        <v>6694</v>
      </c>
      <c r="G31" s="21" t="n">
        <v>2104</v>
      </c>
      <c r="H31" s="22" t="n">
        <v>-68.5688676426651</v>
      </c>
      <c r="I31" s="22" t="n">
        <v>1.63387019118766</v>
      </c>
    </row>
    <row r="32" customFormat="false" ht="13.5" hidden="false" customHeight="false" outlineLevel="0" collapsed="false">
      <c r="A32" s="34"/>
      <c r="B32" s="20" t="s">
        <v>39</v>
      </c>
      <c r="C32" s="13" t="s">
        <v>33</v>
      </c>
      <c r="D32" s="13" t="s">
        <v>33</v>
      </c>
      <c r="E32" s="21" t="n">
        <v>0</v>
      </c>
      <c r="F32" s="21" t="n">
        <v>0</v>
      </c>
      <c r="G32" s="21" t="n">
        <v>0</v>
      </c>
      <c r="H32" s="13" t="s">
        <v>33</v>
      </c>
      <c r="I32" s="13" t="s">
        <v>33</v>
      </c>
    </row>
    <row r="33" customFormat="false" ht="13.5" hidden="false" customHeight="false" outlineLevel="0" collapsed="false">
      <c r="A33" s="36"/>
      <c r="B33" s="20" t="s">
        <v>40</v>
      </c>
      <c r="C33" s="21" t="s">
        <v>33</v>
      </c>
      <c r="D33" s="21" t="s">
        <v>33</v>
      </c>
      <c r="E33" s="21" t="n">
        <v>0</v>
      </c>
      <c r="F33" s="21" t="n">
        <v>0</v>
      </c>
      <c r="G33" s="21" t="n">
        <v>0</v>
      </c>
      <c r="H33" s="22" t="s">
        <v>33</v>
      </c>
      <c r="I33" s="22" t="s">
        <v>33</v>
      </c>
    </row>
    <row r="34" customFormat="false" ht="14.25" hidden="false" customHeight="false" outlineLevel="0" collapsed="false">
      <c r="A34" s="37"/>
      <c r="B34" s="38" t="s">
        <v>41</v>
      </c>
      <c r="C34" s="39" t="n">
        <v>383</v>
      </c>
      <c r="D34" s="40" t="n">
        <v>302</v>
      </c>
      <c r="E34" s="40" t="n">
        <v>239</v>
      </c>
      <c r="F34" s="40" t="n">
        <v>474</v>
      </c>
      <c r="G34" s="40" t="n">
        <v>131</v>
      </c>
      <c r="H34" s="41" t="n">
        <v>-72.3628691983122</v>
      </c>
      <c r="I34" s="41" t="n">
        <v>0.10172860981254</v>
      </c>
    </row>
    <row r="35" customFormat="false" ht="13.5" hidden="false" customHeight="false" outlineLevel="0" collapsed="false">
      <c r="A35" s="42"/>
      <c r="B35" s="43"/>
      <c r="C35" s="44"/>
      <c r="D35" s="44"/>
      <c r="E35" s="44"/>
      <c r="F35" s="44"/>
      <c r="G35" s="44"/>
      <c r="H35" s="44"/>
      <c r="I35" s="44"/>
    </row>
    <row r="36" customFormat="false" ht="13.5" hidden="false" customHeight="false" outlineLevel="0" collapsed="false">
      <c r="A36" s="1"/>
      <c r="B36" s="1"/>
      <c r="C36" s="44"/>
      <c r="D36" s="44"/>
      <c r="E36" s="44"/>
      <c r="F36" s="44"/>
      <c r="G36" s="44"/>
      <c r="H36" s="44"/>
      <c r="I36" s="44"/>
    </row>
    <row r="37" customFormat="false" ht="13.5" hidden="false" customHeight="false" outlineLevel="0" collapsed="false">
      <c r="A37" s="1"/>
      <c r="B37" s="1"/>
      <c r="C37" s="44"/>
      <c r="D37" s="44"/>
      <c r="E37" s="44"/>
      <c r="F37" s="44"/>
      <c r="G37" s="44"/>
      <c r="H37" s="44"/>
      <c r="I37" s="44"/>
    </row>
    <row r="38" customFormat="false" ht="13.5" hidden="false" customHeight="false" outlineLevel="0" collapsed="false">
      <c r="A38" s="1"/>
      <c r="B38" s="1"/>
      <c r="C38" s="44"/>
      <c r="D38" s="44"/>
      <c r="E38" s="44"/>
      <c r="F38" s="44"/>
      <c r="G38" s="44"/>
      <c r="H38" s="44"/>
      <c r="I38" s="44"/>
    </row>
    <row r="39" customFormat="false" ht="13.5" hidden="false" customHeight="false" outlineLevel="0" collapsed="false">
      <c r="A39" s="1"/>
      <c r="B39" s="1"/>
      <c r="C39" s="44"/>
      <c r="D39" s="44"/>
      <c r="E39" s="44"/>
      <c r="F39" s="44"/>
      <c r="G39" s="44"/>
      <c r="H39" s="44"/>
      <c r="I39" s="44"/>
    </row>
    <row r="40" customFormat="false" ht="13.5" hidden="false" customHeight="false" outlineLevel="0" collapsed="false">
      <c r="A40" s="1"/>
      <c r="G40" s="45"/>
    </row>
  </sheetData>
  <mergeCells count="14">
    <mergeCell ref="A2:I2"/>
    <mergeCell ref="H3:I3"/>
    <mergeCell ref="A4:B6"/>
    <mergeCell ref="C4:C6"/>
    <mergeCell ref="D4:D6"/>
    <mergeCell ref="E4:E6"/>
    <mergeCell ref="F4:F6"/>
    <mergeCell ref="G4:I4"/>
    <mergeCell ref="G5:G6"/>
    <mergeCell ref="A7:B7"/>
    <mergeCell ref="A8:B8"/>
    <mergeCell ref="A15:B15"/>
    <mergeCell ref="A23:B23"/>
    <mergeCell ref="C35:I39"/>
  </mergeCells>
  <dataValidations count="1">
    <dataValidation allowBlank="true" errorStyle="stop" operator="between" showDropDown="false" showErrorMessage="true" showInputMessage="false" sqref="G9:G14 G16:G22 G24:G3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02:51:07Z</dcterms:created>
  <dc:creator>統計課</dc:creator>
  <dc:description/>
  <dc:language>en-US</dc:language>
  <cp:lastModifiedBy>tokei01</cp:lastModifiedBy>
  <cp:lastPrinted>2009-01-26T07:03:55Z</cp:lastPrinted>
  <dcterms:modified xsi:type="dcterms:W3CDTF">2011-04-27T01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