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N$76</definedName>
    <definedName function="false" hidden="false" localSheetId="0" name="_xlnm.Print_Area" vbProcedure="false">全市!$A$1:$N$76</definedName>
    <definedName function="false" hidden="false" localSheetId="6" name="_xlnm.Print_Area" vbProcedure="false">多摩区!$A$1:$N$76</definedName>
    <definedName function="false" hidden="false" localSheetId="5" name="_xlnm.Print_Area" vbProcedure="false">宮前区!$A$1:$N$76</definedName>
    <definedName function="false" hidden="false" localSheetId="1" name="_xlnm.Print_Area" vbProcedure="false">川崎区!$A$1:$N$76</definedName>
    <definedName function="false" hidden="false" localSheetId="2" name="_xlnm.Print_Area" vbProcedure="false">幸区!$A$1:$N$76</definedName>
    <definedName function="false" hidden="false" localSheetId="4" name="_xlnm.Print_Area" vbProcedure="false">高津区!$A$1:$N$76</definedName>
    <definedName function="false" hidden="false" localSheetId="7" name="_xlnm.Print_Area" vbProcedure="false">麻生区!$A$1:$N$74</definedName>
    <definedName function="false" hidden="false" localSheetId="0" name="Z_765B83A0_93F3_11D1_8D3B_00A0C91E2408__wvu_PrintArea" vbProcedure="false">全市!$A$1:$M$76</definedName>
    <definedName function="false" hidden="false" localSheetId="0" name="Z_8F9F6800_94E7_11D1_B693_CFA07B5D83C6__wvu_PrintArea" vbProcedure="false">全市!$A$1:$M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9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－</t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0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9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254</v>
      </c>
      <c r="I6" s="24" t="n">
        <v>119300</v>
      </c>
      <c r="J6" s="24" t="n">
        <v>177559</v>
      </c>
      <c r="K6" s="24" t="n">
        <v>85481</v>
      </c>
      <c r="L6" s="24" t="n">
        <v>126416</v>
      </c>
      <c r="M6" s="24" t="n">
        <v>172862</v>
      </c>
      <c r="N6" s="24" t="n">
        <v>100957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2" t="e">
        <f aca="false">VLOOKUP($A8,#REF!,3,FALSE())</f>
        <v>#REF!</v>
      </c>
      <c r="H8" s="32" t="n">
        <v>24</v>
      </c>
      <c r="I8" s="32" t="n">
        <v>4827</v>
      </c>
      <c r="J8" s="32" t="n">
        <v>3060</v>
      </c>
      <c r="K8" s="32" t="n">
        <v>5883</v>
      </c>
      <c r="L8" s="32" t="n">
        <v>5667</v>
      </c>
      <c r="M8" s="32" t="n">
        <v>3932</v>
      </c>
      <c r="N8" s="32" t="n">
        <v>7858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2"/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2" t="e">
        <f aca="false">VLOOKUP($A10,#REF!,3,FALSE())</f>
        <v>#REF!</v>
      </c>
      <c r="H10" s="32" t="n">
        <v>1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2"/>
      <c r="H11" s="32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2" t="e">
        <f aca="false">VLOOKUP($A12,#REF!,3,FALSE())</f>
        <v>#REF!</v>
      </c>
      <c r="H12" s="32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2"/>
      <c r="H13" s="32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2" t="e">
        <f aca="false">VLOOKUP($A14,#REF!,3,FALSE())</f>
        <v>#REF!</v>
      </c>
      <c r="H14" s="32" t="n">
        <v>1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2"/>
      <c r="H15" s="32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2" t="e">
        <f aca="false">VLOOKUP($A16,#REF!,3,FALSE())</f>
        <v>#REF!</v>
      </c>
      <c r="H16" s="32" t="n">
        <v>1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6" t="s">
        <v>14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2"/>
      <c r="H17" s="32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2" t="e">
        <f aca="false">VLOOKUP($A18,#REF!,3,FALSE())</f>
        <v>#REF!</v>
      </c>
      <c r="H18" s="32" t="n">
        <v>3</v>
      </c>
      <c r="I18" s="36" t="n">
        <v>269</v>
      </c>
      <c r="J18" s="36" t="n">
        <v>120</v>
      </c>
      <c r="K18" s="36" t="n">
        <v>225</v>
      </c>
      <c r="L18" s="36" t="n">
        <v>555</v>
      </c>
      <c r="M18" s="36" t="n">
        <v>95</v>
      </c>
      <c r="N18" s="36" t="n">
        <v>246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2"/>
      <c r="H19" s="32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2" t="e">
        <f aca="false">VLOOKUP($A20,#REF!,3,FALSE())</f>
        <v>#REF!</v>
      </c>
      <c r="H20" s="32" t="n">
        <v>15</v>
      </c>
      <c r="I20" s="36" t="n">
        <v>183</v>
      </c>
      <c r="J20" s="36" t="n">
        <v>592</v>
      </c>
      <c r="K20" s="36" t="n">
        <v>271</v>
      </c>
      <c r="L20" s="36" t="n">
        <v>138</v>
      </c>
      <c r="M20" s="36" t="n">
        <v>707</v>
      </c>
      <c r="N20" s="36" t="n">
        <v>2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2"/>
      <c r="H21" s="32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2" t="e">
        <f aca="false">VLOOKUP($A22,#REF!,3,FALSE())</f>
        <v>#REF!</v>
      </c>
      <c r="H22" s="32" t="n">
        <v>33</v>
      </c>
      <c r="I22" s="36" t="n">
        <v>34474</v>
      </c>
      <c r="J22" s="36" t="n">
        <v>5909</v>
      </c>
      <c r="K22" s="36" t="n">
        <v>8425</v>
      </c>
      <c r="L22" s="36" t="n">
        <v>42156</v>
      </c>
      <c r="M22" s="36" t="n">
        <v>7506</v>
      </c>
      <c r="N22" s="36" t="n">
        <v>8053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2"/>
      <c r="H23" s="32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2" t="e">
        <f aca="false">VLOOKUP($A24,#REF!,3,FALSE())</f>
        <v>#REF!</v>
      </c>
      <c r="H24" s="32" t="n">
        <v>6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2"/>
      <c r="H25" s="32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2" t="e">
        <f aca="false">VLOOKUP($A26,#REF!,3,FALSE())</f>
        <v>#REF!</v>
      </c>
      <c r="H26" s="32" t="n">
        <v>10</v>
      </c>
      <c r="I26" s="36" t="n">
        <v>3165</v>
      </c>
      <c r="J26" s="36" t="n">
        <v>880</v>
      </c>
      <c r="K26" s="36" t="n">
        <v>573</v>
      </c>
      <c r="L26" s="36" t="n">
        <v>3333</v>
      </c>
      <c r="M26" s="36" t="n">
        <v>639</v>
      </c>
      <c r="N26" s="36" t="n">
        <v>492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2"/>
      <c r="H27" s="32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2" t="e">
        <f aca="false">VLOOKUP($A28,#REF!,3,FALSE())</f>
        <v>#REF!</v>
      </c>
      <c r="H28" s="32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2"/>
      <c r="H29" s="32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2" t="e">
        <f aca="false">VLOOKUP($A30,#REF!,3,FALSE())</f>
        <v>#REF!</v>
      </c>
      <c r="H30" s="32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2"/>
      <c r="H31" s="32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2" t="e">
        <f aca="false">VLOOKUP($A32,#REF!,3,FALSE())</f>
        <v>#REF!</v>
      </c>
      <c r="H32" s="32" t="n">
        <v>5</v>
      </c>
      <c r="I32" s="36" t="n">
        <v>1256</v>
      </c>
      <c r="J32" s="36" t="n">
        <v>51</v>
      </c>
      <c r="K32" s="36" t="n">
        <v>523</v>
      </c>
      <c r="L32" s="36" t="n">
        <v>1368</v>
      </c>
      <c r="M32" s="36" t="n">
        <v>73</v>
      </c>
      <c r="N32" s="36" t="n">
        <v>692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2"/>
      <c r="H33" s="32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2" t="e">
        <f aca="false">VLOOKUP($A34,#REF!,3,FALSE())</f>
        <v>#REF!</v>
      </c>
      <c r="H34" s="32" t="n">
        <v>14</v>
      </c>
      <c r="I34" s="36" t="n">
        <v>27249</v>
      </c>
      <c r="J34" s="36" t="n">
        <v>37227</v>
      </c>
      <c r="K34" s="36" t="n">
        <v>40213</v>
      </c>
      <c r="L34" s="36" t="n">
        <v>23540</v>
      </c>
      <c r="M34" s="36" t="n">
        <v>32218</v>
      </c>
      <c r="N34" s="36" t="n">
        <v>50317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2"/>
      <c r="H35" s="32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2" t="e">
        <f aca="false">VLOOKUP($A36,#REF!,3,FALSE())</f>
        <v>#REF!</v>
      </c>
      <c r="H36" s="32" t="n">
        <v>3</v>
      </c>
      <c r="I36" s="36" t="n">
        <v>57</v>
      </c>
      <c r="J36" s="36" t="n">
        <v>89</v>
      </c>
      <c r="K36" s="36" t="n">
        <v>58</v>
      </c>
      <c r="L36" s="36" t="n">
        <v>76</v>
      </c>
      <c r="M36" s="36" t="n">
        <v>92</v>
      </c>
      <c r="N36" s="36" t="n">
        <v>44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2"/>
      <c r="H37" s="32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2" t="e">
        <f aca="false">VLOOKUP($A38,#REF!,3,FALSE())</f>
        <v>#REF!</v>
      </c>
      <c r="H38" s="32" t="n">
        <v>30</v>
      </c>
      <c r="I38" s="36" t="n">
        <v>499</v>
      </c>
      <c r="J38" s="36" t="n">
        <v>937</v>
      </c>
      <c r="K38" s="36" t="n">
        <v>1571</v>
      </c>
      <c r="L38" s="36" t="n">
        <v>576</v>
      </c>
      <c r="M38" s="36" t="n">
        <v>1161</v>
      </c>
      <c r="N38" s="36" t="n">
        <v>1378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2"/>
      <c r="H39" s="32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2" t="e">
        <f aca="false">VLOOKUP($A40,#REF!,3,FALSE())</f>
        <v>#REF!</v>
      </c>
      <c r="H40" s="32" t="n">
        <v>11</v>
      </c>
      <c r="I40" s="36" t="n">
        <v>112</v>
      </c>
      <c r="J40" s="36" t="n">
        <v>10752</v>
      </c>
      <c r="K40" s="36" t="n">
        <v>1031</v>
      </c>
      <c r="L40" s="36" t="n">
        <v>699</v>
      </c>
      <c r="M40" s="36" t="n">
        <v>9567</v>
      </c>
      <c r="N40" s="36" t="n">
        <v>1123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2"/>
      <c r="H41" s="32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2" t="e">
        <f aca="false">VLOOKUP($A42,#REF!,3,FALSE())</f>
        <v>#REF!</v>
      </c>
      <c r="H42" s="32" t="n">
        <v>30</v>
      </c>
      <c r="I42" s="36" t="n">
        <v>1684</v>
      </c>
      <c r="J42" s="36" t="n">
        <v>25936</v>
      </c>
      <c r="K42" s="36" t="n">
        <v>3798</v>
      </c>
      <c r="L42" s="36" t="n">
        <v>5630</v>
      </c>
      <c r="M42" s="36" t="n">
        <v>30167</v>
      </c>
      <c r="N42" s="36" t="n">
        <v>3759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2"/>
      <c r="H43" s="32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2" t="e">
        <f aca="false">VLOOKUP($A44,#REF!,3,FALSE())</f>
        <v>#REF!</v>
      </c>
      <c r="H44" s="32" t="n">
        <v>17</v>
      </c>
      <c r="I44" s="36" t="n">
        <v>1332</v>
      </c>
      <c r="J44" s="36" t="n">
        <v>1380</v>
      </c>
      <c r="K44" s="36" t="n">
        <v>3268</v>
      </c>
      <c r="L44" s="36" t="n">
        <v>1265</v>
      </c>
      <c r="M44" s="36" t="n">
        <v>1871</v>
      </c>
      <c r="N44" s="36" t="n">
        <v>2992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2"/>
      <c r="H45" s="32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2" t="e">
        <f aca="false">VLOOKUP($A46,#REF!,3,FALSE())</f>
        <v>#REF!</v>
      </c>
      <c r="H46" s="32" t="n">
        <v>14</v>
      </c>
      <c r="I46" s="36" t="n">
        <v>436</v>
      </c>
      <c r="J46" s="36" t="n">
        <v>2001</v>
      </c>
      <c r="K46" s="36" t="n">
        <v>835</v>
      </c>
      <c r="L46" s="36" t="n">
        <v>1072</v>
      </c>
      <c r="M46" s="36" t="n">
        <v>2054</v>
      </c>
      <c r="N46" s="36" t="n">
        <v>1031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2"/>
      <c r="H47" s="32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2" t="e">
        <f aca="false">VLOOKUP($A48,#REF!,3,FALSE())</f>
        <v>#REF!</v>
      </c>
      <c r="H48" s="32" t="n">
        <v>16</v>
      </c>
      <c r="I48" s="36" t="n">
        <v>5617</v>
      </c>
      <c r="J48" s="36" t="n">
        <v>14610</v>
      </c>
      <c r="K48" s="36" t="n">
        <v>2375</v>
      </c>
      <c r="L48" s="36" t="n">
        <v>5672</v>
      </c>
      <c r="M48" s="36" t="n">
        <v>17338</v>
      </c>
      <c r="N48" s="36" t="n">
        <v>2649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2"/>
      <c r="H49" s="32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2" t="e">
        <f aca="false">VLOOKUP($A50,#REF!,3,FALSE())</f>
        <v>#REF!</v>
      </c>
      <c r="H50" s="32" t="n">
        <v>12</v>
      </c>
      <c r="I50" s="36" t="n">
        <v>223</v>
      </c>
      <c r="J50" s="36" t="n">
        <v>57539</v>
      </c>
      <c r="K50" s="36" t="n">
        <v>1885</v>
      </c>
      <c r="L50" s="36" t="n">
        <v>301</v>
      </c>
      <c r="M50" s="36" t="n">
        <v>51471</v>
      </c>
      <c r="N50" s="36" t="n">
        <v>2219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2"/>
      <c r="H51" s="32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2" t="e">
        <f aca="false">VLOOKUP($A52,#REF!,3,FALSE())</f>
        <v>#REF!</v>
      </c>
      <c r="H52" s="32" t="n">
        <v>7</v>
      </c>
      <c r="I52" s="36" t="n">
        <v>22777</v>
      </c>
      <c r="J52" s="36" t="n">
        <v>8017</v>
      </c>
      <c r="K52" s="36" t="n">
        <v>3556</v>
      </c>
      <c r="L52" s="36" t="n">
        <v>16700</v>
      </c>
      <c r="M52" s="36" t="n">
        <v>6317</v>
      </c>
      <c r="N52" s="36" t="n">
        <v>450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2"/>
      <c r="H53" s="32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2" t="e">
        <f aca="false">VLOOKUP($A54,#REF!,3,FALSE())</f>
        <v>#REF!</v>
      </c>
      <c r="H54" s="32" t="n">
        <v>1</v>
      </c>
      <c r="I54" s="36" t="s">
        <v>14</v>
      </c>
      <c r="J54" s="36" t="s">
        <v>14</v>
      </c>
      <c r="K54" s="36" t="s">
        <v>14</v>
      </c>
      <c r="L54" s="36" t="s">
        <v>14</v>
      </c>
      <c r="M54" s="36" t="s">
        <v>14</v>
      </c>
      <c r="N54" s="36" t="s">
        <v>14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3,FALSE())</f>
        <v>#REF!</v>
      </c>
      <c r="H64" s="36" t="n">
        <v>97</v>
      </c>
      <c r="I64" s="36" t="n">
        <v>2958</v>
      </c>
      <c r="J64" s="36" t="n">
        <v>3538</v>
      </c>
      <c r="K64" s="36" t="n">
        <v>2655</v>
      </c>
      <c r="L64" s="36" t="n">
        <v>3534</v>
      </c>
      <c r="M64" s="36" t="n">
        <v>3031</v>
      </c>
      <c r="N64" s="36" t="n">
        <v>2972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3,FALSE())</f>
        <v>#REF!</v>
      </c>
      <c r="H66" s="36" t="n">
        <v>70</v>
      </c>
      <c r="I66" s="36" t="n">
        <v>6432</v>
      </c>
      <c r="J66" s="36" t="n">
        <v>6870</v>
      </c>
      <c r="K66" s="36" t="n">
        <v>5259</v>
      </c>
      <c r="L66" s="36" t="n">
        <v>7290</v>
      </c>
      <c r="M66" s="36" t="n">
        <v>5482</v>
      </c>
      <c r="N66" s="36" t="n">
        <v>5136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3,FALSE())</f>
        <v>#REF!</v>
      </c>
      <c r="H68" s="36" t="n">
        <v>43</v>
      </c>
      <c r="I68" s="36" t="n">
        <v>12179</v>
      </c>
      <c r="J68" s="36" t="n">
        <v>6772</v>
      </c>
      <c r="K68" s="36" t="n">
        <v>7704</v>
      </c>
      <c r="L68" s="36" t="n">
        <v>14621</v>
      </c>
      <c r="M68" s="36" t="n">
        <v>6672</v>
      </c>
      <c r="N68" s="36" t="n">
        <v>8558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3,FALSE())</f>
        <v>#REF!</v>
      </c>
      <c r="H70" s="36" t="n">
        <v>14</v>
      </c>
      <c r="I70" s="36" t="n">
        <v>15857</v>
      </c>
      <c r="J70" s="36" t="n">
        <v>6297</v>
      </c>
      <c r="K70" s="36" t="n">
        <v>3700</v>
      </c>
      <c r="L70" s="36" t="n">
        <v>19740</v>
      </c>
      <c r="M70" s="36" t="n">
        <v>6906</v>
      </c>
      <c r="N70" s="36" t="n">
        <v>3075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3,FALSE())</f>
        <v>#REF!</v>
      </c>
      <c r="H72" s="36" t="n">
        <v>13</v>
      </c>
      <c r="I72" s="36" t="n">
        <v>6703</v>
      </c>
      <c r="J72" s="36" t="n">
        <v>17694</v>
      </c>
      <c r="K72" s="36" t="n">
        <v>3956</v>
      </c>
      <c r="L72" s="36" t="n">
        <v>8029</v>
      </c>
      <c r="M72" s="36" t="n">
        <v>13675</v>
      </c>
      <c r="N72" s="36" t="n">
        <v>3165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3,FALSE())</f>
        <v>#REF!</v>
      </c>
      <c r="H74" s="36" t="n">
        <v>12</v>
      </c>
      <c r="I74" s="36" t="n">
        <v>35828</v>
      </c>
      <c r="J74" s="36" t="n">
        <v>67702</v>
      </c>
      <c r="K74" s="36" t="n">
        <v>35147</v>
      </c>
      <c r="L74" s="36" t="n">
        <v>41538</v>
      </c>
      <c r="M74" s="36" t="n">
        <v>72720</v>
      </c>
      <c r="N74" s="36" t="n">
        <v>31998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3,FALSE())</f>
        <v>#REF!</v>
      </c>
      <c r="H76" s="48" t="n">
        <v>5</v>
      </c>
      <c r="I76" s="48" t="n">
        <v>39345</v>
      </c>
      <c r="J76" s="48" t="n">
        <v>68687</v>
      </c>
      <c r="K76" s="48" t="n">
        <v>27058</v>
      </c>
      <c r="L76" s="48" t="n">
        <v>31664</v>
      </c>
      <c r="M76" s="48" t="n">
        <v>64376</v>
      </c>
      <c r="N76" s="48" t="n">
        <v>46052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0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1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111</v>
      </c>
      <c r="I6" s="24" t="n">
        <v>91373</v>
      </c>
      <c r="J6" s="24" t="n">
        <v>91584</v>
      </c>
      <c r="K6" s="24" t="n">
        <v>68627</v>
      </c>
      <c r="L6" s="24" t="n">
        <v>99756</v>
      </c>
      <c r="M6" s="24" t="n">
        <v>86011</v>
      </c>
      <c r="N6" s="24" t="n">
        <v>82260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13,FALSE())</f>
        <v>#REF!</v>
      </c>
      <c r="H8" s="36" t="n">
        <v>8</v>
      </c>
      <c r="I8" s="36" t="n">
        <v>4274</v>
      </c>
      <c r="J8" s="36" t="n">
        <v>2676</v>
      </c>
      <c r="K8" s="36" t="n">
        <v>3734</v>
      </c>
      <c r="L8" s="36" t="n">
        <v>5137</v>
      </c>
      <c r="M8" s="36" t="n">
        <v>3581</v>
      </c>
      <c r="N8" s="36" t="n">
        <v>5263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13,FALSE())</f>
        <v>#REF!</v>
      </c>
      <c r="H10" s="36" t="n">
        <v>1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1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13,FALSE())</f>
        <v>#REF!</v>
      </c>
      <c r="H14" s="36" t="n">
        <v>1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13,FALSE())</f>
        <v>#REF!</v>
      </c>
      <c r="H16" s="36" t="n">
        <v>1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6" t="s">
        <v>14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13,FALSE())</f>
        <v>#REF!</v>
      </c>
      <c r="H18" s="36" t="n">
        <v>1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13,FALSE())</f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13,FALSE())</f>
        <v>#REF!</v>
      </c>
      <c r="H22" s="36" t="n">
        <v>31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13,FALSE())</f>
        <v>#REF!</v>
      </c>
      <c r="H24" s="36" t="n">
        <v>6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13,FALSE())</f>
        <v>#REF!</v>
      </c>
      <c r="H26" s="36" t="n">
        <v>2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1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1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13,FALSE())</f>
        <v>#REF!</v>
      </c>
      <c r="H32" s="36" t="n">
        <v>2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13,FALSE())</f>
        <v>#REF!</v>
      </c>
      <c r="H34" s="36" t="n">
        <v>14</v>
      </c>
      <c r="I34" s="36" t="n">
        <v>27249</v>
      </c>
      <c r="J34" s="36" t="n">
        <v>37227</v>
      </c>
      <c r="K34" s="36" t="n">
        <v>40213</v>
      </c>
      <c r="L34" s="36" t="n">
        <v>23540</v>
      </c>
      <c r="M34" s="36" t="n">
        <v>32218</v>
      </c>
      <c r="N34" s="36" t="n">
        <v>50317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13,FALSE())</f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13,FALSE())</f>
        <v>#REF!</v>
      </c>
      <c r="H38" s="36" t="n">
        <v>21</v>
      </c>
      <c r="I38" s="36" t="n">
        <v>336</v>
      </c>
      <c r="J38" s="36" t="n">
        <v>750</v>
      </c>
      <c r="K38" s="36" t="n">
        <v>1344</v>
      </c>
      <c r="L38" s="36" t="n">
        <v>391</v>
      </c>
      <c r="M38" s="36" t="n">
        <v>978</v>
      </c>
      <c r="N38" s="36" t="n">
        <v>116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13,FALSE())</f>
        <v>#REF!</v>
      </c>
      <c r="H40" s="36" t="n">
        <v>3</v>
      </c>
      <c r="I40" s="32" t="s">
        <v>62</v>
      </c>
      <c r="J40" s="36" t="n">
        <v>10470</v>
      </c>
      <c r="K40" s="36" t="n">
        <v>479</v>
      </c>
      <c r="L40" s="36" t="n">
        <v>582</v>
      </c>
      <c r="M40" s="36" t="n">
        <v>9422</v>
      </c>
      <c r="N40" s="36" t="n">
        <v>459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13,FALSE())</f>
        <v>#REF!</v>
      </c>
      <c r="H42" s="36" t="n">
        <v>9</v>
      </c>
      <c r="I42" s="36" t="n">
        <v>875</v>
      </c>
      <c r="J42" s="36" t="n">
        <v>13321</v>
      </c>
      <c r="K42" s="36" t="n">
        <v>2070</v>
      </c>
      <c r="L42" s="36" t="n">
        <v>687</v>
      </c>
      <c r="M42" s="36" t="n">
        <v>8995</v>
      </c>
      <c r="N42" s="36" t="n">
        <v>2102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13,FALSE())</f>
        <v>#REF!</v>
      </c>
      <c r="H44" s="36" t="n">
        <v>4</v>
      </c>
      <c r="I44" s="36" t="n">
        <v>108</v>
      </c>
      <c r="J44" s="36" t="n">
        <v>93</v>
      </c>
      <c r="K44" s="36" t="n">
        <v>17</v>
      </c>
      <c r="L44" s="36" t="n">
        <v>89</v>
      </c>
      <c r="M44" s="36" t="n">
        <v>68</v>
      </c>
      <c r="N44" s="36" t="n">
        <v>16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13,FALSE())</f>
        <v>#REF!</v>
      </c>
      <c r="H46" s="36" t="n">
        <v>1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13,FALSE())</f>
        <v>#REF!</v>
      </c>
      <c r="H48" s="36" t="n">
        <v>2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13,FALSE())</f>
        <v>#REF!</v>
      </c>
      <c r="H50" s="36" t="n">
        <v>1</v>
      </c>
      <c r="I50" s="36" t="s">
        <v>14</v>
      </c>
      <c r="J50" s="36" t="s">
        <v>14</v>
      </c>
      <c r="K50" s="36" t="s">
        <v>14</v>
      </c>
      <c r="L50" s="36" t="s">
        <v>14</v>
      </c>
      <c r="M50" s="36" t="s">
        <v>14</v>
      </c>
      <c r="N50" s="36" t="s">
        <v>14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13,FALSE())</f>
        <v>#REF!</v>
      </c>
      <c r="H52" s="36" t="n">
        <v>2</v>
      </c>
      <c r="I52" s="36" t="s">
        <v>14</v>
      </c>
      <c r="J52" s="36" t="s">
        <v>14</v>
      </c>
      <c r="K52" s="36" t="s">
        <v>14</v>
      </c>
      <c r="L52" s="36" t="s">
        <v>14</v>
      </c>
      <c r="M52" s="36" t="s">
        <v>14</v>
      </c>
      <c r="N52" s="36" t="s">
        <v>14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13,FALSE())</f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1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1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1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13,FALSE())</f>
        <v>#REF!</v>
      </c>
      <c r="H64" s="36" t="n">
        <v>38</v>
      </c>
      <c r="I64" s="36" t="n">
        <v>1957</v>
      </c>
      <c r="J64" s="36" t="n">
        <v>1979</v>
      </c>
      <c r="K64" s="36" t="n">
        <v>1116</v>
      </c>
      <c r="L64" s="36" t="n">
        <v>2617</v>
      </c>
      <c r="M64" s="36" t="n">
        <v>1847</v>
      </c>
      <c r="N64" s="36" t="n">
        <v>1302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13,FALSE())</f>
        <v>#REF!</v>
      </c>
      <c r="H66" s="36" t="n">
        <v>25</v>
      </c>
      <c r="I66" s="36" t="n">
        <v>4340</v>
      </c>
      <c r="J66" s="36" t="n">
        <v>1337</v>
      </c>
      <c r="K66" s="36" t="n">
        <v>2142</v>
      </c>
      <c r="L66" s="36" t="n">
        <v>4957</v>
      </c>
      <c r="M66" s="36" t="n">
        <v>1815</v>
      </c>
      <c r="N66" s="36" t="n">
        <v>2132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13,FALSE())</f>
        <v>#REF!</v>
      </c>
      <c r="H68" s="36" t="n">
        <v>22</v>
      </c>
      <c r="I68" s="36" t="n">
        <v>11330</v>
      </c>
      <c r="J68" s="36" t="n">
        <v>3643</v>
      </c>
      <c r="K68" s="36" t="n">
        <v>5751</v>
      </c>
      <c r="L68" s="36" t="n">
        <v>13074</v>
      </c>
      <c r="M68" s="36" t="n">
        <v>3915</v>
      </c>
      <c r="N68" s="36" t="n">
        <v>6323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13,FALSE())</f>
        <v>#REF!</v>
      </c>
      <c r="H70" s="36" t="n">
        <v>7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13,FALSE())</f>
        <v>#REF!</v>
      </c>
      <c r="H72" s="36" t="n">
        <v>8</v>
      </c>
      <c r="I72" s="36" t="n">
        <v>6479</v>
      </c>
      <c r="J72" s="36" t="n">
        <v>7707</v>
      </c>
      <c r="K72" s="36" t="n">
        <v>1184</v>
      </c>
      <c r="L72" s="36" t="n">
        <v>7876</v>
      </c>
      <c r="M72" s="36" t="n">
        <v>5559</v>
      </c>
      <c r="N72" s="36" t="n">
        <v>781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13,FALSE())</f>
        <v>#REF!</v>
      </c>
      <c r="H74" s="36" t="n">
        <v>9</v>
      </c>
      <c r="I74" s="36" t="n">
        <v>34752</v>
      </c>
      <c r="J74" s="36" t="n">
        <v>62197</v>
      </c>
      <c r="K74" s="36" t="n">
        <v>35050</v>
      </c>
      <c r="L74" s="36" t="n">
        <v>36385</v>
      </c>
      <c r="M74" s="36" t="n">
        <v>54808</v>
      </c>
      <c r="N74" s="36" t="n">
        <v>31938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13,FALSE())</f>
        <v>#REF!</v>
      </c>
      <c r="H76" s="48" t="n">
        <v>2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1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3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13</v>
      </c>
      <c r="I6" s="24" t="n">
        <v>43</v>
      </c>
      <c r="J6" s="24" t="n">
        <v>56271</v>
      </c>
      <c r="K6" s="24" t="n">
        <v>1805</v>
      </c>
      <c r="L6" s="24" t="n">
        <v>33</v>
      </c>
      <c r="M6" s="24" t="n">
        <v>51534</v>
      </c>
      <c r="N6" s="24" t="n">
        <v>2378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23,FALSE())</f>
        <v>#REF!</v>
      </c>
      <c r="H8" s="36" t="n">
        <v>2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2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2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2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2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23,FALSE())</f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23,FALSE())</f>
        <v>#REF!</v>
      </c>
      <c r="H20" s="36" t="n">
        <v>2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23,FALSE())</f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23,FALSE())</f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23,FALSE())</f>
        <v>#REF!</v>
      </c>
      <c r="H26" s="36" t="n">
        <v>1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2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2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23,FALSE())</f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2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23,FALSE())</f>
        <v>#REF!</v>
      </c>
      <c r="H36" s="36" t="n">
        <v>1</v>
      </c>
      <c r="I36" s="36" t="s">
        <v>14</v>
      </c>
      <c r="J36" s="36" t="s">
        <v>14</v>
      </c>
      <c r="K36" s="36" t="s">
        <v>14</v>
      </c>
      <c r="L36" s="36" t="s">
        <v>14</v>
      </c>
      <c r="M36" s="36" t="s">
        <v>14</v>
      </c>
      <c r="N36" s="36" t="s">
        <v>14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23,FALSE())</f>
        <v>#REF!</v>
      </c>
      <c r="H38" s="36" t="n">
        <v>1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6" t="s">
        <v>14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23,FALSE())</f>
        <v>#REF!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23,FALSE())</f>
        <v>#REF!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23,FALSE())</f>
        <v>#REF!</v>
      </c>
      <c r="H44" s="36" t="n">
        <v>2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23,FALSE())</f>
        <v>#REF!</v>
      </c>
      <c r="H46" s="36" t="n">
        <v>1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23,FALSE())</f>
        <v>#REF!</v>
      </c>
      <c r="H48" s="36" t="n">
        <v>1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23,FALSE())</f>
        <v>#REF!</v>
      </c>
      <c r="H50" s="36" t="n">
        <v>2</v>
      </c>
      <c r="I50" s="36" t="s">
        <v>14</v>
      </c>
      <c r="J50" s="36" t="s">
        <v>14</v>
      </c>
      <c r="K50" s="36" t="s">
        <v>14</v>
      </c>
      <c r="L50" s="36" t="s">
        <v>14</v>
      </c>
      <c r="M50" s="36" t="s">
        <v>14</v>
      </c>
      <c r="N50" s="36" t="s">
        <v>14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23,FALSE())</f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23,FALSE())</f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2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2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2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23,FALSE())</f>
        <v>#REF!</v>
      </c>
      <c r="H64" s="36" t="n">
        <v>7</v>
      </c>
      <c r="I64" s="36" t="n">
        <v>43</v>
      </c>
      <c r="J64" s="36" t="n">
        <v>29</v>
      </c>
      <c r="K64" s="36" t="n">
        <v>73</v>
      </c>
      <c r="L64" s="36" t="n">
        <v>32</v>
      </c>
      <c r="M64" s="36" t="n">
        <v>30</v>
      </c>
      <c r="N64" s="36" t="n">
        <v>75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23,FALSE())</f>
        <v>#REF!</v>
      </c>
      <c r="H66" s="36" t="n">
        <v>1</v>
      </c>
      <c r="I66" s="36" t="s">
        <v>14</v>
      </c>
      <c r="J66" s="36" t="s">
        <v>14</v>
      </c>
      <c r="K66" s="36" t="s">
        <v>14</v>
      </c>
      <c r="L66" s="36" t="s">
        <v>14</v>
      </c>
      <c r="M66" s="36" t="s">
        <v>14</v>
      </c>
      <c r="N66" s="36" t="s">
        <v>14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23,FALSE())</f>
        <v>#REF!</v>
      </c>
      <c r="H68" s="36" t="n">
        <v>1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23,FALSE())</f>
        <v>#REF!</v>
      </c>
      <c r="H70" s="36" t="n">
        <v>1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23,FALSE())</f>
        <v>#REF!</v>
      </c>
      <c r="H72" s="36" t="n">
        <v>1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23,FALSE())</f>
        <v>#REF!</v>
      </c>
      <c r="H74" s="36" t="n">
        <v>1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23,FALSE())</f>
        <v>#REF!</v>
      </c>
      <c r="H76" s="48" t="n">
        <v>1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2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42" activeCellId="0" sqref="P42:Q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4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33</v>
      </c>
      <c r="I6" s="24" t="n">
        <v>22864</v>
      </c>
      <c r="J6" s="24" t="n">
        <v>20602</v>
      </c>
      <c r="K6" s="24" t="n">
        <v>5159</v>
      </c>
      <c r="L6" s="24" t="n">
        <v>16744</v>
      </c>
      <c r="M6" s="24" t="n">
        <v>15218</v>
      </c>
      <c r="N6" s="24" t="n">
        <v>604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33,FALSE())</f>
        <v>#REF!</v>
      </c>
      <c r="H8" s="36" t="n">
        <v>1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3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3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3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3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33,FALSE())</f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33,FALSE())</f>
        <v>#REF!</v>
      </c>
      <c r="H20" s="36" t="n">
        <v>2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33,FALSE())</f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33,FALSE())</f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33,FALSE())</f>
        <v>#REF!</v>
      </c>
      <c r="H26" s="36" t="n">
        <v>1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3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3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33,FALSE())</f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3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33,FALSE())</f>
        <v>#REF!</v>
      </c>
      <c r="H36" s="36" t="n">
        <v>2</v>
      </c>
      <c r="I36" s="36" t="s">
        <v>14</v>
      </c>
      <c r="J36" s="36" t="s">
        <v>14</v>
      </c>
      <c r="K36" s="36" t="s">
        <v>14</v>
      </c>
      <c r="L36" s="36" t="s">
        <v>14</v>
      </c>
      <c r="M36" s="36" t="s">
        <v>14</v>
      </c>
      <c r="N36" s="36" t="s">
        <v>14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33,FALSE())</f>
        <v>#REF!</v>
      </c>
      <c r="H38" s="36" t="n">
        <v>3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6" t="s">
        <v>14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33,FALSE())</f>
        <v>#REF!</v>
      </c>
      <c r="H40" s="36" t="n">
        <v>2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6" t="s">
        <v>1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33,FALSE())</f>
        <v>#REF!</v>
      </c>
      <c r="H42" s="36" t="n">
        <v>8</v>
      </c>
      <c r="I42" s="36" t="n">
        <v>32</v>
      </c>
      <c r="J42" s="36" t="n">
        <v>11009</v>
      </c>
      <c r="K42" s="36" t="n">
        <v>1075</v>
      </c>
      <c r="L42" s="36" t="n">
        <v>29</v>
      </c>
      <c r="M42" s="36" t="n">
        <v>7882</v>
      </c>
      <c r="N42" s="36" t="n">
        <v>1049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33,FALSE())</f>
        <v>#REF!</v>
      </c>
      <c r="H44" s="36" t="n">
        <v>1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33,FALSE())</f>
        <v>#REF!</v>
      </c>
      <c r="H46" s="36" t="n">
        <v>3</v>
      </c>
      <c r="I46" s="36" t="n">
        <v>63</v>
      </c>
      <c r="J46" s="36" t="n">
        <v>57</v>
      </c>
      <c r="K46" s="36" t="n">
        <v>15</v>
      </c>
      <c r="L46" s="36" t="n">
        <v>84</v>
      </c>
      <c r="M46" s="36" t="n">
        <v>62</v>
      </c>
      <c r="N46" s="36" t="n">
        <v>13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33,FALSE())</f>
        <v>#REF!</v>
      </c>
      <c r="H48" s="36" t="n">
        <v>4</v>
      </c>
      <c r="I48" s="36" t="n">
        <v>115</v>
      </c>
      <c r="J48" s="36" t="n">
        <v>436</v>
      </c>
      <c r="K48" s="36" t="n">
        <v>316</v>
      </c>
      <c r="L48" s="36" t="n">
        <v>109</v>
      </c>
      <c r="M48" s="36" t="n">
        <v>159</v>
      </c>
      <c r="N48" s="36" t="n">
        <v>313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33,FALSE())</f>
        <v>#REF!</v>
      </c>
      <c r="H50" s="36" t="n">
        <v>2</v>
      </c>
      <c r="I50" s="36" t="s">
        <v>14</v>
      </c>
      <c r="J50" s="36" t="s">
        <v>14</v>
      </c>
      <c r="K50" s="36" t="s">
        <v>14</v>
      </c>
      <c r="L50" s="36" t="s">
        <v>14</v>
      </c>
      <c r="M50" s="36" t="s">
        <v>14</v>
      </c>
      <c r="N50" s="36" t="s">
        <v>14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33,FALSE())</f>
        <v>#REF!</v>
      </c>
      <c r="H52" s="36" t="n">
        <v>3</v>
      </c>
      <c r="I52" s="36" t="n">
        <v>21919</v>
      </c>
      <c r="J52" s="36" t="n">
        <v>7693</v>
      </c>
      <c r="K52" s="36" t="n">
        <v>3273</v>
      </c>
      <c r="L52" s="36" t="n">
        <v>15854</v>
      </c>
      <c r="M52" s="36" t="n">
        <v>6140</v>
      </c>
      <c r="N52" s="36" t="n">
        <v>4271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33,FALSE())</f>
        <v>#REF!</v>
      </c>
      <c r="H54" s="36" t="n">
        <v>1</v>
      </c>
      <c r="I54" s="36" t="s">
        <v>14</v>
      </c>
      <c r="J54" s="36" t="s">
        <v>14</v>
      </c>
      <c r="K54" s="36" t="s">
        <v>14</v>
      </c>
      <c r="L54" s="36" t="s">
        <v>14</v>
      </c>
      <c r="M54" s="36" t="s">
        <v>14</v>
      </c>
      <c r="N54" s="36" t="s">
        <v>14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3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3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3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33,FALSE())</f>
        <v>#REF!</v>
      </c>
      <c r="H64" s="36" t="n">
        <v>13</v>
      </c>
      <c r="I64" s="36" t="n">
        <v>87</v>
      </c>
      <c r="J64" s="36" t="n">
        <v>576</v>
      </c>
      <c r="K64" s="36" t="n">
        <v>138</v>
      </c>
      <c r="L64" s="36" t="n">
        <v>83</v>
      </c>
      <c r="M64" s="36" t="n">
        <v>314</v>
      </c>
      <c r="N64" s="36" t="n">
        <v>122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33,FALSE())</f>
        <v>#REF!</v>
      </c>
      <c r="H66" s="36" t="n">
        <v>13</v>
      </c>
      <c r="I66" s="36" t="n">
        <v>442</v>
      </c>
      <c r="J66" s="36" t="n">
        <v>2600</v>
      </c>
      <c r="K66" s="36" t="n">
        <v>517</v>
      </c>
      <c r="L66" s="36" t="n">
        <v>432</v>
      </c>
      <c r="M66" s="36" t="n">
        <v>1284</v>
      </c>
      <c r="N66" s="36" t="n">
        <v>534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33,FALSE())</f>
        <v>#REF!</v>
      </c>
      <c r="H68" s="36" t="n">
        <v>2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33,FALSE())</f>
        <v>#REF!</v>
      </c>
      <c r="H70" s="36" t="n">
        <v>2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33,FALSE())</f>
        <v>#REF!</v>
      </c>
      <c r="H72" s="36" t="n">
        <v>1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33,FALSE())</f>
        <v>#REF!</v>
      </c>
      <c r="H74" s="36" t="n">
        <v>1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33,FALSE())</f>
        <v>#REF!</v>
      </c>
      <c r="H76" s="48" t="n">
        <v>1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3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5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52</v>
      </c>
      <c r="I6" s="24" t="n">
        <v>1916</v>
      </c>
      <c r="J6" s="24" t="n">
        <v>4255</v>
      </c>
      <c r="K6" s="24" t="n">
        <v>6772</v>
      </c>
      <c r="L6" s="24" t="n">
        <v>2770</v>
      </c>
      <c r="M6" s="24" t="n">
        <v>3678</v>
      </c>
      <c r="N6" s="24" t="n">
        <v>7183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43,FALSE())</f>
        <v>#REF!</v>
      </c>
      <c r="H8" s="36" t="n">
        <v>9</v>
      </c>
      <c r="I8" s="36" t="n">
        <v>544</v>
      </c>
      <c r="J8" s="36" t="n">
        <v>380</v>
      </c>
      <c r="K8" s="36" t="n">
        <v>2028</v>
      </c>
      <c r="L8" s="36" t="n">
        <v>519</v>
      </c>
      <c r="M8" s="36" t="n">
        <v>345</v>
      </c>
      <c r="N8" s="36" t="n">
        <v>2492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4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4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4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4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43,FALSE())</f>
        <v>#REF!</v>
      </c>
      <c r="H18" s="36" t="n">
        <v>1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43,FALSE())</f>
        <v>#REF!</v>
      </c>
      <c r="H20" s="36" t="n">
        <v>7</v>
      </c>
      <c r="I20" s="36" t="n">
        <v>79</v>
      </c>
      <c r="J20" s="36" t="n">
        <v>212</v>
      </c>
      <c r="K20" s="36" t="n">
        <v>49</v>
      </c>
      <c r="L20" s="36" t="n">
        <v>60</v>
      </c>
      <c r="M20" s="36" t="n">
        <v>208</v>
      </c>
      <c r="N20" s="36" t="n">
        <v>5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43,FALSE())</f>
        <v>#REF!</v>
      </c>
      <c r="H22" s="36" t="n">
        <v>1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43,FALSE())</f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43,FALSE())</f>
        <v>#REF!</v>
      </c>
      <c r="H26" s="36" t="n">
        <v>1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4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4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43,FALSE())</f>
        <v>#REF!</v>
      </c>
      <c r="H32" s="36" t="n">
        <v>2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4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43,FALSE())</f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43,FALSE())</f>
        <v>#REF!</v>
      </c>
      <c r="H38" s="36" t="n">
        <v>4</v>
      </c>
      <c r="I38" s="36" t="n">
        <v>99</v>
      </c>
      <c r="J38" s="36" t="n">
        <v>77</v>
      </c>
      <c r="K38" s="36" t="n">
        <v>183</v>
      </c>
      <c r="L38" s="36" t="n">
        <v>94</v>
      </c>
      <c r="M38" s="36" t="n">
        <v>79</v>
      </c>
      <c r="N38" s="36" t="n">
        <v>183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43,FALSE())</f>
        <v>#REF!</v>
      </c>
      <c r="H40" s="36" t="n">
        <v>3</v>
      </c>
      <c r="I40" s="36" t="n">
        <v>72</v>
      </c>
      <c r="J40" s="36" t="n">
        <v>176</v>
      </c>
      <c r="K40" s="36" t="n">
        <v>482</v>
      </c>
      <c r="L40" s="36" t="n">
        <v>73</v>
      </c>
      <c r="M40" s="36" t="n">
        <v>16</v>
      </c>
      <c r="N40" s="36" t="n">
        <v>576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43,FALSE())</f>
        <v>#REF!</v>
      </c>
      <c r="H42" s="36" t="n">
        <v>6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s">
        <v>1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43,FALSE())</f>
        <v>#REF!</v>
      </c>
      <c r="H44" s="36" t="n">
        <v>6</v>
      </c>
      <c r="I44" s="36" t="n">
        <v>720</v>
      </c>
      <c r="J44" s="36" t="n">
        <v>805</v>
      </c>
      <c r="K44" s="36" t="n">
        <v>2786</v>
      </c>
      <c r="L44" s="36" t="n">
        <v>787</v>
      </c>
      <c r="M44" s="36" t="n">
        <v>1002</v>
      </c>
      <c r="N44" s="36" t="n">
        <v>2445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43,FALSE())</f>
        <v>#REF!</v>
      </c>
      <c r="H46" s="36" t="n">
        <v>5</v>
      </c>
      <c r="I46" s="36" t="n">
        <v>165</v>
      </c>
      <c r="J46" s="36" t="n">
        <v>496</v>
      </c>
      <c r="K46" s="36" t="n">
        <v>237</v>
      </c>
      <c r="L46" s="36" t="n">
        <v>890</v>
      </c>
      <c r="M46" s="36" t="n">
        <v>669</v>
      </c>
      <c r="N46" s="36" t="n">
        <v>312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43,FALSE())</f>
        <v>#REF!</v>
      </c>
      <c r="H48" s="36" t="n">
        <v>2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43,FALSE())</f>
        <v>#REF!</v>
      </c>
      <c r="H50" s="36" t="n">
        <v>5</v>
      </c>
      <c r="I50" s="36" t="n">
        <v>55</v>
      </c>
      <c r="J50" s="36" t="n">
        <v>1246</v>
      </c>
      <c r="K50" s="36" t="n">
        <v>124</v>
      </c>
      <c r="L50" s="36" t="n">
        <v>62</v>
      </c>
      <c r="M50" s="36" t="n">
        <v>812</v>
      </c>
      <c r="N50" s="36" t="n">
        <v>103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43,FALSE())</f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43,FALSE())</f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4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4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4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43,FALSE())</f>
        <v>#REF!</v>
      </c>
      <c r="H64" s="36" t="n">
        <v>23</v>
      </c>
      <c r="I64" s="36" t="n">
        <v>353</v>
      </c>
      <c r="J64" s="36" t="n">
        <v>729</v>
      </c>
      <c r="K64" s="36" t="n">
        <v>681</v>
      </c>
      <c r="L64" s="36" t="n">
        <v>366</v>
      </c>
      <c r="M64" s="36" t="n">
        <v>656</v>
      </c>
      <c r="N64" s="36" t="n">
        <v>808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43,FALSE())</f>
        <v>#REF!</v>
      </c>
      <c r="H66" s="36" t="n">
        <v>14</v>
      </c>
      <c r="I66" s="36" t="n">
        <v>655</v>
      </c>
      <c r="J66" s="36" t="n">
        <v>962</v>
      </c>
      <c r="K66" s="36" t="n">
        <v>1137</v>
      </c>
      <c r="L66" s="36" t="n">
        <v>880</v>
      </c>
      <c r="M66" s="36" t="n">
        <v>746</v>
      </c>
      <c r="N66" s="36" t="n">
        <v>1048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43,FALSE())</f>
        <v>#REF!</v>
      </c>
      <c r="H68" s="36" t="n">
        <v>8</v>
      </c>
      <c r="I68" s="36" t="n">
        <v>175</v>
      </c>
      <c r="J68" s="36" t="n">
        <v>510</v>
      </c>
      <c r="K68" s="36" t="n">
        <v>1036</v>
      </c>
      <c r="L68" s="36" t="n">
        <v>881</v>
      </c>
      <c r="M68" s="36" t="n">
        <v>580</v>
      </c>
      <c r="N68" s="36" t="n">
        <v>1320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43,FALSE())</f>
        <v>#REF!</v>
      </c>
      <c r="H70" s="36" t="n">
        <v>3</v>
      </c>
      <c r="I70" s="36" t="n">
        <v>15</v>
      </c>
      <c r="J70" s="36" t="n">
        <v>481</v>
      </c>
      <c r="K70" s="36" t="n">
        <v>260</v>
      </c>
      <c r="L70" s="36" t="n">
        <v>20</v>
      </c>
      <c r="M70" s="36" t="n">
        <v>344</v>
      </c>
      <c r="N70" s="36" t="n">
        <v>21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43,FALSE())</f>
        <v>#REF!</v>
      </c>
      <c r="H72" s="36" t="n">
        <v>3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43,FALSE())</f>
        <v>#REF!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43,FALSE())</f>
        <v>#REF!</v>
      </c>
      <c r="H76" s="48" t="n">
        <v>1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4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6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10</v>
      </c>
      <c r="I6" s="24" t="n">
        <v>516</v>
      </c>
      <c r="J6" s="24" t="n">
        <v>527</v>
      </c>
      <c r="K6" s="24" t="n">
        <v>573</v>
      </c>
      <c r="L6" s="24" t="n">
        <v>427</v>
      </c>
      <c r="M6" s="24" t="n">
        <v>330</v>
      </c>
      <c r="N6" s="24" t="n">
        <v>409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63,FALSE())</f>
        <v>#REF!</v>
      </c>
      <c r="H8" s="36" t="n">
        <v>1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6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6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6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6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63,FALSE())</f>
        <v>#REF!</v>
      </c>
      <c r="H18" s="36" t="n">
        <v>1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63,FALSE())</f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63,FALSE())</f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63,FALSE())</f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63,FALSE())</f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6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6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63,FALSE())</f>
        <v>#REF!</v>
      </c>
      <c r="H32" s="36" t="n">
        <v>1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6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63,FALSE())</f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63,FALSE())</f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63,FALSE())</f>
        <v>#REF!</v>
      </c>
      <c r="H40" s="36" t="n">
        <v>1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6" t="s">
        <v>1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63,FALSE())</f>
        <v>#REF!</v>
      </c>
      <c r="H42" s="36" t="n">
        <v>1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s">
        <v>1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63,FALSE())</f>
        <v>#REF!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63,FALSE())</f>
        <v>#REF!</v>
      </c>
      <c r="H46" s="36" t="n">
        <v>1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63,FALSE())</f>
        <v>#REF!</v>
      </c>
      <c r="H48" s="36" t="n">
        <v>1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63,FALSE())</f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63,FALSE())</f>
        <v>#REF!</v>
      </c>
      <c r="H52" s="36" t="n">
        <v>2</v>
      </c>
      <c r="I52" s="36" t="s">
        <v>14</v>
      </c>
      <c r="J52" s="36" t="s">
        <v>14</v>
      </c>
      <c r="K52" s="36" t="s">
        <v>14</v>
      </c>
      <c r="L52" s="36" t="s">
        <v>14</v>
      </c>
      <c r="M52" s="36" t="s">
        <v>14</v>
      </c>
      <c r="N52" s="36" t="s">
        <v>14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63,FALSE())</f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6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6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6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63,FALSE())</f>
        <v>#REF!</v>
      </c>
      <c r="H64" s="36" t="n">
        <v>5</v>
      </c>
      <c r="I64" s="36" t="n">
        <v>233</v>
      </c>
      <c r="J64" s="36" t="n">
        <v>82</v>
      </c>
      <c r="K64" s="36" t="n">
        <v>205</v>
      </c>
      <c r="L64" s="36" t="n">
        <v>74</v>
      </c>
      <c r="M64" s="36" t="n">
        <v>16</v>
      </c>
      <c r="N64" s="36" t="n">
        <v>113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63,FALSE())</f>
        <v>#REF!</v>
      </c>
      <c r="H66" s="36" t="n">
        <v>3</v>
      </c>
      <c r="I66" s="36" t="s">
        <v>14</v>
      </c>
      <c r="J66" s="36" t="s">
        <v>14</v>
      </c>
      <c r="K66" s="36" t="s">
        <v>14</v>
      </c>
      <c r="L66" s="36" t="s">
        <v>14</v>
      </c>
      <c r="M66" s="36" t="s">
        <v>14</v>
      </c>
      <c r="N66" s="36" t="s">
        <v>14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63,FALSE())</f>
        <v>#REF!</v>
      </c>
      <c r="H68" s="36" t="n">
        <v>2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63,FALSE())</f>
        <v>#REF!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63,FALSE())</f>
        <v>#REF!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63,FALSE())</f>
        <v>#REF!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63,FALSE())</f>
        <v>#REF!</v>
      </c>
      <c r="H76" s="48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5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7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>#REF!</f>
        <v>#REF!</v>
      </c>
      <c r="H6" s="24" t="n">
        <v>12</v>
      </c>
      <c r="I6" s="24" t="n">
        <v>1028</v>
      </c>
      <c r="J6" s="24" t="n">
        <v>1638</v>
      </c>
      <c r="K6" s="24" t="n">
        <v>1181</v>
      </c>
      <c r="L6" s="24" t="n">
        <v>1025</v>
      </c>
      <c r="M6" s="24" t="n">
        <v>1581</v>
      </c>
      <c r="N6" s="24" t="n">
        <v>1274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>VLOOKUP($A8,#REF!,53,FALSE())</f>
        <v>#REF!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>VLOOKUP($A10,#REF!,5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>VLOOKUP($A12,#REF!,5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>VLOOKUP($A14,#REF!,5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>VLOOKUP($A16,#REF!,5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>VLOOKUP($A18,#REF!,53,FALSE())</f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>VLOOKUP($A20,#REF!,53,FALSE())</f>
        <v>#REF!</v>
      </c>
      <c r="H20" s="36" t="n">
        <v>2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>VLOOKUP($A22,#REF!,53,FALSE())</f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>VLOOKUP($A24,#REF!,53,FALSE())</f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>VLOOKUP($A26,#REF!,53,FALSE())</f>
        <v>#REF!</v>
      </c>
      <c r="H26" s="36" t="n">
        <v>2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>VLOOKUP($A28,#REF!,5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>VLOOKUP($A30,#REF!,5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>VLOOKUP($A32,#REF!,53,FALSE())</f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>VLOOKUP($A34,#REF!,5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>VLOOKUP($A36,#REF!,53,FALSE())</f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>VLOOKUP($A38,#REF!,53,FALSE())</f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>VLOOKUP($A40,#REF!,53,FALSE())</f>
        <v>#REF!</v>
      </c>
      <c r="H40" s="36" t="n">
        <v>1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6" t="s">
        <v>1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>VLOOKUP($A42,#REF!,53,FALSE())</f>
        <v>#REF!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>VLOOKUP($A44,#REF!,53,FALSE())</f>
        <v>#REF!</v>
      </c>
      <c r="H44" s="36" t="n">
        <v>1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>VLOOKUP($A46,#REF!,53,FALSE())</f>
        <v>#REF!</v>
      </c>
      <c r="H46" s="36" t="n">
        <v>2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>VLOOKUP($A48,#REF!,53,FALSE())</f>
        <v>#REF!</v>
      </c>
      <c r="H48" s="36" t="n">
        <v>4</v>
      </c>
      <c r="I48" s="36" t="n">
        <v>773</v>
      </c>
      <c r="J48" s="36" t="n">
        <v>1126</v>
      </c>
      <c r="K48" s="36" t="n">
        <v>786</v>
      </c>
      <c r="L48" s="36" t="n">
        <v>767</v>
      </c>
      <c r="M48" s="36" t="n">
        <v>1087</v>
      </c>
      <c r="N48" s="36" t="n">
        <v>895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>VLOOKUP($A50,#REF!,53,FALSE())</f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>VLOOKUP($A52,#REF!,53,FALSE())</f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>VLOOKUP($A54,#REF!,53,FALSE())</f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>VLOOKUP($B58,#REF!,5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>VLOOKUP($B60,#REF!,5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>VLOOKUP($B62,#REF!,53,FALSE())</f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>VLOOKUP($B64,#REF!,53,FALSE())</f>
        <v>#REF!</v>
      </c>
      <c r="H64" s="36" t="n">
        <v>5</v>
      </c>
      <c r="I64" s="36" t="n">
        <v>62</v>
      </c>
      <c r="J64" s="36" t="n">
        <v>29</v>
      </c>
      <c r="K64" s="36" t="n">
        <v>86</v>
      </c>
      <c r="L64" s="36" t="n">
        <v>64</v>
      </c>
      <c r="M64" s="36" t="n">
        <v>54</v>
      </c>
      <c r="N64" s="36" t="n">
        <v>130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>VLOOKUP($B66,#REF!,53,FALSE())</f>
        <v>#REF!</v>
      </c>
      <c r="H66" s="36" t="n">
        <v>4</v>
      </c>
      <c r="I66" s="36" t="n">
        <v>718</v>
      </c>
      <c r="J66" s="36" t="n">
        <v>737</v>
      </c>
      <c r="K66" s="36" t="n">
        <v>691</v>
      </c>
      <c r="L66" s="36" t="n">
        <v>719</v>
      </c>
      <c r="M66" s="36" t="n">
        <v>766</v>
      </c>
      <c r="N66" s="36" t="n">
        <v>709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>VLOOKUP($B68,#REF!,53,FALSE())</f>
        <v>#REF!</v>
      </c>
      <c r="H68" s="36" t="n">
        <v>2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>VLOOKUP($B70,#REF!,53,FALSE())</f>
        <v>#REF!</v>
      </c>
      <c r="H70" s="36" t="n">
        <v>1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>VLOOKUP($B72,#REF!,53,FALSE())</f>
        <v>#REF!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>VLOOKUP($B74,#REF!,53,FALSE())</f>
        <v>#REF!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>VLOOKUP($B76,#REF!,53,FALSE())</f>
        <v>#REF!</v>
      </c>
      <c r="H76" s="48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I8:N54 I56:N76">
    <cfRule type="expression" priority="2" aboveAverage="0" equalAverage="0" bottom="0" percent="0" rank="0" text="" dxfId="6">
      <formula>AND(OR(#REF!="△",#REF!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13" customFormat="true" ht="12" hidden="false" customHeight="true" outlineLevel="0" collapsed="false">
      <c r="A1" s="9" t="s">
        <v>2</v>
      </c>
      <c r="B1" s="9"/>
      <c r="C1" s="9"/>
      <c r="D1" s="9"/>
      <c r="E1" s="9"/>
      <c r="F1" s="9"/>
      <c r="G1" s="10" t="s">
        <v>3</v>
      </c>
      <c r="H1" s="10" t="s">
        <v>3</v>
      </c>
      <c r="I1" s="11" t="s">
        <v>4</v>
      </c>
      <c r="J1" s="11"/>
      <c r="K1" s="11"/>
      <c r="L1" s="12" t="s">
        <v>5</v>
      </c>
      <c r="M1" s="12"/>
      <c r="N1" s="12"/>
    </row>
    <row r="2" s="13" customFormat="true" ht="29.1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4" t="s">
        <v>6</v>
      </c>
      <c r="J2" s="15" t="s">
        <v>7</v>
      </c>
      <c r="K2" s="15" t="s">
        <v>8</v>
      </c>
      <c r="L2" s="16" t="s">
        <v>6</v>
      </c>
      <c r="M2" s="17" t="s">
        <v>7</v>
      </c>
      <c r="N2" s="18" t="s">
        <v>8</v>
      </c>
    </row>
    <row r="3" s="22" customFormat="true" ht="12" hidden="false" customHeight="false" outlineLevel="0" collapsed="false">
      <c r="A3" s="19" t="s">
        <v>68</v>
      </c>
      <c r="B3" s="19"/>
      <c r="C3" s="19"/>
      <c r="D3" s="19"/>
      <c r="E3" s="19"/>
      <c r="F3" s="19"/>
      <c r="G3" s="20"/>
      <c r="H3" s="20"/>
      <c r="I3" s="21"/>
      <c r="J3" s="21"/>
      <c r="K3" s="21"/>
      <c r="L3" s="21"/>
      <c r="M3" s="21"/>
      <c r="N3" s="21"/>
    </row>
    <row r="4" s="22" customFormat="true" ht="12.95" hidden="false" customHeight="true" outlineLevel="0" collapsed="false">
      <c r="A4" s="23" t="s">
        <v>10</v>
      </c>
      <c r="B4" s="23"/>
      <c r="C4" s="23"/>
      <c r="D4" s="23"/>
      <c r="E4" s="23"/>
      <c r="F4" s="23"/>
      <c r="G4" s="24" t="e">
        <f aca="false">#REF!</f>
        <v>#REF!</v>
      </c>
      <c r="H4" s="24" t="n">
        <v>23</v>
      </c>
      <c r="I4" s="24" t="n">
        <v>1561</v>
      </c>
      <c r="J4" s="24" t="n">
        <v>2682</v>
      </c>
      <c r="K4" s="24" t="n">
        <v>1365</v>
      </c>
      <c r="L4" s="24" t="n">
        <v>5660</v>
      </c>
      <c r="M4" s="24" t="n">
        <v>14508</v>
      </c>
      <c r="N4" s="24" t="n">
        <v>1407</v>
      </c>
    </row>
    <row r="5" s="22" customFormat="true" ht="12.95" hidden="false" customHeight="true" outlineLevel="0" collapsed="false">
      <c r="A5" s="25" t="s">
        <v>11</v>
      </c>
      <c r="B5" s="25"/>
      <c r="C5" s="25"/>
      <c r="D5" s="25"/>
      <c r="E5" s="25"/>
      <c r="F5" s="25"/>
      <c r="G5" s="26"/>
      <c r="H5" s="27"/>
      <c r="I5" s="27"/>
      <c r="J5" s="27"/>
      <c r="K5" s="27"/>
      <c r="L5" s="27"/>
      <c r="M5" s="27"/>
      <c r="N5" s="27"/>
    </row>
    <row r="6" s="33" customFormat="true" ht="12" hidden="false" customHeight="true" outlineLevel="0" collapsed="false">
      <c r="A6" s="28" t="n">
        <v>9</v>
      </c>
      <c r="B6" s="29"/>
      <c r="C6" s="30" t="s">
        <v>12</v>
      </c>
      <c r="D6" s="30"/>
      <c r="E6" s="30"/>
      <c r="F6" s="31"/>
      <c r="G6" s="36" t="e">
        <f aca="false">VLOOKUP($A6,#REF!,73,FALSE())</f>
        <v>#REF!</v>
      </c>
      <c r="H6" s="36" t="n">
        <v>3</v>
      </c>
      <c r="I6" s="36" t="n">
        <v>9</v>
      </c>
      <c r="J6" s="36" t="n">
        <v>4</v>
      </c>
      <c r="K6" s="36" t="n">
        <v>96</v>
      </c>
      <c r="L6" s="36" t="n">
        <v>11</v>
      </c>
      <c r="M6" s="36" t="n">
        <v>5</v>
      </c>
      <c r="N6" s="36" t="n">
        <v>86</v>
      </c>
    </row>
    <row r="7" s="33" customFormat="true" ht="12" hidden="true" customHeight="true" outlineLevel="0" collapsed="false">
      <c r="A7" s="34"/>
      <c r="B7" s="29"/>
      <c r="C7" s="35"/>
      <c r="D7" s="35"/>
      <c r="E7" s="35"/>
      <c r="F7" s="31"/>
      <c r="G7" s="36"/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s="33" customFormat="true" ht="12" hidden="false" customHeight="true" outlineLevel="0" collapsed="false">
      <c r="A8" s="34" t="n">
        <v>10</v>
      </c>
      <c r="B8" s="29"/>
      <c r="C8" s="30" t="s">
        <v>13</v>
      </c>
      <c r="D8" s="30"/>
      <c r="E8" s="30"/>
      <c r="F8" s="31"/>
      <c r="G8" s="36" t="e">
        <f aca="false">VLOOKUP($A8,#REF!,73,FALSE())</f>
        <v>#REF!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1</v>
      </c>
      <c r="B10" s="29"/>
      <c r="C10" s="30" t="s">
        <v>15</v>
      </c>
      <c r="D10" s="30"/>
      <c r="E10" s="30"/>
      <c r="F10" s="31"/>
      <c r="G10" s="36" t="e">
        <f aca="false">VLOOKUP($A10,#REF!,73,FALSE())</f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2</v>
      </c>
      <c r="B12" s="29"/>
      <c r="C12" s="30" t="s">
        <v>16</v>
      </c>
      <c r="D12" s="30"/>
      <c r="E12" s="30"/>
      <c r="F12" s="31"/>
      <c r="G12" s="36" t="e">
        <f aca="false">VLOOKUP($A12,#REF!,73,FALSE())</f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3</v>
      </c>
      <c r="B14" s="29"/>
      <c r="C14" s="30" t="s">
        <v>17</v>
      </c>
      <c r="D14" s="30"/>
      <c r="E14" s="30"/>
      <c r="F14" s="31"/>
      <c r="G14" s="36" t="e">
        <f aca="false">VLOOKUP($A14,#REF!,73,FALSE())</f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5.1" hidden="fals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4</v>
      </c>
      <c r="B16" s="29"/>
      <c r="C16" s="30" t="s">
        <v>18</v>
      </c>
      <c r="D16" s="30"/>
      <c r="E16" s="30"/>
      <c r="F16" s="31"/>
      <c r="G16" s="36" t="e">
        <f aca="false">VLOOKUP($A16,#REF!,73,FALSE())</f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12" hidden="tru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5</v>
      </c>
      <c r="B18" s="29"/>
      <c r="C18" s="30" t="s">
        <v>19</v>
      </c>
      <c r="D18" s="30"/>
      <c r="E18" s="30"/>
      <c r="F18" s="31"/>
      <c r="G18" s="36" t="e">
        <f aca="false">VLOOKUP($A18,#REF!,73,FALSE())</f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6</v>
      </c>
      <c r="B20" s="29"/>
      <c r="C20" s="30" t="s">
        <v>20</v>
      </c>
      <c r="D20" s="30"/>
      <c r="E20" s="30"/>
      <c r="F20" s="31"/>
      <c r="G20" s="36" t="e">
        <f aca="false">VLOOKUP($A20,#REF!,73,FALSE())</f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7</v>
      </c>
      <c r="B22" s="29"/>
      <c r="C22" s="30" t="s">
        <v>21</v>
      </c>
      <c r="D22" s="30"/>
      <c r="E22" s="30"/>
      <c r="F22" s="31"/>
      <c r="G22" s="36" t="e">
        <f aca="false">VLOOKUP($A22,#REF!,73,FALSE())</f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8</v>
      </c>
      <c r="B24" s="29"/>
      <c r="C24" s="30" t="s">
        <v>22</v>
      </c>
      <c r="D24" s="30"/>
      <c r="E24" s="30"/>
      <c r="F24" s="31"/>
      <c r="G24" s="36" t="e">
        <f aca="false">VLOOKUP($A24,#REF!,73,FALSE())</f>
        <v>#REF!</v>
      </c>
      <c r="H24" s="36" t="n">
        <v>3</v>
      </c>
      <c r="I24" s="36" t="n">
        <v>33</v>
      </c>
      <c r="J24" s="36" t="n">
        <v>0</v>
      </c>
      <c r="K24" s="36" t="n">
        <v>0</v>
      </c>
      <c r="L24" s="36" t="n">
        <v>69</v>
      </c>
      <c r="M24" s="36" t="n">
        <v>0</v>
      </c>
      <c r="N24" s="36" t="n">
        <v>0</v>
      </c>
    </row>
    <row r="25" s="33" customFormat="true" ht="5.1" hidden="fals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9</v>
      </c>
      <c r="B26" s="29"/>
      <c r="C26" s="30" t="s">
        <v>23</v>
      </c>
      <c r="D26" s="30"/>
      <c r="E26" s="30"/>
      <c r="F26" s="31"/>
      <c r="G26" s="36" t="e">
        <f aca="false">VLOOKUP($A26,#REF!,73,FALSE())</f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12" hidden="tru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20</v>
      </c>
      <c r="B28" s="29"/>
      <c r="C28" s="30" t="s">
        <v>24</v>
      </c>
      <c r="D28" s="30"/>
      <c r="E28" s="30"/>
      <c r="F28" s="31"/>
      <c r="G28" s="36" t="e">
        <f aca="false">VLOOKUP($A28,#REF!,73,FALSE())</f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1</v>
      </c>
      <c r="B30" s="29"/>
      <c r="C30" s="30" t="s">
        <v>25</v>
      </c>
      <c r="D30" s="30"/>
      <c r="E30" s="30"/>
      <c r="F30" s="31"/>
      <c r="G30" s="36" t="e">
        <f aca="false">VLOOKUP($A30,#REF!,73,FALSE())</f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2</v>
      </c>
      <c r="B32" s="29"/>
      <c r="C32" s="30" t="s">
        <v>26</v>
      </c>
      <c r="D32" s="30"/>
      <c r="E32" s="30"/>
      <c r="F32" s="31"/>
      <c r="G32" s="36" t="e">
        <f aca="false">VLOOKUP($A32,#REF!,73,FALSE())</f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3</v>
      </c>
      <c r="B34" s="29"/>
      <c r="C34" s="30" t="s">
        <v>27</v>
      </c>
      <c r="D34" s="30"/>
      <c r="E34" s="30"/>
      <c r="F34" s="31"/>
      <c r="G34" s="36" t="e">
        <f aca="false">VLOOKUP($A34,#REF!,73,FALSE())</f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5.1" hidden="fals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4</v>
      </c>
      <c r="B36" s="29"/>
      <c r="C36" s="30" t="s">
        <v>28</v>
      </c>
      <c r="D36" s="30"/>
      <c r="E36" s="30"/>
      <c r="F36" s="31"/>
      <c r="G36" s="36" t="e">
        <f aca="false">VLOOKUP($A36,#REF!,73,FALSE())</f>
        <v>#REF!</v>
      </c>
      <c r="H36" s="36" t="n">
        <v>1</v>
      </c>
      <c r="I36" s="36" t="s">
        <v>14</v>
      </c>
      <c r="J36" s="36" t="s">
        <v>14</v>
      </c>
      <c r="K36" s="36" t="s">
        <v>14</v>
      </c>
      <c r="L36" s="36" t="s">
        <v>14</v>
      </c>
      <c r="M36" s="36" t="s">
        <v>14</v>
      </c>
      <c r="N36" s="36" t="s">
        <v>14</v>
      </c>
    </row>
    <row r="37" s="33" customFormat="true" ht="12" hidden="tru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5</v>
      </c>
      <c r="B38" s="29"/>
      <c r="C38" s="30" t="s">
        <v>29</v>
      </c>
      <c r="D38" s="30"/>
      <c r="E38" s="30"/>
      <c r="F38" s="31"/>
      <c r="G38" s="36" t="e">
        <f aca="false">VLOOKUP($A38,#REF!,73,FALSE())</f>
        <v>#REF!</v>
      </c>
      <c r="H38" s="36" t="n">
        <v>1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6" t="s">
        <v>14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6</v>
      </c>
      <c r="B40" s="29"/>
      <c r="C40" s="30" t="s">
        <v>30</v>
      </c>
      <c r="D40" s="30"/>
      <c r="E40" s="30"/>
      <c r="F40" s="31"/>
      <c r="G40" s="36" t="e">
        <f aca="false">VLOOKUP($A40,#REF!,73,FALSE())</f>
        <v>#REF!</v>
      </c>
      <c r="H40" s="36" t="n">
        <v>6</v>
      </c>
      <c r="I40" s="36" t="n">
        <v>757</v>
      </c>
      <c r="J40" s="36" t="n">
        <v>976</v>
      </c>
      <c r="K40" s="36" t="n">
        <v>331</v>
      </c>
      <c r="L40" s="36" t="n">
        <v>4869</v>
      </c>
      <c r="M40" s="36" t="n">
        <v>13030</v>
      </c>
      <c r="N40" s="36" t="n">
        <v>302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7</v>
      </c>
      <c r="B42" s="29"/>
      <c r="C42" s="30" t="s">
        <v>31</v>
      </c>
      <c r="D42" s="30"/>
      <c r="E42" s="30"/>
      <c r="F42" s="31"/>
      <c r="G42" s="36" t="e">
        <f aca="false">VLOOKUP($A42,#REF!,73,FALSE())</f>
        <v>#REF!</v>
      </c>
      <c r="H42" s="36" t="n">
        <v>3</v>
      </c>
      <c r="I42" s="36" t="n">
        <v>463</v>
      </c>
      <c r="J42" s="36" t="n">
        <v>400</v>
      </c>
      <c r="K42" s="36" t="n">
        <v>385</v>
      </c>
      <c r="L42" s="36" t="n">
        <v>348</v>
      </c>
      <c r="M42" s="36" t="n">
        <v>566</v>
      </c>
      <c r="N42" s="36" t="n">
        <v>445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8</v>
      </c>
      <c r="B44" s="29"/>
      <c r="C44" s="30" t="s">
        <v>32</v>
      </c>
      <c r="D44" s="30"/>
      <c r="E44" s="30"/>
      <c r="F44" s="31"/>
      <c r="G44" s="36" t="e">
        <f aca="false">VLOOKUP($A44,#REF!,73,FALSE())</f>
        <v>#REF!</v>
      </c>
      <c r="H44" s="36" t="n">
        <v>1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5.1" hidden="fals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9</v>
      </c>
      <c r="B46" s="29"/>
      <c r="C46" s="30" t="s">
        <v>33</v>
      </c>
      <c r="D46" s="30"/>
      <c r="E46" s="30"/>
      <c r="F46" s="31"/>
      <c r="G46" s="36" t="e">
        <f aca="false">VLOOKUP($A46,#REF!,73,FALSE())</f>
        <v>#REF!</v>
      </c>
      <c r="H46" s="36" t="n">
        <v>2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12" hidden="tru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30</v>
      </c>
      <c r="B48" s="29"/>
      <c r="C48" s="30" t="s">
        <v>34</v>
      </c>
      <c r="D48" s="30"/>
      <c r="E48" s="30"/>
      <c r="F48" s="31"/>
      <c r="G48" s="36" t="e">
        <f aca="false">VLOOKUP($A48,#REF!,73,FALSE())</f>
        <v>#REF!</v>
      </c>
      <c r="H48" s="36" t="n">
        <v>2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1</v>
      </c>
      <c r="B50" s="29"/>
      <c r="C50" s="30" t="s">
        <v>35</v>
      </c>
      <c r="D50" s="30"/>
      <c r="E50" s="30"/>
      <c r="F50" s="31"/>
      <c r="G50" s="36" t="e">
        <f aca="false">VLOOKUP($A50,#REF!,73,FALSE())</f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2</v>
      </c>
      <c r="B52" s="29"/>
      <c r="C52" s="30" t="s">
        <v>36</v>
      </c>
      <c r="D52" s="30"/>
      <c r="E52" s="30"/>
      <c r="F52" s="31"/>
      <c r="G52" s="36" t="e">
        <f aca="false">VLOOKUP($A52,#REF!,73,FALSE())</f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22" customFormat="true" ht="12.95" hidden="false" customHeight="true" outlineLevel="0" collapsed="false">
      <c r="A53" s="37"/>
      <c r="B53" s="38" t="s">
        <v>37</v>
      </c>
      <c r="C53" s="38"/>
      <c r="D53" s="38"/>
      <c r="E53" s="38"/>
      <c r="F53" s="25"/>
      <c r="G53" s="24"/>
      <c r="H53" s="27"/>
      <c r="I53" s="27"/>
      <c r="J53" s="27"/>
      <c r="K53" s="27"/>
      <c r="L53" s="27"/>
      <c r="M53" s="27"/>
      <c r="N53" s="27"/>
    </row>
    <row r="54" s="33" customFormat="true" ht="12" hidden="false" customHeight="true" outlineLevel="0" collapsed="false">
      <c r="A54" s="39" t="s">
        <v>38</v>
      </c>
      <c r="C54" s="34"/>
      <c r="D54" s="40" t="s">
        <v>39</v>
      </c>
      <c r="E54" s="34"/>
      <c r="F54" s="41"/>
      <c r="G54" s="36" t="s">
        <v>4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33" customFormat="true" ht="12" hidden="true" customHeight="true" outlineLevel="0" collapsed="false">
      <c r="A55" s="39"/>
      <c r="C55" s="34"/>
      <c r="D55" s="40"/>
      <c r="E55" s="34"/>
      <c r="F55" s="41"/>
      <c r="G55" s="36"/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</row>
    <row r="56" s="33" customFormat="true" ht="12" hidden="false" customHeight="true" outlineLevel="0" collapsed="false">
      <c r="A56" s="34" t="s">
        <v>41</v>
      </c>
      <c r="B56" s="42" t="n">
        <v>2</v>
      </c>
      <c r="C56" s="34"/>
      <c r="D56" s="40" t="s">
        <v>42</v>
      </c>
      <c r="E56" s="34"/>
      <c r="F56" s="31"/>
      <c r="G56" s="36" t="e">
        <f aca="false">VLOOKUP($B56,#REF!,73,FALSE())</f>
        <v>#REF!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4"/>
      <c r="B57" s="42"/>
      <c r="C57" s="34"/>
      <c r="D57" s="40"/>
      <c r="E57" s="34"/>
      <c r="F57" s="3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3</v>
      </c>
      <c r="B58" s="42" t="n">
        <v>3</v>
      </c>
      <c r="C58" s="34"/>
      <c r="D58" s="40" t="s">
        <v>44</v>
      </c>
      <c r="E58" s="34"/>
      <c r="F58" s="31"/>
      <c r="G58" s="36" t="e">
        <f aca="false">VLOOKUP($B58,#REF!,73,FALSE())</f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5</v>
      </c>
      <c r="B60" s="42" t="n">
        <v>4</v>
      </c>
      <c r="C60" s="34"/>
      <c r="D60" s="40" t="s">
        <v>46</v>
      </c>
      <c r="E60" s="34"/>
      <c r="F60" s="31"/>
      <c r="G60" s="36" t="e">
        <f aca="false">VLOOKUP($B60,#REF!,73,FALSE())</f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7</v>
      </c>
      <c r="B62" s="42" t="n">
        <v>5</v>
      </c>
      <c r="C62" s="34"/>
      <c r="D62" s="40" t="s">
        <v>48</v>
      </c>
      <c r="E62" s="34"/>
      <c r="F62" s="31"/>
      <c r="G62" s="36" t="e">
        <f aca="false">VLOOKUP($B62,#REF!,73,FALSE())</f>
        <v>#REF!</v>
      </c>
      <c r="H62" s="36" t="n">
        <v>6</v>
      </c>
      <c r="I62" s="36" t="n">
        <v>223</v>
      </c>
      <c r="J62" s="36" t="n">
        <v>114</v>
      </c>
      <c r="K62" s="36" t="n">
        <v>357</v>
      </c>
      <c r="L62" s="36" t="n">
        <v>300</v>
      </c>
      <c r="M62" s="36" t="n">
        <v>115</v>
      </c>
      <c r="N62" s="36" t="n">
        <v>423</v>
      </c>
    </row>
    <row r="63" s="33" customFormat="true" ht="5.1" hidden="fals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9</v>
      </c>
      <c r="B64" s="42" t="n">
        <v>6</v>
      </c>
      <c r="C64" s="29"/>
      <c r="D64" s="43" t="s">
        <v>50</v>
      </c>
      <c r="E64" s="29"/>
      <c r="F64" s="31"/>
      <c r="G64" s="36" t="e">
        <f aca="false">VLOOKUP($B64,#REF!,73,FALSE())</f>
        <v>#REF!</v>
      </c>
      <c r="H64" s="36" t="n">
        <v>10</v>
      </c>
      <c r="I64" s="36" t="n">
        <v>211</v>
      </c>
      <c r="J64" s="36" t="n">
        <v>1090</v>
      </c>
      <c r="K64" s="36" t="n">
        <v>569</v>
      </c>
      <c r="L64" s="36" t="n">
        <v>243</v>
      </c>
      <c r="M64" s="36" t="n">
        <v>713</v>
      </c>
      <c r="N64" s="36" t="n">
        <v>517</v>
      </c>
    </row>
    <row r="65" s="33" customFormat="true" ht="12" hidden="true" customHeight="true" outlineLevel="0" collapsed="false">
      <c r="A65" s="34"/>
      <c r="B65" s="42"/>
      <c r="C65" s="29"/>
      <c r="D65" s="43"/>
      <c r="E65" s="29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51</v>
      </c>
      <c r="B66" s="42" t="n">
        <v>7</v>
      </c>
      <c r="C66" s="34"/>
      <c r="D66" s="40" t="s">
        <v>52</v>
      </c>
      <c r="E66" s="34"/>
      <c r="F66" s="31"/>
      <c r="G66" s="36" t="e">
        <f aca="false">VLOOKUP($B66,#REF!,73,FALSE())</f>
        <v>#REF!</v>
      </c>
      <c r="H66" s="36" t="n">
        <v>6</v>
      </c>
      <c r="I66" s="36" t="s">
        <v>14</v>
      </c>
      <c r="J66" s="36" t="s">
        <v>14</v>
      </c>
      <c r="K66" s="36" t="s">
        <v>14</v>
      </c>
      <c r="L66" s="36" t="s">
        <v>14</v>
      </c>
      <c r="M66" s="36" t="s">
        <v>14</v>
      </c>
      <c r="N66" s="36" t="s">
        <v>14</v>
      </c>
    </row>
    <row r="67" s="33" customFormat="true" ht="12" hidden="true" customHeight="true" outlineLevel="0" collapsed="false">
      <c r="A67" s="34"/>
      <c r="B67" s="42"/>
      <c r="C67" s="34"/>
      <c r="D67" s="40"/>
      <c r="E67" s="34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3</v>
      </c>
      <c r="B68" s="42" t="n">
        <v>8</v>
      </c>
      <c r="C68" s="34"/>
      <c r="D68" s="40" t="s">
        <v>54</v>
      </c>
      <c r="E68" s="34"/>
      <c r="F68" s="31"/>
      <c r="G68" s="36" t="e">
        <f aca="false">VLOOKUP($B68,#REF!,73,FALSE())</f>
        <v>#REF!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5</v>
      </c>
      <c r="B70" s="42" t="n">
        <v>9</v>
      </c>
      <c r="C70" s="34"/>
      <c r="D70" s="40" t="s">
        <v>56</v>
      </c>
      <c r="E70" s="34"/>
      <c r="F70" s="31"/>
      <c r="G70" s="36" t="e">
        <f aca="false">VLOOKUP($B70,#REF!,73,FALSE())</f>
        <v>#REF!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7</v>
      </c>
      <c r="B72" s="42" t="n">
        <v>10</v>
      </c>
      <c r="C72" s="34"/>
      <c r="D72" s="40" t="s">
        <v>58</v>
      </c>
      <c r="E72" s="34"/>
      <c r="F72" s="31"/>
      <c r="G72" s="36" t="e">
        <f aca="false">VLOOKUP($B72,#REF!,73,FALSE())</f>
        <v>#REF!</v>
      </c>
      <c r="H72" s="36" t="n">
        <v>1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5.1" hidden="fals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44" t="s">
        <v>59</v>
      </c>
      <c r="B74" s="45" t="n">
        <v>11</v>
      </c>
      <c r="C74" s="44"/>
      <c r="D74" s="46" t="s">
        <v>60</v>
      </c>
      <c r="E74" s="44"/>
      <c r="F74" s="47"/>
      <c r="G74" s="48" t="e">
        <f aca="false">VLOOKUP($B74,#REF!,73,FALSE())</f>
        <v>#REF!</v>
      </c>
      <c r="H74" s="48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</row>
  </sheetData>
  <mergeCells count="33">
    <mergeCell ref="A1:F2"/>
    <mergeCell ref="G1:G2"/>
    <mergeCell ref="H1:H2"/>
    <mergeCell ref="I1:K1"/>
    <mergeCell ref="L1:N1"/>
    <mergeCell ref="A3:F3"/>
    <mergeCell ref="A4:F4"/>
    <mergeCell ref="A5:F5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B53:E53"/>
  </mergeCells>
  <conditionalFormatting sqref="I6:N52 I54:N74">
    <cfRule type="expression" priority="2" aboveAverage="0" equalAverage="0" bottom="0" percent="0" rank="0" text="" dxfId="7">
      <formula>AND(OR(#REF!="△",#REF!="▲"),I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06-11-22T04:21:09Z</cp:lastPrinted>
  <dcterms:modified xsi:type="dcterms:W3CDTF">2010-03-01T00:51:15Z</dcterms:modified>
  <cp:revision>0</cp:revision>
  <dc:subject/>
  <dc:title/>
</cp:coreProperties>
</file>