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Q$181</definedName>
    <definedName function="false" hidden="false" localSheetId="0" name="_xlnm.Print_Titles" vbProcedure="false">全市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6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
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\0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62"/>
    <col collapsed="false" customWidth="true" hidden="false" outlineLevel="0" max="4" min="4" style="2" width="0.49"/>
    <col collapsed="false" customWidth="true" hidden="false" outlineLevel="0" max="5" min="5" style="2" width="11.24"/>
    <col collapsed="false" customWidth="true" hidden="false" outlineLevel="0" max="6" min="6" style="2" width="12.86"/>
    <col collapsed="false" customWidth="true" hidden="false" outlineLevel="0" max="7" min="7" style="2" width="14.62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20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7" t="s">
        <v>8</v>
      </c>
      <c r="K2" s="17" t="s">
        <v>9</v>
      </c>
      <c r="L2" s="17" t="s">
        <v>10</v>
      </c>
      <c r="M2" s="18" t="s">
        <v>11</v>
      </c>
      <c r="N2" s="18"/>
      <c r="O2" s="18"/>
      <c r="P2" s="18"/>
      <c r="Q2" s="19" t="s">
        <v>12</v>
      </c>
    </row>
    <row r="3" s="20" customFormat="true" ht="30" hidden="false" customHeight="true" outlineLevel="0" collapsed="false">
      <c r="A3" s="21"/>
      <c r="B3" s="22"/>
      <c r="C3" s="12"/>
      <c r="D3" s="23"/>
      <c r="E3" s="14"/>
      <c r="F3" s="15"/>
      <c r="G3" s="15"/>
      <c r="H3" s="15"/>
      <c r="I3" s="16"/>
      <c r="J3" s="17"/>
      <c r="K3" s="17"/>
      <c r="L3" s="17"/>
      <c r="M3" s="24" t="s">
        <v>13</v>
      </c>
      <c r="N3" s="24" t="s">
        <v>14</v>
      </c>
      <c r="O3" s="24" t="s">
        <v>15</v>
      </c>
      <c r="P3" s="24" t="s">
        <v>16</v>
      </c>
      <c r="Q3" s="19"/>
    </row>
    <row r="4" s="31" customFormat="true" ht="27.95" hidden="false" customHeight="true" outlineLevel="0" collapsed="false">
      <c r="A4" s="25"/>
      <c r="B4" s="26"/>
      <c r="C4" s="27" t="s">
        <v>17</v>
      </c>
      <c r="D4" s="28"/>
      <c r="E4" s="29" t="n">
        <v>1753</v>
      </c>
      <c r="F4" s="30" t="n">
        <v>56668</v>
      </c>
      <c r="G4" s="30" t="n">
        <v>341646</v>
      </c>
      <c r="H4" s="30" t="n">
        <v>2822622</v>
      </c>
      <c r="I4" s="30" t="n">
        <v>2419</v>
      </c>
      <c r="J4" s="30" t="n">
        <v>4611044</v>
      </c>
      <c r="K4" s="30" t="n">
        <v>4554147</v>
      </c>
      <c r="L4" s="30" t="n">
        <v>1354214</v>
      </c>
      <c r="M4" s="30" t="n">
        <v>1138725</v>
      </c>
      <c r="N4" s="30" t="n">
        <v>158310</v>
      </c>
      <c r="O4" s="30" t="n">
        <v>10737</v>
      </c>
      <c r="P4" s="30" t="n">
        <v>122297</v>
      </c>
      <c r="Q4" s="30" t="n">
        <v>-2958</v>
      </c>
    </row>
    <row r="5" s="37" customFormat="true" ht="35.1" hidden="false" customHeight="true" outlineLevel="0" collapsed="false">
      <c r="A5" s="32" t="n">
        <v>9</v>
      </c>
      <c r="B5" s="33"/>
      <c r="C5" s="34" t="s">
        <v>18</v>
      </c>
      <c r="D5" s="33"/>
      <c r="E5" s="35" t="n">
        <v>110</v>
      </c>
      <c r="F5" s="36" t="n">
        <v>5284</v>
      </c>
      <c r="G5" s="36" t="n">
        <v>19281</v>
      </c>
      <c r="H5" s="36" t="n">
        <v>141966</v>
      </c>
      <c r="I5" s="36" t="n">
        <v>1711</v>
      </c>
      <c r="J5" s="36" t="n">
        <v>268337</v>
      </c>
      <c r="K5" s="36" t="n">
        <v>269617</v>
      </c>
      <c r="L5" s="36" t="n">
        <v>114602</v>
      </c>
      <c r="M5" s="36" t="n">
        <v>60739</v>
      </c>
      <c r="N5" s="36" t="n">
        <v>9594</v>
      </c>
      <c r="O5" s="36" t="n">
        <v>619</v>
      </c>
      <c r="P5" s="36" t="n">
        <v>8514</v>
      </c>
      <c r="Q5" s="36" t="n">
        <v>-3032</v>
      </c>
    </row>
    <row r="6" s="45" customFormat="true" ht="27.95" hidden="false" customHeight="true" outlineLevel="0" collapsed="false">
      <c r="A6" s="38" t="n">
        <v>91</v>
      </c>
      <c r="B6" s="39"/>
      <c r="C6" s="40" t="s">
        <v>19</v>
      </c>
      <c r="D6" s="41"/>
      <c r="E6" s="42" t="n">
        <v>13</v>
      </c>
      <c r="F6" s="43" t="n">
        <v>356</v>
      </c>
      <c r="G6" s="43" t="n">
        <v>1437</v>
      </c>
      <c r="H6" s="43" t="n">
        <v>9854</v>
      </c>
      <c r="I6" s="44" t="s">
        <v>20</v>
      </c>
      <c r="J6" s="43" t="n">
        <v>13701</v>
      </c>
      <c r="K6" s="44" t="s">
        <v>20</v>
      </c>
      <c r="L6" s="43" t="n">
        <v>3636</v>
      </c>
      <c r="M6" s="44" t="s">
        <v>20</v>
      </c>
      <c r="N6" s="44" t="s">
        <v>20</v>
      </c>
      <c r="O6" s="44" t="s">
        <v>20</v>
      </c>
      <c r="P6" s="44" t="s">
        <v>20</v>
      </c>
      <c r="Q6" s="44" t="s">
        <v>20</v>
      </c>
    </row>
    <row r="7" s="45" customFormat="true" ht="27.95" hidden="false" customHeight="true" outlineLevel="0" collapsed="false">
      <c r="A7" s="38" t="n">
        <v>92</v>
      </c>
      <c r="B7" s="39"/>
      <c r="C7" s="40" t="s">
        <v>21</v>
      </c>
      <c r="D7" s="41"/>
      <c r="E7" s="42" t="n">
        <v>9</v>
      </c>
      <c r="F7" s="43" t="n">
        <v>161</v>
      </c>
      <c r="G7" s="43" t="n">
        <v>483</v>
      </c>
      <c r="H7" s="43" t="n">
        <v>1084</v>
      </c>
      <c r="I7" s="44" t="s">
        <v>20</v>
      </c>
      <c r="J7" s="43" t="n">
        <v>1934</v>
      </c>
      <c r="K7" s="44" t="s">
        <v>20</v>
      </c>
      <c r="L7" s="43" t="n">
        <v>802</v>
      </c>
      <c r="M7" s="44" t="s">
        <v>20</v>
      </c>
      <c r="N7" s="44" t="s">
        <v>20</v>
      </c>
      <c r="O7" s="44" t="s">
        <v>20</v>
      </c>
      <c r="P7" s="44" t="s">
        <v>20</v>
      </c>
      <c r="Q7" s="44" t="s">
        <v>20</v>
      </c>
    </row>
    <row r="8" s="45" customFormat="true" ht="27.95" hidden="false" customHeight="true" outlineLevel="0" collapsed="false">
      <c r="A8" s="38" t="n">
        <v>93</v>
      </c>
      <c r="B8" s="39"/>
      <c r="C8" s="40" t="s">
        <v>22</v>
      </c>
      <c r="D8" s="41"/>
      <c r="E8" s="42" t="n">
        <v>3</v>
      </c>
      <c r="F8" s="43" t="n">
        <v>64</v>
      </c>
      <c r="G8" s="43" t="n">
        <v>153</v>
      </c>
      <c r="H8" s="43" t="n">
        <v>429</v>
      </c>
      <c r="I8" s="43" t="n">
        <v>0</v>
      </c>
      <c r="J8" s="43" t="n">
        <v>904</v>
      </c>
      <c r="K8" s="43" t="n">
        <v>904</v>
      </c>
      <c r="L8" s="43" t="n">
        <v>453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s="45" customFormat="true" ht="27.95" hidden="false" customHeight="true" outlineLevel="0" collapsed="false">
      <c r="A9" s="38" t="n">
        <v>94</v>
      </c>
      <c r="B9" s="39"/>
      <c r="C9" s="40" t="s">
        <v>23</v>
      </c>
      <c r="D9" s="41"/>
      <c r="E9" s="42" t="n">
        <v>2</v>
      </c>
      <c r="F9" s="43" t="n">
        <v>1670</v>
      </c>
      <c r="G9" s="44" t="s">
        <v>20</v>
      </c>
      <c r="H9" s="44" t="s">
        <v>20</v>
      </c>
      <c r="I9" s="44" t="s">
        <v>20</v>
      </c>
      <c r="J9" s="44" t="s">
        <v>20</v>
      </c>
      <c r="K9" s="44" t="s">
        <v>20</v>
      </c>
      <c r="L9" s="44" t="s">
        <v>20</v>
      </c>
      <c r="M9" s="44" t="s">
        <v>20</v>
      </c>
      <c r="N9" s="44" t="s">
        <v>20</v>
      </c>
      <c r="O9" s="44" t="s">
        <v>20</v>
      </c>
      <c r="P9" s="44" t="s">
        <v>20</v>
      </c>
      <c r="Q9" s="44" t="s">
        <v>20</v>
      </c>
    </row>
    <row r="10" s="45" customFormat="true" ht="27.95" hidden="false" customHeight="true" outlineLevel="0" collapsed="false">
      <c r="A10" s="38" t="n">
        <v>95</v>
      </c>
      <c r="B10" s="39"/>
      <c r="C10" s="40" t="s">
        <v>24</v>
      </c>
      <c r="D10" s="41"/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45" customFormat="true" ht="27.95" hidden="false" customHeight="true" outlineLevel="0" collapsed="false">
      <c r="A11" s="38" t="n">
        <v>96</v>
      </c>
      <c r="B11" s="39"/>
      <c r="C11" s="40" t="s">
        <v>25</v>
      </c>
      <c r="D11" s="41"/>
      <c r="E11" s="42" t="n">
        <v>2</v>
      </c>
      <c r="F11" s="43" t="n">
        <v>180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s="45" customFormat="true" ht="27.95" hidden="false" customHeight="true" outlineLevel="0" collapsed="false">
      <c r="A12" s="38" t="n">
        <v>97</v>
      </c>
      <c r="B12" s="39"/>
      <c r="C12" s="40" t="s">
        <v>26</v>
      </c>
      <c r="D12" s="41"/>
      <c r="E12" s="42" t="n">
        <v>27</v>
      </c>
      <c r="F12" s="43" t="n">
        <v>793</v>
      </c>
      <c r="G12" s="43" t="n">
        <v>2118</v>
      </c>
      <c r="H12" s="43" t="n">
        <v>3368</v>
      </c>
      <c r="I12" s="43" t="n">
        <v>-29</v>
      </c>
      <c r="J12" s="43" t="n">
        <v>10659</v>
      </c>
      <c r="K12" s="43" t="n">
        <v>10573</v>
      </c>
      <c r="L12" s="43" t="n">
        <v>6467</v>
      </c>
      <c r="M12" s="43" t="n">
        <v>5805</v>
      </c>
      <c r="N12" s="43" t="n">
        <v>579</v>
      </c>
      <c r="O12" s="43" t="n">
        <v>59</v>
      </c>
      <c r="P12" s="43" t="n">
        <v>479</v>
      </c>
      <c r="Q12" s="43" t="n">
        <v>5</v>
      </c>
    </row>
    <row r="13" s="45" customFormat="true" ht="27.95" hidden="false" customHeight="true" outlineLevel="0" collapsed="false">
      <c r="A13" s="38" t="n">
        <v>98</v>
      </c>
      <c r="B13" s="39"/>
      <c r="C13" s="40" t="s">
        <v>27</v>
      </c>
      <c r="D13" s="41"/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</row>
    <row r="14" s="45" customFormat="true" ht="27.95" hidden="false" customHeight="true" outlineLevel="0" collapsed="false">
      <c r="A14" s="38" t="n">
        <v>99</v>
      </c>
      <c r="B14" s="39"/>
      <c r="C14" s="40" t="s">
        <v>28</v>
      </c>
      <c r="D14" s="41"/>
      <c r="E14" s="42" t="n">
        <v>54</v>
      </c>
      <c r="F14" s="43" t="n">
        <v>2060</v>
      </c>
      <c r="G14" s="43" t="n">
        <v>5137</v>
      </c>
      <c r="H14" s="43" t="n">
        <v>15825</v>
      </c>
      <c r="I14" s="43" t="n">
        <v>17</v>
      </c>
      <c r="J14" s="43" t="n">
        <v>32781</v>
      </c>
      <c r="K14" s="43" t="n">
        <v>32749</v>
      </c>
      <c r="L14" s="43" t="n">
        <v>15812</v>
      </c>
      <c r="M14" s="43" t="n">
        <v>6142</v>
      </c>
      <c r="N14" s="43" t="n">
        <v>1065</v>
      </c>
      <c r="O14" s="43" t="n">
        <v>287</v>
      </c>
      <c r="P14" s="43" t="n">
        <v>402</v>
      </c>
      <c r="Q14" s="43" t="n">
        <v>142</v>
      </c>
    </row>
    <row r="15" s="37" customFormat="true" ht="35.1" hidden="false" customHeight="true" outlineLevel="0" collapsed="false">
      <c r="A15" s="46" t="n">
        <v>10</v>
      </c>
      <c r="B15" s="33"/>
      <c r="C15" s="34" t="s">
        <v>29</v>
      </c>
      <c r="D15" s="47"/>
      <c r="E15" s="35" t="n">
        <v>5</v>
      </c>
      <c r="F15" s="36" t="n">
        <v>100</v>
      </c>
      <c r="G15" s="36" t="n">
        <v>448</v>
      </c>
      <c r="H15" s="36" t="n">
        <v>4767</v>
      </c>
      <c r="I15" s="48" t="s">
        <v>20</v>
      </c>
      <c r="J15" s="36" t="n">
        <v>6045</v>
      </c>
      <c r="K15" s="48" t="s">
        <v>20</v>
      </c>
      <c r="L15" s="36" t="n">
        <v>1250</v>
      </c>
      <c r="M15" s="48" t="s">
        <v>20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s="45" customFormat="true" ht="27.95" hidden="false" customHeight="true" outlineLevel="0" collapsed="false">
      <c r="A16" s="49" t="n">
        <v>101</v>
      </c>
      <c r="B16" s="39"/>
      <c r="C16" s="40" t="s">
        <v>30</v>
      </c>
      <c r="D16" s="41"/>
      <c r="E16" s="42" t="n">
        <v>2</v>
      </c>
      <c r="F16" s="43" t="n">
        <v>21</v>
      </c>
      <c r="G16" s="44" t="s">
        <v>20</v>
      </c>
      <c r="H16" s="44" t="s">
        <v>20</v>
      </c>
      <c r="I16" s="43" t="n">
        <v>0</v>
      </c>
      <c r="J16" s="44" t="s">
        <v>20</v>
      </c>
      <c r="K16" s="44" t="s">
        <v>20</v>
      </c>
      <c r="L16" s="44" t="s">
        <v>2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</row>
    <row r="17" s="45" customFormat="true" ht="27.95" hidden="false" customHeight="true" outlineLevel="0" collapsed="false">
      <c r="A17" s="49" t="n">
        <v>102</v>
      </c>
      <c r="B17" s="39"/>
      <c r="C17" s="40" t="s">
        <v>31</v>
      </c>
      <c r="D17" s="41"/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s="45" customFormat="true" ht="27.95" hidden="false" customHeight="true" outlineLevel="0" collapsed="false">
      <c r="A18" s="49" t="n">
        <v>103</v>
      </c>
      <c r="B18" s="39"/>
      <c r="C18" s="40" t="s">
        <v>32</v>
      </c>
      <c r="D18" s="41"/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s="45" customFormat="true" ht="27.95" hidden="false" customHeight="true" outlineLevel="0" collapsed="false">
      <c r="A19" s="49" t="n">
        <v>104</v>
      </c>
      <c r="B19" s="39"/>
      <c r="C19" s="40" t="s">
        <v>33</v>
      </c>
      <c r="D19" s="41"/>
      <c r="E19" s="42" t="n">
        <v>2</v>
      </c>
      <c r="F19" s="43" t="n">
        <v>31</v>
      </c>
      <c r="G19" s="44" t="s">
        <v>20</v>
      </c>
      <c r="H19" s="44" t="s">
        <v>20</v>
      </c>
      <c r="I19" s="43" t="n">
        <v>0</v>
      </c>
      <c r="J19" s="44" t="s">
        <v>20</v>
      </c>
      <c r="K19" s="44" t="s">
        <v>20</v>
      </c>
      <c r="L19" s="44" t="s">
        <v>2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s="45" customFormat="true" ht="27.95" hidden="false" customHeight="true" outlineLevel="0" collapsed="false">
      <c r="A20" s="49" t="n">
        <v>105</v>
      </c>
      <c r="B20" s="39"/>
      <c r="C20" s="40" t="s">
        <v>34</v>
      </c>
      <c r="D20" s="41"/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s="45" customFormat="true" ht="27.95" hidden="false" customHeight="true" outlineLevel="0" collapsed="false">
      <c r="A21" s="49" t="n">
        <v>106</v>
      </c>
      <c r="B21" s="39"/>
      <c r="C21" s="40" t="s">
        <v>35</v>
      </c>
      <c r="D21" s="41"/>
      <c r="E21" s="42" t="n">
        <v>1</v>
      </c>
      <c r="F21" s="43" t="n">
        <v>48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44" t="s">
        <v>20</v>
      </c>
      <c r="M21" s="44" t="s">
        <v>20</v>
      </c>
      <c r="N21" s="44" t="s">
        <v>20</v>
      </c>
      <c r="O21" s="44" t="s">
        <v>20</v>
      </c>
      <c r="P21" s="44" t="s">
        <v>20</v>
      </c>
      <c r="Q21" s="44" t="s">
        <v>20</v>
      </c>
    </row>
    <row r="22" s="37" customFormat="true" ht="35.1" hidden="false" customHeight="true" outlineLevel="0" collapsed="false">
      <c r="A22" s="46" t="n">
        <v>11</v>
      </c>
      <c r="B22" s="33"/>
      <c r="C22" s="34" t="s">
        <v>36</v>
      </c>
      <c r="D22" s="47"/>
      <c r="E22" s="35" t="n">
        <v>16</v>
      </c>
      <c r="F22" s="36" t="n">
        <v>157</v>
      </c>
      <c r="G22" s="36" t="n">
        <v>443</v>
      </c>
      <c r="H22" s="36" t="n">
        <v>779</v>
      </c>
      <c r="I22" s="36" t="n">
        <v>0</v>
      </c>
      <c r="J22" s="36" t="n">
        <v>1524</v>
      </c>
      <c r="K22" s="36" t="n">
        <v>1523</v>
      </c>
      <c r="L22" s="36" t="n">
        <v>71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s="45" customFormat="true" ht="27.95" hidden="false" customHeight="true" outlineLevel="0" collapsed="false">
      <c r="A23" s="49" t="n">
        <v>111</v>
      </c>
      <c r="B23" s="39"/>
      <c r="C23" s="40" t="s">
        <v>37</v>
      </c>
      <c r="D23" s="41"/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s="45" customFormat="true" ht="27.95" hidden="false" customHeight="true" outlineLevel="0" collapsed="false">
      <c r="A24" s="49" t="n">
        <v>112</v>
      </c>
      <c r="B24" s="39"/>
      <c r="C24" s="40" t="s">
        <v>38</v>
      </c>
      <c r="D24" s="41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s="45" customFormat="true" ht="27.95" hidden="false" customHeight="true" outlineLevel="0" collapsed="false">
      <c r="A25" s="49" t="n">
        <v>113</v>
      </c>
      <c r="B25" s="39"/>
      <c r="C25" s="40" t="s">
        <v>39</v>
      </c>
      <c r="D25" s="41"/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s="45" customFormat="true" ht="27.95" hidden="false" customHeight="true" outlineLevel="0" collapsed="false">
      <c r="A26" s="49" t="n">
        <v>114</v>
      </c>
      <c r="B26" s="39"/>
      <c r="C26" s="40" t="s">
        <v>40</v>
      </c>
      <c r="D26" s="41"/>
      <c r="E26" s="42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s="45" customFormat="true" ht="27.95" hidden="false" customHeight="true" outlineLevel="0" collapsed="false">
      <c r="A27" s="49" t="n">
        <v>115</v>
      </c>
      <c r="B27" s="39"/>
      <c r="C27" s="40" t="s">
        <v>41</v>
      </c>
      <c r="D27" s="41"/>
      <c r="E27" s="42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s="45" customFormat="true" ht="27.95" hidden="false" customHeight="true" outlineLevel="0" collapsed="false">
      <c r="A28" s="49" t="n">
        <v>116</v>
      </c>
      <c r="B28" s="39"/>
      <c r="C28" s="40" t="s">
        <v>42</v>
      </c>
      <c r="D28" s="41"/>
      <c r="E28" s="42" t="n">
        <v>3</v>
      </c>
      <c r="F28" s="43" t="n">
        <v>43</v>
      </c>
      <c r="G28" s="43" t="n">
        <v>109</v>
      </c>
      <c r="H28" s="43" t="n">
        <v>330</v>
      </c>
      <c r="I28" s="43" t="n">
        <v>0</v>
      </c>
      <c r="J28" s="43" t="n">
        <v>519</v>
      </c>
      <c r="K28" s="43" t="n">
        <v>519</v>
      </c>
      <c r="L28" s="43" t="n">
        <v>18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s="45" customFormat="true" ht="27.95" hidden="false" customHeight="true" outlineLevel="0" collapsed="false">
      <c r="A29" s="49" t="n">
        <v>117</v>
      </c>
      <c r="B29" s="39"/>
      <c r="C29" s="40" t="s">
        <v>43</v>
      </c>
      <c r="D29" s="41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s="45" customFormat="true" ht="27.95" hidden="false" customHeight="true" outlineLevel="0" collapsed="false">
      <c r="A30" s="49" t="n">
        <v>118</v>
      </c>
      <c r="B30" s="39"/>
      <c r="C30" s="50" t="s">
        <v>44</v>
      </c>
      <c r="D30" s="41"/>
      <c r="E30" s="42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s="45" customFormat="true" ht="27.95" hidden="false" customHeight="true" outlineLevel="0" collapsed="false">
      <c r="A31" s="49" t="n">
        <v>119</v>
      </c>
      <c r="B31" s="39"/>
      <c r="C31" s="40" t="s">
        <v>45</v>
      </c>
      <c r="D31" s="41"/>
      <c r="E31" s="42" t="n">
        <v>13</v>
      </c>
      <c r="F31" s="43" t="n">
        <v>114</v>
      </c>
      <c r="G31" s="43" t="n">
        <v>333</v>
      </c>
      <c r="H31" s="43" t="n">
        <v>449</v>
      </c>
      <c r="I31" s="43" t="n">
        <v>0</v>
      </c>
      <c r="J31" s="43" t="n">
        <v>1005</v>
      </c>
      <c r="K31" s="43" t="n">
        <v>1004</v>
      </c>
      <c r="L31" s="43" t="n">
        <v>53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37" customFormat="true" ht="35.1" hidden="false" customHeight="true" outlineLevel="0" collapsed="false">
      <c r="A32" s="46" t="n">
        <v>12</v>
      </c>
      <c r="B32" s="33"/>
      <c r="C32" s="34" t="s">
        <v>46</v>
      </c>
      <c r="D32" s="47"/>
      <c r="E32" s="35" t="n">
        <v>3</v>
      </c>
      <c r="F32" s="36" t="n">
        <v>54</v>
      </c>
      <c r="G32" s="48" t="s">
        <v>20</v>
      </c>
      <c r="H32" s="48" t="s">
        <v>20</v>
      </c>
      <c r="I32" s="48" t="s">
        <v>20</v>
      </c>
      <c r="J32" s="48" t="s">
        <v>20</v>
      </c>
      <c r="K32" s="48" t="s">
        <v>20</v>
      </c>
      <c r="L32" s="48" t="s">
        <v>20</v>
      </c>
      <c r="M32" s="48" t="s">
        <v>20</v>
      </c>
      <c r="N32" s="48" t="s">
        <v>20</v>
      </c>
      <c r="O32" s="48" t="s">
        <v>20</v>
      </c>
      <c r="P32" s="48" t="s">
        <v>20</v>
      </c>
      <c r="Q32" s="48" t="s">
        <v>20</v>
      </c>
    </row>
    <row r="33" s="45" customFormat="true" ht="27.95" hidden="false" customHeight="true" outlineLevel="0" collapsed="false">
      <c r="A33" s="51" t="n">
        <v>121</v>
      </c>
      <c r="B33" s="52"/>
      <c r="C33" s="53" t="s">
        <v>47</v>
      </c>
      <c r="D33" s="54"/>
      <c r="E33" s="55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63" customFormat="true" ht="27.95" hidden="false" customHeight="true" outlineLevel="0" collapsed="false">
      <c r="A34" s="57" t="n">
        <v>122</v>
      </c>
      <c r="B34" s="58"/>
      <c r="C34" s="59" t="s">
        <v>48</v>
      </c>
      <c r="D34" s="58"/>
      <c r="E34" s="60" t="n">
        <v>1</v>
      </c>
      <c r="F34" s="61" t="n">
        <v>5</v>
      </c>
      <c r="G34" s="62" t="s">
        <v>20</v>
      </c>
      <c r="H34" s="62" t="s">
        <v>20</v>
      </c>
      <c r="I34" s="61" t="n">
        <v>0</v>
      </c>
      <c r="J34" s="62" t="s">
        <v>20</v>
      </c>
      <c r="K34" s="62" t="s">
        <v>20</v>
      </c>
      <c r="L34" s="62" t="s">
        <v>2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</row>
    <row r="35" s="63" customFormat="true" ht="27.95" hidden="false" customHeight="true" outlineLevel="0" collapsed="false">
      <c r="A35" s="64" t="n">
        <v>123</v>
      </c>
      <c r="B35" s="65"/>
      <c r="C35" s="40" t="s">
        <v>49</v>
      </c>
      <c r="D35" s="65"/>
      <c r="E35" s="42" t="n">
        <v>2</v>
      </c>
      <c r="F35" s="43" t="n">
        <v>49</v>
      </c>
      <c r="G35" s="44" t="s">
        <v>20</v>
      </c>
      <c r="H35" s="44" t="s">
        <v>20</v>
      </c>
      <c r="I35" s="44" t="s">
        <v>20</v>
      </c>
      <c r="J35" s="44" t="s">
        <v>20</v>
      </c>
      <c r="K35" s="44" t="s">
        <v>20</v>
      </c>
      <c r="L35" s="44" t="s">
        <v>20</v>
      </c>
      <c r="M35" s="44" t="s">
        <v>20</v>
      </c>
      <c r="N35" s="44" t="s">
        <v>20</v>
      </c>
      <c r="O35" s="44" t="s">
        <v>20</v>
      </c>
      <c r="P35" s="44" t="s">
        <v>20</v>
      </c>
      <c r="Q35" s="44" t="s">
        <v>20</v>
      </c>
    </row>
    <row r="36" s="63" customFormat="true" ht="27.95" hidden="false" customHeight="true" outlineLevel="0" collapsed="false">
      <c r="A36" s="64" t="n">
        <v>129</v>
      </c>
      <c r="B36" s="65"/>
      <c r="C36" s="40" t="s">
        <v>50</v>
      </c>
      <c r="D36" s="65"/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s="37" customFormat="true" ht="35.1" hidden="false" customHeight="true" outlineLevel="0" collapsed="false">
      <c r="A37" s="46" t="n">
        <v>13</v>
      </c>
      <c r="B37" s="33"/>
      <c r="C37" s="34" t="s">
        <v>51</v>
      </c>
      <c r="D37" s="33"/>
      <c r="E37" s="35" t="n">
        <v>18</v>
      </c>
      <c r="F37" s="36" t="n">
        <v>160</v>
      </c>
      <c r="G37" s="36" t="n">
        <v>832</v>
      </c>
      <c r="H37" s="36" t="n">
        <v>3840</v>
      </c>
      <c r="I37" s="48" t="s">
        <v>20</v>
      </c>
      <c r="J37" s="36" t="n">
        <v>8604</v>
      </c>
      <c r="K37" s="48" t="s">
        <v>20</v>
      </c>
      <c r="L37" s="36" t="n">
        <v>4458</v>
      </c>
      <c r="M37" s="48" t="s">
        <v>20</v>
      </c>
      <c r="N37" s="48" t="s">
        <v>20</v>
      </c>
      <c r="O37" s="48" t="s">
        <v>20</v>
      </c>
      <c r="P37" s="48" t="s">
        <v>20</v>
      </c>
      <c r="Q37" s="48" t="s">
        <v>20</v>
      </c>
    </row>
    <row r="38" s="63" customFormat="true" ht="27.95" hidden="false" customHeight="true" outlineLevel="0" collapsed="false">
      <c r="A38" s="64" t="n">
        <v>131</v>
      </c>
      <c r="B38" s="65"/>
      <c r="C38" s="40" t="s">
        <v>52</v>
      </c>
      <c r="D38" s="65"/>
      <c r="E38" s="42" t="n">
        <v>9</v>
      </c>
      <c r="F38" s="43" t="n">
        <v>99</v>
      </c>
      <c r="G38" s="43" t="n">
        <v>511</v>
      </c>
      <c r="H38" s="43" t="n">
        <v>2988</v>
      </c>
      <c r="I38" s="44" t="s">
        <v>20</v>
      </c>
      <c r="J38" s="43" t="n">
        <v>6944</v>
      </c>
      <c r="K38" s="44" t="s">
        <v>20</v>
      </c>
      <c r="L38" s="43" t="n">
        <v>3689</v>
      </c>
      <c r="M38" s="44" t="s">
        <v>20</v>
      </c>
      <c r="N38" s="44" t="s">
        <v>20</v>
      </c>
      <c r="O38" s="44" t="s">
        <v>20</v>
      </c>
      <c r="P38" s="44" t="s">
        <v>20</v>
      </c>
      <c r="Q38" s="44" t="s">
        <v>20</v>
      </c>
    </row>
    <row r="39" s="63" customFormat="true" ht="27.95" hidden="false" customHeight="true" outlineLevel="0" collapsed="false">
      <c r="A39" s="64" t="n">
        <v>132</v>
      </c>
      <c r="B39" s="65"/>
      <c r="C39" s="40" t="s">
        <v>53</v>
      </c>
      <c r="D39" s="65"/>
      <c r="E39" s="42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s="63" customFormat="true" ht="27.95" hidden="false" customHeight="true" outlineLevel="0" collapsed="false">
      <c r="A40" s="64" t="n">
        <v>133</v>
      </c>
      <c r="B40" s="65"/>
      <c r="C40" s="40" t="s">
        <v>54</v>
      </c>
      <c r="D40" s="65"/>
      <c r="E40" s="42" t="n">
        <v>8</v>
      </c>
      <c r="F40" s="43" t="n">
        <v>47</v>
      </c>
      <c r="G40" s="44" t="s">
        <v>20</v>
      </c>
      <c r="H40" s="44" t="s">
        <v>20</v>
      </c>
      <c r="I40" s="43" t="n">
        <v>0</v>
      </c>
      <c r="J40" s="44" t="s">
        <v>20</v>
      </c>
      <c r="K40" s="44" t="s">
        <v>20</v>
      </c>
      <c r="L40" s="44" t="s">
        <v>2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s="63" customFormat="true" ht="27.95" hidden="false" customHeight="true" outlineLevel="0" collapsed="false">
      <c r="A41" s="64" t="n">
        <v>139</v>
      </c>
      <c r="B41" s="65"/>
      <c r="C41" s="40" t="s">
        <v>55</v>
      </c>
      <c r="D41" s="65"/>
      <c r="E41" s="42" t="n">
        <v>1</v>
      </c>
      <c r="F41" s="43" t="n">
        <v>14</v>
      </c>
      <c r="G41" s="44" t="s">
        <v>20</v>
      </c>
      <c r="H41" s="44" t="s">
        <v>20</v>
      </c>
      <c r="I41" s="43" t="n">
        <v>0</v>
      </c>
      <c r="J41" s="44" t="s">
        <v>20</v>
      </c>
      <c r="K41" s="44" t="s">
        <v>20</v>
      </c>
      <c r="L41" s="44" t="s">
        <v>2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s="37" customFormat="true" ht="35.1" hidden="false" customHeight="true" outlineLevel="0" collapsed="false">
      <c r="A42" s="46" t="n">
        <v>14</v>
      </c>
      <c r="B42" s="33"/>
      <c r="C42" s="34" t="s">
        <v>56</v>
      </c>
      <c r="D42" s="33"/>
      <c r="E42" s="35" t="n">
        <v>28</v>
      </c>
      <c r="F42" s="36" t="n">
        <v>516</v>
      </c>
      <c r="G42" s="36" t="n">
        <v>1883</v>
      </c>
      <c r="H42" s="36" t="n">
        <v>7046</v>
      </c>
      <c r="I42" s="36" t="n">
        <v>261</v>
      </c>
      <c r="J42" s="36" t="n">
        <v>15119</v>
      </c>
      <c r="K42" s="36" t="n">
        <v>15375</v>
      </c>
      <c r="L42" s="36" t="n">
        <v>7116</v>
      </c>
      <c r="M42" s="36" t="n">
        <v>10357</v>
      </c>
      <c r="N42" s="36" t="n">
        <v>3</v>
      </c>
      <c r="O42" s="36" t="n">
        <v>0</v>
      </c>
      <c r="P42" s="36" t="n">
        <v>835</v>
      </c>
      <c r="Q42" s="36" t="n">
        <v>0</v>
      </c>
    </row>
    <row r="43" s="63" customFormat="true" ht="27.95" hidden="false" customHeight="true" outlineLevel="0" collapsed="false">
      <c r="A43" s="64" t="n">
        <v>141</v>
      </c>
      <c r="B43" s="65"/>
      <c r="C43" s="40" t="s">
        <v>57</v>
      </c>
      <c r="D43" s="65"/>
      <c r="E43" s="42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s="63" customFormat="true" ht="27.95" hidden="false" customHeight="true" outlineLevel="0" collapsed="false">
      <c r="A44" s="64" t="n">
        <v>142</v>
      </c>
      <c r="B44" s="65"/>
      <c r="C44" s="40" t="s">
        <v>58</v>
      </c>
      <c r="D44" s="65"/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s="63" customFormat="true" ht="27.95" hidden="false" customHeight="true" outlineLevel="0" collapsed="false">
      <c r="A45" s="64" t="n">
        <v>143</v>
      </c>
      <c r="B45" s="65"/>
      <c r="C45" s="40" t="s">
        <v>59</v>
      </c>
      <c r="D45" s="65"/>
      <c r="E45" s="42" t="n">
        <v>2</v>
      </c>
      <c r="F45" s="43" t="n">
        <v>74</v>
      </c>
      <c r="G45" s="44" t="s">
        <v>20</v>
      </c>
      <c r="H45" s="44" t="s">
        <v>20</v>
      </c>
      <c r="I45" s="44" t="s">
        <v>20</v>
      </c>
      <c r="J45" s="44" t="s">
        <v>20</v>
      </c>
      <c r="K45" s="44" t="s">
        <v>20</v>
      </c>
      <c r="L45" s="44" t="s">
        <v>20</v>
      </c>
      <c r="M45" s="44" t="s">
        <v>20</v>
      </c>
      <c r="N45" s="44" t="s">
        <v>20</v>
      </c>
      <c r="O45" s="44" t="s">
        <v>20</v>
      </c>
      <c r="P45" s="44" t="s">
        <v>20</v>
      </c>
      <c r="Q45" s="44" t="s">
        <v>20</v>
      </c>
    </row>
    <row r="46" s="63" customFormat="true" ht="27.95" hidden="false" customHeight="true" outlineLevel="0" collapsed="false">
      <c r="A46" s="64" t="n">
        <v>144</v>
      </c>
      <c r="B46" s="65"/>
      <c r="C46" s="40" t="s">
        <v>60</v>
      </c>
      <c r="D46" s="65"/>
      <c r="E46" s="42" t="n">
        <v>4</v>
      </c>
      <c r="F46" s="43" t="n">
        <v>38</v>
      </c>
      <c r="G46" s="43" t="n">
        <v>81</v>
      </c>
      <c r="H46" s="43" t="n">
        <v>230</v>
      </c>
      <c r="I46" s="43" t="n">
        <v>0</v>
      </c>
      <c r="J46" s="43" t="n">
        <v>1065</v>
      </c>
      <c r="K46" s="43" t="n">
        <v>1064</v>
      </c>
      <c r="L46" s="43" t="n">
        <v>795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s="63" customFormat="true" ht="27.95" hidden="false" customHeight="true" outlineLevel="0" collapsed="false">
      <c r="A47" s="64" t="n">
        <v>145</v>
      </c>
      <c r="B47" s="65"/>
      <c r="C47" s="40" t="s">
        <v>61</v>
      </c>
      <c r="D47" s="65"/>
      <c r="E47" s="42" t="n">
        <v>19</v>
      </c>
      <c r="F47" s="43" t="n">
        <v>243</v>
      </c>
      <c r="G47" s="43" t="n">
        <v>771</v>
      </c>
      <c r="H47" s="43" t="n">
        <v>2025</v>
      </c>
      <c r="I47" s="44" t="s">
        <v>20</v>
      </c>
      <c r="J47" s="43" t="n">
        <v>3521</v>
      </c>
      <c r="K47" s="44" t="s">
        <v>20</v>
      </c>
      <c r="L47" s="43" t="n">
        <v>1424</v>
      </c>
      <c r="M47" s="44" t="s">
        <v>20</v>
      </c>
      <c r="N47" s="44" t="s">
        <v>20</v>
      </c>
      <c r="O47" s="44" t="s">
        <v>20</v>
      </c>
      <c r="P47" s="44" t="s">
        <v>20</v>
      </c>
      <c r="Q47" s="44" t="s">
        <v>20</v>
      </c>
    </row>
    <row r="48" s="63" customFormat="true" ht="27.95" hidden="false" customHeight="true" outlineLevel="0" collapsed="false">
      <c r="A48" s="64" t="n">
        <v>149</v>
      </c>
      <c r="B48" s="65"/>
      <c r="C48" s="40" t="s">
        <v>62</v>
      </c>
      <c r="D48" s="65"/>
      <c r="E48" s="42" t="n">
        <v>3</v>
      </c>
      <c r="F48" s="43" t="n">
        <v>161</v>
      </c>
      <c r="G48" s="44" t="s">
        <v>20</v>
      </c>
      <c r="H48" s="44" t="s">
        <v>20</v>
      </c>
      <c r="I48" s="44" t="s">
        <v>20</v>
      </c>
      <c r="J48" s="44" t="s">
        <v>20</v>
      </c>
      <c r="K48" s="44" t="s">
        <v>20</v>
      </c>
      <c r="L48" s="44" t="s">
        <v>20</v>
      </c>
      <c r="M48" s="44" t="s">
        <v>20</v>
      </c>
      <c r="N48" s="44" t="s">
        <v>20</v>
      </c>
      <c r="O48" s="44" t="s">
        <v>20</v>
      </c>
      <c r="P48" s="44" t="s">
        <v>20</v>
      </c>
      <c r="Q48" s="44" t="s">
        <v>20</v>
      </c>
    </row>
    <row r="49" s="37" customFormat="true" ht="35.1" hidden="false" customHeight="true" outlineLevel="0" collapsed="false">
      <c r="A49" s="46" t="n">
        <v>15</v>
      </c>
      <c r="B49" s="33"/>
      <c r="C49" s="34" t="s">
        <v>63</v>
      </c>
      <c r="D49" s="33"/>
      <c r="E49" s="35" t="n">
        <v>75</v>
      </c>
      <c r="F49" s="36" t="n">
        <v>1490</v>
      </c>
      <c r="G49" s="36" t="n">
        <v>6530</v>
      </c>
      <c r="H49" s="36" t="n">
        <v>12137</v>
      </c>
      <c r="I49" s="36" t="n">
        <v>70</v>
      </c>
      <c r="J49" s="36" t="n">
        <v>31582</v>
      </c>
      <c r="K49" s="36" t="n">
        <v>30610</v>
      </c>
      <c r="L49" s="36" t="n">
        <v>18042</v>
      </c>
      <c r="M49" s="36" t="n">
        <v>6320</v>
      </c>
      <c r="N49" s="36" t="n">
        <v>464</v>
      </c>
      <c r="O49" s="36" t="n">
        <v>166</v>
      </c>
      <c r="P49" s="36" t="n">
        <v>576</v>
      </c>
      <c r="Q49" s="36" t="n">
        <v>211</v>
      </c>
    </row>
    <row r="50" s="63" customFormat="true" ht="27.95" hidden="false" customHeight="true" outlineLevel="0" collapsed="false">
      <c r="A50" s="64" t="n">
        <v>151</v>
      </c>
      <c r="B50" s="65"/>
      <c r="C50" s="40" t="s">
        <v>64</v>
      </c>
      <c r="D50" s="65"/>
      <c r="E50" s="42" t="n">
        <v>55</v>
      </c>
      <c r="F50" s="43" t="n">
        <v>1094</v>
      </c>
      <c r="G50" s="43" t="n">
        <v>4577</v>
      </c>
      <c r="H50" s="43" t="n">
        <v>7749</v>
      </c>
      <c r="I50" s="43" t="n">
        <v>-32</v>
      </c>
      <c r="J50" s="43" t="n">
        <v>19036</v>
      </c>
      <c r="K50" s="43" t="n">
        <v>18356</v>
      </c>
      <c r="L50" s="43" t="n">
        <v>10355</v>
      </c>
      <c r="M50" s="43" t="n">
        <v>4830</v>
      </c>
      <c r="N50" s="43" t="n">
        <v>195</v>
      </c>
      <c r="O50" s="43" t="n">
        <v>139</v>
      </c>
      <c r="P50" s="43" t="n">
        <v>378</v>
      </c>
      <c r="Q50" s="43" t="n">
        <v>190</v>
      </c>
    </row>
    <row r="51" s="63" customFormat="true" ht="27.95" hidden="false" customHeight="true" outlineLevel="0" collapsed="false">
      <c r="A51" s="64" t="n">
        <v>152</v>
      </c>
      <c r="B51" s="65"/>
      <c r="C51" s="40" t="s">
        <v>65</v>
      </c>
      <c r="D51" s="65"/>
      <c r="E51" s="42" t="n">
        <v>9</v>
      </c>
      <c r="F51" s="43" t="n">
        <v>304</v>
      </c>
      <c r="G51" s="43" t="n">
        <v>1583</v>
      </c>
      <c r="H51" s="43" t="n">
        <v>3752</v>
      </c>
      <c r="I51" s="44" t="s">
        <v>20</v>
      </c>
      <c r="J51" s="43" t="n">
        <v>11112</v>
      </c>
      <c r="K51" s="44" t="s">
        <v>20</v>
      </c>
      <c r="L51" s="43" t="n">
        <v>6948</v>
      </c>
      <c r="M51" s="44" t="s">
        <v>20</v>
      </c>
      <c r="N51" s="44" t="s">
        <v>20</v>
      </c>
      <c r="O51" s="44" t="s">
        <v>20</v>
      </c>
      <c r="P51" s="44" t="s">
        <v>20</v>
      </c>
      <c r="Q51" s="44" t="s">
        <v>20</v>
      </c>
    </row>
    <row r="52" s="63" customFormat="true" ht="27.95" hidden="false" customHeight="true" outlineLevel="0" collapsed="false">
      <c r="A52" s="64" t="n">
        <v>153</v>
      </c>
      <c r="B52" s="65"/>
      <c r="C52" s="40" t="s">
        <v>66</v>
      </c>
      <c r="D52" s="65"/>
      <c r="E52" s="42" t="n">
        <v>11</v>
      </c>
      <c r="F52" s="43" t="n">
        <v>92</v>
      </c>
      <c r="G52" s="43" t="n">
        <v>370</v>
      </c>
      <c r="H52" s="43" t="n">
        <v>636</v>
      </c>
      <c r="I52" s="44" t="s">
        <v>20</v>
      </c>
      <c r="J52" s="43" t="n">
        <v>1434</v>
      </c>
      <c r="K52" s="44" t="s">
        <v>20</v>
      </c>
      <c r="L52" s="43" t="n">
        <v>739</v>
      </c>
      <c r="M52" s="44" t="s">
        <v>20</v>
      </c>
      <c r="N52" s="44" t="s">
        <v>20</v>
      </c>
      <c r="O52" s="44" t="s">
        <v>20</v>
      </c>
      <c r="P52" s="44" t="s">
        <v>20</v>
      </c>
      <c r="Q52" s="44" t="s">
        <v>20</v>
      </c>
    </row>
    <row r="53" s="63" customFormat="true" ht="27.95" hidden="false" customHeight="true" outlineLevel="0" collapsed="false">
      <c r="A53" s="64" t="n">
        <v>159</v>
      </c>
      <c r="B53" s="65"/>
      <c r="C53" s="40" t="s">
        <v>67</v>
      </c>
      <c r="D53" s="65"/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s="37" customFormat="true" ht="35.1" hidden="false" customHeight="true" outlineLevel="0" collapsed="false">
      <c r="A54" s="46" t="n">
        <v>16</v>
      </c>
      <c r="B54" s="33"/>
      <c r="C54" s="34" t="s">
        <v>68</v>
      </c>
      <c r="D54" s="33"/>
      <c r="E54" s="35" t="n">
        <v>49</v>
      </c>
      <c r="F54" s="36" t="n">
        <v>6367</v>
      </c>
      <c r="G54" s="36" t="n">
        <v>47509</v>
      </c>
      <c r="H54" s="36" t="n">
        <v>743163</v>
      </c>
      <c r="I54" s="36" t="n">
        <v>9279</v>
      </c>
      <c r="J54" s="36" t="n">
        <v>986189</v>
      </c>
      <c r="K54" s="36" t="n">
        <v>991020</v>
      </c>
      <c r="L54" s="36" t="n">
        <v>207707</v>
      </c>
      <c r="M54" s="36" t="n">
        <v>343720</v>
      </c>
      <c r="N54" s="36" t="n">
        <v>39278</v>
      </c>
      <c r="O54" s="36" t="n">
        <v>3291</v>
      </c>
      <c r="P54" s="36" t="n">
        <v>36698</v>
      </c>
      <c r="Q54" s="36" t="n">
        <v>10344</v>
      </c>
    </row>
    <row r="55" s="63" customFormat="true" ht="27.95" hidden="false" customHeight="true" outlineLevel="0" collapsed="false">
      <c r="A55" s="64" t="n">
        <v>161</v>
      </c>
      <c r="B55" s="65"/>
      <c r="C55" s="40" t="s">
        <v>69</v>
      </c>
      <c r="D55" s="65"/>
      <c r="E55" s="42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s="63" customFormat="true" ht="27.95" hidden="false" customHeight="true" outlineLevel="0" collapsed="false">
      <c r="A56" s="64" t="n">
        <v>162</v>
      </c>
      <c r="B56" s="65"/>
      <c r="C56" s="40" t="s">
        <v>70</v>
      </c>
      <c r="D56" s="65"/>
      <c r="E56" s="42" t="n">
        <v>7</v>
      </c>
      <c r="F56" s="43" t="n">
        <v>180</v>
      </c>
      <c r="G56" s="43" t="n">
        <v>1072</v>
      </c>
      <c r="H56" s="43" t="n">
        <v>9580</v>
      </c>
      <c r="I56" s="44" t="s">
        <v>20</v>
      </c>
      <c r="J56" s="43" t="n">
        <v>17292</v>
      </c>
      <c r="K56" s="44" t="s">
        <v>20</v>
      </c>
      <c r="L56" s="43" t="n">
        <v>7063</v>
      </c>
      <c r="M56" s="44" t="s">
        <v>20</v>
      </c>
      <c r="N56" s="44" t="s">
        <v>20</v>
      </c>
      <c r="O56" s="44" t="s">
        <v>20</v>
      </c>
      <c r="P56" s="44" t="s">
        <v>20</v>
      </c>
      <c r="Q56" s="44" t="s">
        <v>20</v>
      </c>
    </row>
    <row r="57" s="63" customFormat="true" ht="27.95" hidden="false" customHeight="true" outlineLevel="0" collapsed="false">
      <c r="A57" s="64" t="n">
        <v>163</v>
      </c>
      <c r="B57" s="65"/>
      <c r="C57" s="40" t="s">
        <v>71</v>
      </c>
      <c r="D57" s="65"/>
      <c r="E57" s="42" t="n">
        <v>28</v>
      </c>
      <c r="F57" s="43" t="n">
        <v>4708</v>
      </c>
      <c r="G57" s="43" t="n">
        <v>37155</v>
      </c>
      <c r="H57" s="43" t="n">
        <v>626417</v>
      </c>
      <c r="I57" s="43" t="n">
        <v>8153</v>
      </c>
      <c r="J57" s="43" t="n">
        <v>724066</v>
      </c>
      <c r="K57" s="43" t="n">
        <v>727784</v>
      </c>
      <c r="L57" s="43" t="n">
        <v>76530</v>
      </c>
      <c r="M57" s="43" t="n">
        <v>235579</v>
      </c>
      <c r="N57" s="43" t="n">
        <v>31453</v>
      </c>
      <c r="O57" s="43" t="n">
        <v>2677</v>
      </c>
      <c r="P57" s="43" t="n">
        <v>27804</v>
      </c>
      <c r="Q57" s="43" t="n">
        <v>9001</v>
      </c>
    </row>
    <row r="58" s="63" customFormat="true" ht="27.95" hidden="false" customHeight="true" outlineLevel="0" collapsed="false">
      <c r="A58" s="64" t="n">
        <v>164</v>
      </c>
      <c r="B58" s="65"/>
      <c r="C58" s="66" t="s">
        <v>72</v>
      </c>
      <c r="D58" s="65"/>
      <c r="E58" s="42" t="n">
        <v>6</v>
      </c>
      <c r="F58" s="43" t="n">
        <v>359</v>
      </c>
      <c r="G58" s="43" t="n">
        <v>2572</v>
      </c>
      <c r="H58" s="43" t="n">
        <v>57829</v>
      </c>
      <c r="I58" s="43" t="n">
        <v>171</v>
      </c>
      <c r="J58" s="43" t="n">
        <v>172422</v>
      </c>
      <c r="K58" s="43" t="n">
        <v>172589</v>
      </c>
      <c r="L58" s="43" t="n">
        <v>106432</v>
      </c>
      <c r="M58" s="43" t="n">
        <v>21605</v>
      </c>
      <c r="N58" s="43" t="n">
        <v>1910</v>
      </c>
      <c r="O58" s="43" t="n">
        <v>46</v>
      </c>
      <c r="P58" s="43" t="n">
        <v>2967</v>
      </c>
      <c r="Q58" s="43" t="n">
        <v>-33</v>
      </c>
    </row>
    <row r="59" s="63" customFormat="true" ht="27.95" hidden="false" customHeight="true" outlineLevel="0" collapsed="false">
      <c r="A59" s="64" t="n">
        <v>165</v>
      </c>
      <c r="B59" s="65"/>
      <c r="C59" s="40" t="s">
        <v>73</v>
      </c>
      <c r="D59" s="65"/>
      <c r="E59" s="42" t="n">
        <v>2</v>
      </c>
      <c r="F59" s="43" t="n">
        <v>191</v>
      </c>
      <c r="G59" s="44" t="s">
        <v>20</v>
      </c>
      <c r="H59" s="44" t="s">
        <v>20</v>
      </c>
      <c r="I59" s="44" t="s">
        <v>20</v>
      </c>
      <c r="J59" s="44" t="s">
        <v>20</v>
      </c>
      <c r="K59" s="44" t="s">
        <v>20</v>
      </c>
      <c r="L59" s="44" t="s">
        <v>20</v>
      </c>
      <c r="M59" s="44" t="s">
        <v>20</v>
      </c>
      <c r="N59" s="44" t="s">
        <v>20</v>
      </c>
      <c r="O59" s="44" t="s">
        <v>20</v>
      </c>
      <c r="P59" s="44" t="s">
        <v>20</v>
      </c>
      <c r="Q59" s="44" t="s">
        <v>20</v>
      </c>
    </row>
    <row r="60" s="63" customFormat="true" ht="27.95" hidden="false" customHeight="true" outlineLevel="0" collapsed="false">
      <c r="A60" s="64" t="n">
        <v>166</v>
      </c>
      <c r="B60" s="65"/>
      <c r="C60" s="40" t="s">
        <v>74</v>
      </c>
      <c r="D60" s="65"/>
      <c r="E60" s="42" t="n">
        <v>2</v>
      </c>
      <c r="F60" s="43" t="n">
        <v>70</v>
      </c>
      <c r="G60" s="44" t="s">
        <v>20</v>
      </c>
      <c r="H60" s="44" t="s">
        <v>20</v>
      </c>
      <c r="I60" s="44" t="s">
        <v>20</v>
      </c>
      <c r="J60" s="44" t="s">
        <v>20</v>
      </c>
      <c r="K60" s="44" t="s">
        <v>20</v>
      </c>
      <c r="L60" s="44" t="s">
        <v>20</v>
      </c>
      <c r="M60" s="44" t="s">
        <v>20</v>
      </c>
      <c r="N60" s="44" t="s">
        <v>20</v>
      </c>
      <c r="O60" s="44" t="s">
        <v>20</v>
      </c>
      <c r="P60" s="44" t="s">
        <v>20</v>
      </c>
      <c r="Q60" s="44" t="s">
        <v>20</v>
      </c>
    </row>
    <row r="61" s="63" customFormat="true" ht="27.95" hidden="false" customHeight="true" outlineLevel="0" collapsed="false">
      <c r="A61" s="64" t="n">
        <v>169</v>
      </c>
      <c r="B61" s="65"/>
      <c r="C61" s="67" t="s">
        <v>75</v>
      </c>
      <c r="D61" s="65"/>
      <c r="E61" s="42" t="n">
        <v>4</v>
      </c>
      <c r="F61" s="43" t="n">
        <v>859</v>
      </c>
      <c r="G61" s="43" t="n">
        <v>5747</v>
      </c>
      <c r="H61" s="43" t="n">
        <v>46771</v>
      </c>
      <c r="I61" s="44" t="s">
        <v>20</v>
      </c>
      <c r="J61" s="43" t="n">
        <v>66803</v>
      </c>
      <c r="K61" s="44" t="s">
        <v>20</v>
      </c>
      <c r="L61" s="43" t="n">
        <v>15112</v>
      </c>
      <c r="M61" s="44" t="s">
        <v>20</v>
      </c>
      <c r="N61" s="44" t="s">
        <v>20</v>
      </c>
      <c r="O61" s="44" t="s">
        <v>20</v>
      </c>
      <c r="P61" s="44" t="s">
        <v>20</v>
      </c>
      <c r="Q61" s="44" t="s">
        <v>20</v>
      </c>
    </row>
    <row r="62" s="37" customFormat="true" ht="35.1" hidden="false" customHeight="true" outlineLevel="0" collapsed="false">
      <c r="A62" s="46" t="n">
        <v>17</v>
      </c>
      <c r="B62" s="33"/>
      <c r="C62" s="34" t="s">
        <v>76</v>
      </c>
      <c r="D62" s="33"/>
      <c r="E62" s="35" t="n">
        <v>17</v>
      </c>
      <c r="F62" s="36" t="n">
        <v>1433</v>
      </c>
      <c r="G62" s="36" t="n">
        <v>13241</v>
      </c>
      <c r="H62" s="36" t="n">
        <v>442197</v>
      </c>
      <c r="I62" s="48" t="s">
        <v>20</v>
      </c>
      <c r="J62" s="36" t="n">
        <v>1190686</v>
      </c>
      <c r="K62" s="48" t="s">
        <v>20</v>
      </c>
      <c r="L62" s="36" t="n">
        <v>437399</v>
      </c>
      <c r="M62" s="48" t="s">
        <v>20</v>
      </c>
      <c r="N62" s="48" t="s">
        <v>20</v>
      </c>
      <c r="O62" s="48" t="s">
        <v>20</v>
      </c>
      <c r="P62" s="48" t="s">
        <v>20</v>
      </c>
      <c r="Q62" s="48" t="s">
        <v>20</v>
      </c>
    </row>
    <row r="63" s="63" customFormat="true" ht="27.95" hidden="false" customHeight="true" outlineLevel="0" collapsed="false">
      <c r="A63" s="68" t="n">
        <v>171</v>
      </c>
      <c r="B63" s="69"/>
      <c r="C63" s="53" t="s">
        <v>77</v>
      </c>
      <c r="D63" s="69"/>
      <c r="E63" s="55" t="n">
        <v>3</v>
      </c>
      <c r="F63" s="56" t="n">
        <v>1010</v>
      </c>
      <c r="G63" s="56" t="n">
        <v>11098</v>
      </c>
      <c r="H63" s="56" t="n">
        <v>429287</v>
      </c>
      <c r="I63" s="56" t="n">
        <v>1803</v>
      </c>
      <c r="J63" s="56" t="n">
        <v>1169838</v>
      </c>
      <c r="K63" s="56" t="n">
        <v>1171642</v>
      </c>
      <c r="L63" s="56" t="n">
        <v>429989</v>
      </c>
      <c r="M63" s="56" t="n">
        <v>143209</v>
      </c>
      <c r="N63" s="56" t="n">
        <v>45201</v>
      </c>
      <c r="O63" s="56" t="n">
        <v>992</v>
      </c>
      <c r="P63" s="56" t="n">
        <v>17829</v>
      </c>
      <c r="Q63" s="56" t="n">
        <v>-8531</v>
      </c>
    </row>
    <row r="64" s="63" customFormat="true" ht="27.95" hidden="false" customHeight="true" outlineLevel="0" collapsed="false">
      <c r="A64" s="57" t="n">
        <v>172</v>
      </c>
      <c r="B64" s="58"/>
      <c r="C64" s="70" t="s">
        <v>78</v>
      </c>
      <c r="D64" s="58"/>
      <c r="E64" s="60" t="n">
        <v>4</v>
      </c>
      <c r="F64" s="61" t="n">
        <v>207</v>
      </c>
      <c r="G64" s="61" t="n">
        <v>698</v>
      </c>
      <c r="H64" s="61" t="n">
        <v>7221</v>
      </c>
      <c r="I64" s="62" t="s">
        <v>20</v>
      </c>
      <c r="J64" s="61" t="n">
        <v>9994</v>
      </c>
      <c r="K64" s="62" t="s">
        <v>20</v>
      </c>
      <c r="L64" s="61" t="n">
        <v>2588</v>
      </c>
      <c r="M64" s="62" t="s">
        <v>20</v>
      </c>
      <c r="N64" s="62" t="s">
        <v>20</v>
      </c>
      <c r="O64" s="62" t="s">
        <v>20</v>
      </c>
      <c r="P64" s="62" t="s">
        <v>20</v>
      </c>
      <c r="Q64" s="62" t="s">
        <v>20</v>
      </c>
    </row>
    <row r="65" s="63" customFormat="true" ht="27.95" hidden="false" customHeight="true" outlineLevel="0" collapsed="false">
      <c r="A65" s="64" t="n">
        <v>173</v>
      </c>
      <c r="B65" s="65"/>
      <c r="C65" s="40" t="s">
        <v>79</v>
      </c>
      <c r="D65" s="65"/>
      <c r="E65" s="42" t="n">
        <v>1</v>
      </c>
      <c r="F65" s="43" t="n">
        <v>66</v>
      </c>
      <c r="G65" s="44" t="s">
        <v>20</v>
      </c>
      <c r="H65" s="44" t="s">
        <v>20</v>
      </c>
      <c r="I65" s="44" t="s">
        <v>20</v>
      </c>
      <c r="J65" s="44" t="s">
        <v>20</v>
      </c>
      <c r="K65" s="44" t="s">
        <v>20</v>
      </c>
      <c r="L65" s="44" t="s">
        <v>20</v>
      </c>
      <c r="M65" s="44" t="s">
        <v>20</v>
      </c>
      <c r="N65" s="44" t="s">
        <v>20</v>
      </c>
      <c r="O65" s="44" t="s">
        <v>20</v>
      </c>
      <c r="P65" s="44" t="s">
        <v>20</v>
      </c>
      <c r="Q65" s="44" t="s">
        <v>20</v>
      </c>
    </row>
    <row r="66" s="63" customFormat="true" ht="27.95" hidden="false" customHeight="true" outlineLevel="0" collapsed="false">
      <c r="A66" s="64" t="n">
        <v>174</v>
      </c>
      <c r="B66" s="65"/>
      <c r="C66" s="40" t="s">
        <v>80</v>
      </c>
      <c r="D66" s="65"/>
      <c r="E66" s="42" t="n">
        <v>6</v>
      </c>
      <c r="F66" s="43" t="n">
        <v>91</v>
      </c>
      <c r="G66" s="43" t="n">
        <v>588</v>
      </c>
      <c r="H66" s="43" t="n">
        <v>3743</v>
      </c>
      <c r="I66" s="43" t="n">
        <v>0</v>
      </c>
      <c r="J66" s="43" t="n">
        <v>7151</v>
      </c>
      <c r="K66" s="43" t="n">
        <v>6161</v>
      </c>
      <c r="L66" s="43" t="n">
        <v>3245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s="63" customFormat="true" ht="27.95" hidden="false" customHeight="true" outlineLevel="0" collapsed="false">
      <c r="A67" s="64" t="n">
        <v>179</v>
      </c>
      <c r="B67" s="65"/>
      <c r="C67" s="40" t="s">
        <v>81</v>
      </c>
      <c r="D67" s="65"/>
      <c r="E67" s="42" t="n">
        <v>3</v>
      </c>
      <c r="F67" s="43" t="n">
        <v>59</v>
      </c>
      <c r="G67" s="44" t="s">
        <v>20</v>
      </c>
      <c r="H67" s="44" t="s">
        <v>20</v>
      </c>
      <c r="I67" s="43" t="n">
        <v>0</v>
      </c>
      <c r="J67" s="44" t="s">
        <v>20</v>
      </c>
      <c r="K67" s="44" t="s">
        <v>20</v>
      </c>
      <c r="L67" s="44" t="s">
        <v>2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s="37" customFormat="true" ht="35.1" hidden="false" customHeight="true" outlineLevel="0" collapsed="false">
      <c r="A68" s="46" t="n">
        <v>18</v>
      </c>
      <c r="B68" s="33"/>
      <c r="C68" s="34" t="s">
        <v>82</v>
      </c>
      <c r="D68" s="33"/>
      <c r="E68" s="35" t="n">
        <v>116</v>
      </c>
      <c r="F68" s="36" t="n">
        <v>2281</v>
      </c>
      <c r="G68" s="36" t="n">
        <v>10552</v>
      </c>
      <c r="H68" s="36" t="n">
        <v>32745</v>
      </c>
      <c r="I68" s="36" t="n">
        <v>-74</v>
      </c>
      <c r="J68" s="36" t="n">
        <v>59890</v>
      </c>
      <c r="K68" s="36" t="n">
        <v>54694</v>
      </c>
      <c r="L68" s="36" t="n">
        <v>24468</v>
      </c>
      <c r="M68" s="36" t="n">
        <v>14095</v>
      </c>
      <c r="N68" s="36" t="n">
        <v>1897</v>
      </c>
      <c r="O68" s="36" t="n">
        <v>135</v>
      </c>
      <c r="P68" s="36" t="n">
        <v>1402</v>
      </c>
      <c r="Q68" s="36" t="n">
        <v>10</v>
      </c>
    </row>
    <row r="69" s="63" customFormat="true" ht="27.95" hidden="false" customHeight="true" outlineLevel="0" collapsed="false">
      <c r="A69" s="64" t="n">
        <v>181</v>
      </c>
      <c r="B69" s="65"/>
      <c r="C69" s="50" t="s">
        <v>83</v>
      </c>
      <c r="D69" s="65"/>
      <c r="E69" s="42" t="n">
        <v>10</v>
      </c>
      <c r="F69" s="43" t="n">
        <v>192</v>
      </c>
      <c r="G69" s="43" t="n">
        <v>641</v>
      </c>
      <c r="H69" s="43" t="n">
        <v>1715</v>
      </c>
      <c r="I69" s="44" t="s">
        <v>20</v>
      </c>
      <c r="J69" s="43" t="n">
        <v>3310</v>
      </c>
      <c r="K69" s="44" t="s">
        <v>20</v>
      </c>
      <c r="L69" s="43" t="n">
        <v>1516</v>
      </c>
      <c r="M69" s="44" t="s">
        <v>20</v>
      </c>
      <c r="N69" s="44" t="s">
        <v>20</v>
      </c>
      <c r="O69" s="44" t="s">
        <v>20</v>
      </c>
      <c r="P69" s="44" t="s">
        <v>20</v>
      </c>
      <c r="Q69" s="44" t="s">
        <v>20</v>
      </c>
    </row>
    <row r="70" s="63" customFormat="true" ht="27.95" hidden="false" customHeight="true" outlineLevel="0" collapsed="false">
      <c r="A70" s="64" t="n">
        <v>182</v>
      </c>
      <c r="B70" s="65"/>
      <c r="C70" s="50" t="s">
        <v>84</v>
      </c>
      <c r="D70" s="65"/>
      <c r="E70" s="42" t="n">
        <v>13</v>
      </c>
      <c r="F70" s="43" t="n">
        <v>416</v>
      </c>
      <c r="G70" s="43" t="n">
        <v>1941</v>
      </c>
      <c r="H70" s="43" t="n">
        <v>7477</v>
      </c>
      <c r="I70" s="43" t="n">
        <v>231</v>
      </c>
      <c r="J70" s="43" t="n">
        <v>14597</v>
      </c>
      <c r="K70" s="43" t="n">
        <v>14718</v>
      </c>
      <c r="L70" s="43" t="n">
        <v>6642</v>
      </c>
      <c r="M70" s="43" t="n">
        <v>3533</v>
      </c>
      <c r="N70" s="43" t="n">
        <v>1096</v>
      </c>
      <c r="O70" s="43" t="n">
        <v>74</v>
      </c>
      <c r="P70" s="43" t="n">
        <v>417</v>
      </c>
      <c r="Q70" s="43" t="n">
        <v>29</v>
      </c>
    </row>
    <row r="71" s="63" customFormat="true" ht="27.95" hidden="false" customHeight="true" outlineLevel="0" collapsed="false">
      <c r="A71" s="64" t="n">
        <v>183</v>
      </c>
      <c r="B71" s="65"/>
      <c r="C71" s="40" t="s">
        <v>85</v>
      </c>
      <c r="D71" s="65"/>
      <c r="E71" s="42" t="n">
        <v>67</v>
      </c>
      <c r="F71" s="43" t="n">
        <v>857</v>
      </c>
      <c r="G71" s="43" t="n">
        <v>3507</v>
      </c>
      <c r="H71" s="43" t="n">
        <v>9702</v>
      </c>
      <c r="I71" s="43" t="n">
        <v>-78</v>
      </c>
      <c r="J71" s="43" t="n">
        <v>16762</v>
      </c>
      <c r="K71" s="43" t="n">
        <v>15368</v>
      </c>
      <c r="L71" s="43" t="n">
        <v>6587</v>
      </c>
      <c r="M71" s="43" t="n">
        <v>2231</v>
      </c>
      <c r="N71" s="43" t="n">
        <v>78</v>
      </c>
      <c r="O71" s="43" t="n">
        <v>3</v>
      </c>
      <c r="P71" s="43" t="n">
        <v>63</v>
      </c>
      <c r="Q71" s="43" t="n">
        <v>0</v>
      </c>
    </row>
    <row r="72" s="63" customFormat="true" ht="27.95" hidden="false" customHeight="true" outlineLevel="0" collapsed="false">
      <c r="A72" s="64" t="n">
        <v>184</v>
      </c>
      <c r="B72" s="65"/>
      <c r="C72" s="40" t="s">
        <v>86</v>
      </c>
      <c r="D72" s="65"/>
      <c r="E72" s="42" t="n">
        <v>8</v>
      </c>
      <c r="F72" s="43" t="n">
        <v>82</v>
      </c>
      <c r="G72" s="43" t="n">
        <v>328</v>
      </c>
      <c r="H72" s="43" t="n">
        <v>373</v>
      </c>
      <c r="I72" s="43" t="n">
        <v>0</v>
      </c>
      <c r="J72" s="43" t="n">
        <v>1070</v>
      </c>
      <c r="K72" s="43" t="n">
        <v>1063</v>
      </c>
      <c r="L72" s="43" t="n">
        <v>664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s="63" customFormat="true" ht="27.95" hidden="false" customHeight="true" outlineLevel="0" collapsed="false">
      <c r="A73" s="64" t="n">
        <v>185</v>
      </c>
      <c r="B73" s="65"/>
      <c r="C73" s="50" t="s">
        <v>87</v>
      </c>
      <c r="D73" s="65"/>
      <c r="E73" s="42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s="63" customFormat="true" ht="27.95" hidden="false" customHeight="true" outlineLevel="0" collapsed="false">
      <c r="A74" s="64" t="n">
        <v>189</v>
      </c>
      <c r="B74" s="65"/>
      <c r="C74" s="50" t="s">
        <v>88</v>
      </c>
      <c r="D74" s="65"/>
      <c r="E74" s="42" t="n">
        <v>18</v>
      </c>
      <c r="F74" s="43" t="n">
        <v>734</v>
      </c>
      <c r="G74" s="43" t="n">
        <v>4134</v>
      </c>
      <c r="H74" s="43" t="n">
        <v>13478</v>
      </c>
      <c r="I74" s="44" t="s">
        <v>20</v>
      </c>
      <c r="J74" s="43" t="n">
        <v>24152</v>
      </c>
      <c r="K74" s="44" t="s">
        <v>20</v>
      </c>
      <c r="L74" s="43" t="n">
        <v>9059</v>
      </c>
      <c r="M74" s="44" t="s">
        <v>20</v>
      </c>
      <c r="N74" s="44" t="s">
        <v>20</v>
      </c>
      <c r="O74" s="44" t="s">
        <v>20</v>
      </c>
      <c r="P74" s="44" t="s">
        <v>20</v>
      </c>
      <c r="Q74" s="44" t="s">
        <v>20</v>
      </c>
    </row>
    <row r="75" s="37" customFormat="true" ht="35.1" hidden="false" customHeight="true" outlineLevel="0" collapsed="false">
      <c r="A75" s="46" t="n">
        <v>19</v>
      </c>
      <c r="B75" s="33"/>
      <c r="C75" s="71" t="s">
        <v>89</v>
      </c>
      <c r="D75" s="33"/>
      <c r="E75" s="35" t="n">
        <v>9</v>
      </c>
      <c r="F75" s="36" t="n">
        <v>94</v>
      </c>
      <c r="G75" s="36" t="n">
        <v>313</v>
      </c>
      <c r="H75" s="36" t="n">
        <v>916</v>
      </c>
      <c r="I75" s="36" t="n">
        <v>0</v>
      </c>
      <c r="J75" s="36" t="n">
        <v>1705</v>
      </c>
      <c r="K75" s="36" t="n">
        <v>1200</v>
      </c>
      <c r="L75" s="36" t="n">
        <v>752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</row>
    <row r="76" s="63" customFormat="true" ht="27.95" hidden="false" customHeight="true" outlineLevel="0" collapsed="false">
      <c r="A76" s="64" t="n">
        <v>191</v>
      </c>
      <c r="B76" s="65"/>
      <c r="C76" s="40" t="s">
        <v>90</v>
      </c>
      <c r="D76" s="65"/>
      <c r="E76" s="42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s="63" customFormat="true" ht="27.95" hidden="false" customHeight="true" outlineLevel="0" collapsed="false">
      <c r="A77" s="64" t="n">
        <v>192</v>
      </c>
      <c r="B77" s="65"/>
      <c r="C77" s="40" t="s">
        <v>91</v>
      </c>
      <c r="D77" s="65"/>
      <c r="E77" s="42" t="n">
        <v>1</v>
      </c>
      <c r="F77" s="43" t="n">
        <v>11</v>
      </c>
      <c r="G77" s="44" t="s">
        <v>20</v>
      </c>
      <c r="H77" s="44" t="s">
        <v>20</v>
      </c>
      <c r="I77" s="43" t="n">
        <v>0</v>
      </c>
      <c r="J77" s="44" t="s">
        <v>20</v>
      </c>
      <c r="K77" s="44" t="s">
        <v>20</v>
      </c>
      <c r="L77" s="44" t="s">
        <v>2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</row>
    <row r="78" s="63" customFormat="true" ht="27.95" hidden="false" customHeight="true" outlineLevel="0" collapsed="false">
      <c r="A78" s="64" t="n">
        <v>193</v>
      </c>
      <c r="B78" s="65"/>
      <c r="C78" s="50" t="s">
        <v>92</v>
      </c>
      <c r="D78" s="65"/>
      <c r="E78" s="42" t="n">
        <v>7</v>
      </c>
      <c r="F78" s="43" t="n">
        <v>64</v>
      </c>
      <c r="G78" s="44" t="s">
        <v>20</v>
      </c>
      <c r="H78" s="44" t="s">
        <v>20</v>
      </c>
      <c r="I78" s="43" t="n">
        <v>0</v>
      </c>
      <c r="J78" s="44" t="s">
        <v>20</v>
      </c>
      <c r="K78" s="44" t="s">
        <v>20</v>
      </c>
      <c r="L78" s="44" t="s">
        <v>2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</row>
    <row r="79" s="63" customFormat="true" ht="27.95" hidden="false" customHeight="true" outlineLevel="0" collapsed="false">
      <c r="A79" s="64" t="n">
        <v>199</v>
      </c>
      <c r="B79" s="65"/>
      <c r="C79" s="40" t="s">
        <v>93</v>
      </c>
      <c r="D79" s="65"/>
      <c r="E79" s="42" t="n">
        <v>1</v>
      </c>
      <c r="F79" s="43" t="n">
        <v>19</v>
      </c>
      <c r="G79" s="44" t="s">
        <v>20</v>
      </c>
      <c r="H79" s="44" t="s">
        <v>20</v>
      </c>
      <c r="I79" s="43" t="n">
        <v>0</v>
      </c>
      <c r="J79" s="44" t="s">
        <v>20</v>
      </c>
      <c r="K79" s="44" t="s">
        <v>20</v>
      </c>
      <c r="L79" s="44" t="s">
        <v>2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</row>
    <row r="80" s="37" customFormat="true" ht="35.1" hidden="false" customHeight="true" outlineLevel="0" collapsed="false">
      <c r="A80" s="46" t="n">
        <v>20</v>
      </c>
      <c r="B80" s="33"/>
      <c r="C80" s="34" t="s">
        <v>94</v>
      </c>
      <c r="D80" s="33"/>
      <c r="E80" s="35" t="n">
        <v>2</v>
      </c>
      <c r="F80" s="36" t="n">
        <v>10</v>
      </c>
      <c r="G80" s="48" t="s">
        <v>20</v>
      </c>
      <c r="H80" s="48" t="s">
        <v>20</v>
      </c>
      <c r="I80" s="36" t="n">
        <v>0</v>
      </c>
      <c r="J80" s="48" t="s">
        <v>20</v>
      </c>
      <c r="K80" s="48" t="s">
        <v>20</v>
      </c>
      <c r="L80" s="48" t="s">
        <v>2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</row>
    <row r="81" s="63" customFormat="true" ht="27.95" hidden="false" customHeight="true" outlineLevel="0" collapsed="false">
      <c r="A81" s="64" t="n">
        <v>201</v>
      </c>
      <c r="B81" s="65"/>
      <c r="C81" s="40" t="s">
        <v>95</v>
      </c>
      <c r="D81" s="65"/>
      <c r="E81" s="42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</row>
    <row r="82" s="63" customFormat="true" ht="27.95" hidden="false" customHeight="true" outlineLevel="0" collapsed="false">
      <c r="A82" s="64" t="n">
        <v>202</v>
      </c>
      <c r="B82" s="65"/>
      <c r="C82" s="40" t="s">
        <v>96</v>
      </c>
      <c r="D82" s="65"/>
      <c r="E82" s="42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</row>
    <row r="83" s="63" customFormat="true" ht="27.95" hidden="false" customHeight="true" outlineLevel="0" collapsed="false">
      <c r="A83" s="64" t="n">
        <v>203</v>
      </c>
      <c r="B83" s="65"/>
      <c r="C83" s="40" t="s">
        <v>97</v>
      </c>
      <c r="D83" s="65"/>
      <c r="E83" s="42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</row>
    <row r="84" s="63" customFormat="true" ht="27.95" hidden="false" customHeight="true" outlineLevel="0" collapsed="false">
      <c r="A84" s="64" t="n">
        <v>204</v>
      </c>
      <c r="B84" s="65"/>
      <c r="C84" s="40" t="s">
        <v>98</v>
      </c>
      <c r="D84" s="65"/>
      <c r="E84" s="42" t="n">
        <v>2</v>
      </c>
      <c r="F84" s="43" t="n">
        <v>10</v>
      </c>
      <c r="G84" s="44" t="s">
        <v>20</v>
      </c>
      <c r="H84" s="44" t="s">
        <v>20</v>
      </c>
      <c r="I84" s="43" t="n">
        <v>0</v>
      </c>
      <c r="J84" s="44" t="s">
        <v>20</v>
      </c>
      <c r="K84" s="44" t="s">
        <v>20</v>
      </c>
      <c r="L84" s="44" t="s">
        <v>2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</row>
    <row r="85" s="63" customFormat="true" ht="27.95" hidden="false" customHeight="true" outlineLevel="0" collapsed="false">
      <c r="A85" s="64" t="n">
        <v>205</v>
      </c>
      <c r="B85" s="65"/>
      <c r="C85" s="40" t="s">
        <v>99</v>
      </c>
      <c r="D85" s="65"/>
      <c r="E85" s="42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</row>
    <row r="86" s="63" customFormat="true" ht="27.95" hidden="false" customHeight="true" outlineLevel="0" collapsed="false">
      <c r="A86" s="64" t="n">
        <v>206</v>
      </c>
      <c r="B86" s="65"/>
      <c r="C86" s="40" t="s">
        <v>100</v>
      </c>
      <c r="D86" s="65"/>
      <c r="E86" s="42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</row>
    <row r="87" s="63" customFormat="true" ht="27.95" hidden="false" customHeight="true" outlineLevel="0" collapsed="false">
      <c r="A87" s="64" t="n">
        <v>207</v>
      </c>
      <c r="B87" s="65"/>
      <c r="C87" s="40" t="s">
        <v>101</v>
      </c>
      <c r="D87" s="65"/>
      <c r="E87" s="42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</row>
    <row r="88" s="63" customFormat="true" ht="27.95" hidden="false" customHeight="true" outlineLevel="0" collapsed="false">
      <c r="A88" s="64" t="n">
        <v>208</v>
      </c>
      <c r="B88" s="65"/>
      <c r="C88" s="40" t="s">
        <v>102</v>
      </c>
      <c r="D88" s="65"/>
      <c r="E88" s="42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</row>
    <row r="89" s="63" customFormat="true" ht="27.95" hidden="false" customHeight="true" outlineLevel="0" collapsed="false">
      <c r="A89" s="64" t="n">
        <v>209</v>
      </c>
      <c r="B89" s="65"/>
      <c r="C89" s="40" t="s">
        <v>103</v>
      </c>
      <c r="D89" s="65"/>
      <c r="E89" s="4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</row>
    <row r="90" s="37" customFormat="true" ht="35.1" hidden="false" customHeight="true" outlineLevel="0" collapsed="false">
      <c r="A90" s="46" t="n">
        <v>21</v>
      </c>
      <c r="B90" s="33"/>
      <c r="C90" s="34" t="s">
        <v>104</v>
      </c>
      <c r="D90" s="33"/>
      <c r="E90" s="35" t="n">
        <v>33</v>
      </c>
      <c r="F90" s="36" t="n">
        <v>945</v>
      </c>
      <c r="G90" s="36" t="n">
        <v>5758</v>
      </c>
      <c r="H90" s="36" t="n">
        <v>22559</v>
      </c>
      <c r="I90" s="36" t="n">
        <v>134</v>
      </c>
      <c r="J90" s="36" t="n">
        <v>35249</v>
      </c>
      <c r="K90" s="36" t="n">
        <v>35025</v>
      </c>
      <c r="L90" s="36" t="n">
        <v>10085</v>
      </c>
      <c r="M90" s="36" t="n">
        <v>21786</v>
      </c>
      <c r="N90" s="36" t="n">
        <v>3049</v>
      </c>
      <c r="O90" s="36" t="n">
        <v>905</v>
      </c>
      <c r="P90" s="36" t="n">
        <v>2268</v>
      </c>
      <c r="Q90" s="36" t="n">
        <v>-230</v>
      </c>
    </row>
    <row r="91" s="63" customFormat="true" ht="27.95" hidden="false" customHeight="true" outlineLevel="0" collapsed="false">
      <c r="A91" s="64" t="n">
        <v>211</v>
      </c>
      <c r="B91" s="65"/>
      <c r="C91" s="40" t="s">
        <v>105</v>
      </c>
      <c r="D91" s="65"/>
      <c r="E91" s="42" t="n">
        <v>6</v>
      </c>
      <c r="F91" s="43" t="n">
        <v>385</v>
      </c>
      <c r="G91" s="43" t="n">
        <v>2526</v>
      </c>
      <c r="H91" s="43" t="n">
        <v>4975</v>
      </c>
      <c r="I91" s="44" t="s">
        <v>20</v>
      </c>
      <c r="J91" s="43" t="n">
        <v>6225</v>
      </c>
      <c r="K91" s="44" t="s">
        <v>20</v>
      </c>
      <c r="L91" s="43" t="n">
        <v>825</v>
      </c>
      <c r="M91" s="44" t="s">
        <v>20</v>
      </c>
      <c r="N91" s="44" t="s">
        <v>20</v>
      </c>
      <c r="O91" s="44" t="s">
        <v>20</v>
      </c>
      <c r="P91" s="44" t="s">
        <v>20</v>
      </c>
      <c r="Q91" s="44" t="s">
        <v>20</v>
      </c>
    </row>
    <row r="92" s="63" customFormat="true" ht="27.95" hidden="false" customHeight="true" outlineLevel="0" collapsed="false">
      <c r="A92" s="64" t="n">
        <v>212</v>
      </c>
      <c r="B92" s="65"/>
      <c r="C92" s="40" t="s">
        <v>106</v>
      </c>
      <c r="D92" s="65"/>
      <c r="E92" s="42" t="n">
        <v>23</v>
      </c>
      <c r="F92" s="43" t="n">
        <v>496</v>
      </c>
      <c r="G92" s="43" t="n">
        <v>3017</v>
      </c>
      <c r="H92" s="43" t="n">
        <v>17403</v>
      </c>
      <c r="I92" s="44" t="s">
        <v>20</v>
      </c>
      <c r="J92" s="43" t="n">
        <v>28311</v>
      </c>
      <c r="K92" s="44" t="s">
        <v>20</v>
      </c>
      <c r="L92" s="43" t="n">
        <v>8762</v>
      </c>
      <c r="M92" s="44" t="s">
        <v>20</v>
      </c>
      <c r="N92" s="44" t="s">
        <v>20</v>
      </c>
      <c r="O92" s="44" t="s">
        <v>20</v>
      </c>
      <c r="P92" s="44" t="s">
        <v>20</v>
      </c>
      <c r="Q92" s="44" t="s">
        <v>20</v>
      </c>
    </row>
    <row r="93" s="63" customFormat="true" ht="27.95" hidden="false" customHeight="true" outlineLevel="0" collapsed="false">
      <c r="A93" s="68" t="n">
        <v>213</v>
      </c>
      <c r="B93" s="69"/>
      <c r="C93" s="53" t="s">
        <v>107</v>
      </c>
      <c r="D93" s="69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63" customFormat="true" ht="27.95" hidden="false" customHeight="true" outlineLevel="0" collapsed="false">
      <c r="A94" s="57" t="n">
        <v>214</v>
      </c>
      <c r="B94" s="58"/>
      <c r="C94" s="59" t="s">
        <v>108</v>
      </c>
      <c r="D94" s="58"/>
      <c r="E94" s="60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</row>
    <row r="95" s="63" customFormat="true" ht="27.95" hidden="false" customHeight="true" outlineLevel="0" collapsed="false">
      <c r="A95" s="64" t="n">
        <v>215</v>
      </c>
      <c r="B95" s="65"/>
      <c r="C95" s="40" t="s">
        <v>109</v>
      </c>
      <c r="D95" s="65"/>
      <c r="E95" s="42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</row>
    <row r="96" s="63" customFormat="true" ht="27.95" hidden="false" customHeight="true" outlineLevel="0" collapsed="false">
      <c r="A96" s="64" t="n">
        <v>216</v>
      </c>
      <c r="B96" s="65"/>
      <c r="C96" s="40" t="s">
        <v>110</v>
      </c>
      <c r="D96" s="65"/>
      <c r="E96" s="42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</row>
    <row r="97" s="63" customFormat="true" ht="27.95" hidden="false" customHeight="true" outlineLevel="0" collapsed="false">
      <c r="A97" s="64" t="n">
        <v>217</v>
      </c>
      <c r="B97" s="65"/>
      <c r="C97" s="40" t="s">
        <v>111</v>
      </c>
      <c r="D97" s="65"/>
      <c r="E97" s="42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</row>
    <row r="98" s="63" customFormat="true" ht="27.95" hidden="false" customHeight="true" outlineLevel="0" collapsed="false">
      <c r="A98" s="64" t="n">
        <v>218</v>
      </c>
      <c r="B98" s="65"/>
      <c r="C98" s="40" t="s">
        <v>112</v>
      </c>
      <c r="D98" s="65"/>
      <c r="E98" s="42" t="n">
        <v>2</v>
      </c>
      <c r="F98" s="43" t="n">
        <v>14</v>
      </c>
      <c r="G98" s="44" t="s">
        <v>20</v>
      </c>
      <c r="H98" s="44" t="s">
        <v>20</v>
      </c>
      <c r="I98" s="43" t="n">
        <v>0</v>
      </c>
      <c r="J98" s="44" t="s">
        <v>20</v>
      </c>
      <c r="K98" s="44" t="s">
        <v>20</v>
      </c>
      <c r="L98" s="44" t="s">
        <v>2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</row>
    <row r="99" s="63" customFormat="true" ht="27.95" hidden="false" customHeight="true" outlineLevel="0" collapsed="false">
      <c r="A99" s="64" t="n">
        <v>219</v>
      </c>
      <c r="B99" s="65"/>
      <c r="C99" s="40" t="s">
        <v>113</v>
      </c>
      <c r="D99" s="65"/>
      <c r="E99" s="42" t="n">
        <v>2</v>
      </c>
      <c r="F99" s="43" t="n">
        <v>50</v>
      </c>
      <c r="G99" s="44" t="s">
        <v>20</v>
      </c>
      <c r="H99" s="44" t="s">
        <v>20</v>
      </c>
      <c r="I99" s="44" t="s">
        <v>20</v>
      </c>
      <c r="J99" s="44" t="s">
        <v>20</v>
      </c>
      <c r="K99" s="44" t="s">
        <v>20</v>
      </c>
      <c r="L99" s="44" t="s">
        <v>20</v>
      </c>
      <c r="M99" s="44" t="s">
        <v>20</v>
      </c>
      <c r="N99" s="44" t="s">
        <v>20</v>
      </c>
      <c r="O99" s="44" t="s">
        <v>20</v>
      </c>
      <c r="P99" s="44" t="s">
        <v>20</v>
      </c>
      <c r="Q99" s="44" t="s">
        <v>20</v>
      </c>
    </row>
    <row r="100" s="37" customFormat="true" ht="35.1" hidden="false" customHeight="true" outlineLevel="0" collapsed="false">
      <c r="A100" s="46" t="n">
        <v>22</v>
      </c>
      <c r="B100" s="33"/>
      <c r="C100" s="34" t="s">
        <v>114</v>
      </c>
      <c r="D100" s="33"/>
      <c r="E100" s="35" t="n">
        <v>44</v>
      </c>
      <c r="F100" s="36" t="n">
        <v>5885</v>
      </c>
      <c r="G100" s="36" t="n">
        <v>48424</v>
      </c>
      <c r="H100" s="36" t="n">
        <v>574923</v>
      </c>
      <c r="I100" s="36" t="n">
        <v>-8719</v>
      </c>
      <c r="J100" s="36" t="n">
        <v>771965</v>
      </c>
      <c r="K100" s="36" t="n">
        <v>746807</v>
      </c>
      <c r="L100" s="36" t="n">
        <v>155826</v>
      </c>
      <c r="M100" s="36" t="n">
        <v>323832</v>
      </c>
      <c r="N100" s="36" t="n">
        <v>30452</v>
      </c>
      <c r="O100" s="36" t="n">
        <v>1052</v>
      </c>
      <c r="P100" s="36" t="n">
        <v>31108</v>
      </c>
      <c r="Q100" s="36" t="n">
        <v>-2704</v>
      </c>
    </row>
    <row r="101" s="63" customFormat="true" ht="27.95" hidden="false" customHeight="true" outlineLevel="0" collapsed="false">
      <c r="A101" s="64" t="n">
        <v>221</v>
      </c>
      <c r="B101" s="65"/>
      <c r="C101" s="40" t="s">
        <v>115</v>
      </c>
      <c r="D101" s="65"/>
      <c r="E101" s="42" t="n">
        <v>1</v>
      </c>
      <c r="F101" s="43" t="n">
        <v>2029</v>
      </c>
      <c r="G101" s="44" t="s">
        <v>20</v>
      </c>
      <c r="H101" s="44" t="s">
        <v>20</v>
      </c>
      <c r="I101" s="44" t="s">
        <v>20</v>
      </c>
      <c r="J101" s="44" t="s">
        <v>20</v>
      </c>
      <c r="K101" s="44" t="s">
        <v>20</v>
      </c>
      <c r="L101" s="44" t="s">
        <v>20</v>
      </c>
      <c r="M101" s="44" t="s">
        <v>20</v>
      </c>
      <c r="N101" s="44" t="s">
        <v>20</v>
      </c>
      <c r="O101" s="44" t="s">
        <v>20</v>
      </c>
      <c r="P101" s="44" t="s">
        <v>20</v>
      </c>
      <c r="Q101" s="44" t="s">
        <v>20</v>
      </c>
    </row>
    <row r="102" s="63" customFormat="true" ht="27.95" hidden="false" customHeight="true" outlineLevel="0" collapsed="false">
      <c r="A102" s="64" t="n">
        <v>222</v>
      </c>
      <c r="B102" s="65"/>
      <c r="C102" s="40" t="s">
        <v>116</v>
      </c>
      <c r="D102" s="65"/>
      <c r="E102" s="42" t="n">
        <v>1</v>
      </c>
      <c r="F102" s="43" t="n">
        <v>885</v>
      </c>
      <c r="G102" s="44" t="s">
        <v>20</v>
      </c>
      <c r="H102" s="44" t="s">
        <v>20</v>
      </c>
      <c r="I102" s="44" t="s">
        <v>20</v>
      </c>
      <c r="J102" s="44" t="s">
        <v>20</v>
      </c>
      <c r="K102" s="44" t="s">
        <v>20</v>
      </c>
      <c r="L102" s="44" t="s">
        <v>20</v>
      </c>
      <c r="M102" s="44" t="s">
        <v>20</v>
      </c>
      <c r="N102" s="44" t="s">
        <v>20</v>
      </c>
      <c r="O102" s="44" t="s">
        <v>20</v>
      </c>
      <c r="P102" s="44" t="s">
        <v>20</v>
      </c>
      <c r="Q102" s="44" t="s">
        <v>20</v>
      </c>
    </row>
    <row r="103" s="63" customFormat="true" ht="27.95" hidden="false" customHeight="true" outlineLevel="0" collapsed="false">
      <c r="A103" s="64" t="n">
        <v>223</v>
      </c>
      <c r="B103" s="65"/>
      <c r="C103" s="50" t="s">
        <v>117</v>
      </c>
      <c r="D103" s="65"/>
      <c r="E103" s="42" t="n">
        <v>3</v>
      </c>
      <c r="F103" s="43" t="n">
        <v>929</v>
      </c>
      <c r="G103" s="43" t="n">
        <v>5748</v>
      </c>
      <c r="H103" s="43" t="n">
        <v>45163</v>
      </c>
      <c r="I103" s="43" t="n">
        <v>776</v>
      </c>
      <c r="J103" s="43" t="n">
        <v>89392</v>
      </c>
      <c r="K103" s="43" t="n">
        <v>90168</v>
      </c>
      <c r="L103" s="43" t="n">
        <v>44451</v>
      </c>
      <c r="M103" s="43" t="n">
        <v>10392</v>
      </c>
      <c r="N103" s="43" t="n">
        <v>1040</v>
      </c>
      <c r="O103" s="43" t="n">
        <v>43</v>
      </c>
      <c r="P103" s="43" t="n">
        <v>990</v>
      </c>
      <c r="Q103" s="43" t="n">
        <v>-202</v>
      </c>
    </row>
    <row r="104" s="63" customFormat="true" ht="27.95" hidden="false" customHeight="true" outlineLevel="0" collapsed="false">
      <c r="A104" s="64" t="n">
        <v>224</v>
      </c>
      <c r="B104" s="65"/>
      <c r="C104" s="40" t="s">
        <v>118</v>
      </c>
      <c r="D104" s="65"/>
      <c r="E104" s="42" t="n">
        <v>2</v>
      </c>
      <c r="F104" s="43" t="n">
        <v>160</v>
      </c>
      <c r="G104" s="44" t="s">
        <v>20</v>
      </c>
      <c r="H104" s="44" t="s">
        <v>20</v>
      </c>
      <c r="I104" s="44" t="s">
        <v>20</v>
      </c>
      <c r="J104" s="44" t="s">
        <v>20</v>
      </c>
      <c r="K104" s="44" t="s">
        <v>20</v>
      </c>
      <c r="L104" s="44" t="s">
        <v>20</v>
      </c>
      <c r="M104" s="44" t="s">
        <v>20</v>
      </c>
      <c r="N104" s="44" t="s">
        <v>20</v>
      </c>
      <c r="O104" s="44" t="s">
        <v>20</v>
      </c>
      <c r="P104" s="44" t="s">
        <v>20</v>
      </c>
      <c r="Q104" s="44" t="s">
        <v>20</v>
      </c>
    </row>
    <row r="105" s="63" customFormat="true" ht="27.95" hidden="false" customHeight="true" outlineLevel="0" collapsed="false">
      <c r="A105" s="64" t="n">
        <v>225</v>
      </c>
      <c r="B105" s="65"/>
      <c r="C105" s="40" t="s">
        <v>119</v>
      </c>
      <c r="D105" s="65"/>
      <c r="E105" s="42" t="n">
        <v>8</v>
      </c>
      <c r="F105" s="43" t="n">
        <v>373</v>
      </c>
      <c r="G105" s="43" t="n">
        <v>2111</v>
      </c>
      <c r="H105" s="43" t="n">
        <v>8966</v>
      </c>
      <c r="I105" s="44" t="s">
        <v>20</v>
      </c>
      <c r="J105" s="43" t="n">
        <v>13193</v>
      </c>
      <c r="K105" s="44" t="s">
        <v>20</v>
      </c>
      <c r="L105" s="43" t="n">
        <v>4426</v>
      </c>
      <c r="M105" s="44" t="s">
        <v>20</v>
      </c>
      <c r="N105" s="44" t="s">
        <v>20</v>
      </c>
      <c r="O105" s="44" t="s">
        <v>20</v>
      </c>
      <c r="P105" s="44" t="s">
        <v>20</v>
      </c>
      <c r="Q105" s="44" t="s">
        <v>20</v>
      </c>
    </row>
    <row r="106" s="63" customFormat="true" ht="27.95" hidden="false" customHeight="true" outlineLevel="0" collapsed="false">
      <c r="A106" s="64" t="n">
        <v>229</v>
      </c>
      <c r="B106" s="65"/>
      <c r="C106" s="40" t="s">
        <v>120</v>
      </c>
      <c r="D106" s="65"/>
      <c r="E106" s="42" t="n">
        <v>29</v>
      </c>
      <c r="F106" s="43" t="n">
        <v>1509</v>
      </c>
      <c r="G106" s="43" t="n">
        <v>8361</v>
      </c>
      <c r="H106" s="43" t="n">
        <v>30543</v>
      </c>
      <c r="I106" s="43" t="n">
        <v>183</v>
      </c>
      <c r="J106" s="43" t="n">
        <v>48037</v>
      </c>
      <c r="K106" s="43" t="n">
        <v>48063</v>
      </c>
      <c r="L106" s="43" t="n">
        <v>16518</v>
      </c>
      <c r="M106" s="43" t="n">
        <v>2459</v>
      </c>
      <c r="N106" s="43" t="n">
        <v>208</v>
      </c>
      <c r="O106" s="43" t="n">
        <v>17</v>
      </c>
      <c r="P106" s="43" t="n">
        <v>337</v>
      </c>
      <c r="Q106" s="43" t="n">
        <v>3</v>
      </c>
    </row>
    <row r="107" s="37" customFormat="true" ht="35.1" hidden="false" customHeight="true" outlineLevel="0" collapsed="false">
      <c r="A107" s="46" t="n">
        <v>23</v>
      </c>
      <c r="B107" s="33"/>
      <c r="C107" s="34" t="s">
        <v>121</v>
      </c>
      <c r="D107" s="33"/>
      <c r="E107" s="35" t="n">
        <v>30</v>
      </c>
      <c r="F107" s="36" t="n">
        <v>464</v>
      </c>
      <c r="G107" s="36" t="n">
        <v>2097</v>
      </c>
      <c r="H107" s="36" t="n">
        <v>3816</v>
      </c>
      <c r="I107" s="36" t="n">
        <v>22</v>
      </c>
      <c r="J107" s="36" t="n">
        <v>8962</v>
      </c>
      <c r="K107" s="36" t="n">
        <v>8903</v>
      </c>
      <c r="L107" s="36" t="n">
        <v>4834</v>
      </c>
      <c r="M107" s="36" t="n">
        <v>982</v>
      </c>
      <c r="N107" s="48" t="s">
        <v>20</v>
      </c>
      <c r="O107" s="48" t="s">
        <v>20</v>
      </c>
      <c r="P107" s="36" t="n">
        <v>93</v>
      </c>
      <c r="Q107" s="36" t="n">
        <v>0</v>
      </c>
    </row>
    <row r="108" s="63" customFormat="true" ht="27.95" hidden="false" customHeight="true" outlineLevel="0" collapsed="false">
      <c r="A108" s="64" t="n">
        <v>231</v>
      </c>
      <c r="B108" s="65"/>
      <c r="C108" s="40" t="s">
        <v>122</v>
      </c>
      <c r="D108" s="65"/>
      <c r="E108" s="42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</row>
    <row r="109" s="63" customFormat="true" ht="27.95" hidden="false" customHeight="true" outlineLevel="0" collapsed="false">
      <c r="A109" s="64" t="n">
        <v>232</v>
      </c>
      <c r="B109" s="65"/>
      <c r="C109" s="66" t="s">
        <v>123</v>
      </c>
      <c r="D109" s="65"/>
      <c r="E109" s="42" t="n">
        <v>4</v>
      </c>
      <c r="F109" s="43" t="n">
        <v>26</v>
      </c>
      <c r="G109" s="43" t="n">
        <v>143</v>
      </c>
      <c r="H109" s="43" t="n">
        <v>573</v>
      </c>
      <c r="I109" s="43" t="n">
        <v>0</v>
      </c>
      <c r="J109" s="43" t="n">
        <v>952</v>
      </c>
      <c r="K109" s="43" t="n">
        <v>952</v>
      </c>
      <c r="L109" s="43" t="n">
        <v>361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</row>
    <row r="110" s="63" customFormat="true" ht="27.95" hidden="false" customHeight="true" outlineLevel="0" collapsed="false">
      <c r="A110" s="64" t="n">
        <v>233</v>
      </c>
      <c r="B110" s="65"/>
      <c r="C110" s="72" t="s">
        <v>124</v>
      </c>
      <c r="D110" s="65"/>
      <c r="E110" s="42" t="n">
        <v>6</v>
      </c>
      <c r="F110" s="43" t="n">
        <v>121</v>
      </c>
      <c r="G110" s="43" t="n">
        <v>553</v>
      </c>
      <c r="H110" s="43" t="n">
        <v>396</v>
      </c>
      <c r="I110" s="44" t="s">
        <v>20</v>
      </c>
      <c r="J110" s="43" t="n">
        <v>1844</v>
      </c>
      <c r="K110" s="44" t="s">
        <v>20</v>
      </c>
      <c r="L110" s="43" t="n">
        <v>1359</v>
      </c>
      <c r="M110" s="44" t="s">
        <v>20</v>
      </c>
      <c r="N110" s="44" t="s">
        <v>20</v>
      </c>
      <c r="O110" s="44" t="s">
        <v>20</v>
      </c>
      <c r="P110" s="44" t="s">
        <v>20</v>
      </c>
      <c r="Q110" s="44" t="s">
        <v>20</v>
      </c>
    </row>
    <row r="111" s="63" customFormat="true" ht="27.95" hidden="false" customHeight="true" outlineLevel="0" collapsed="false">
      <c r="A111" s="64" t="n">
        <v>234</v>
      </c>
      <c r="B111" s="65"/>
      <c r="C111" s="40" t="s">
        <v>125</v>
      </c>
      <c r="D111" s="65"/>
      <c r="E111" s="42" t="n">
        <v>9</v>
      </c>
      <c r="F111" s="43" t="n">
        <v>207</v>
      </c>
      <c r="G111" s="43" t="n">
        <v>891</v>
      </c>
      <c r="H111" s="43" t="n">
        <v>2146</v>
      </c>
      <c r="I111" s="44" t="s">
        <v>20</v>
      </c>
      <c r="J111" s="43" t="n">
        <v>4019</v>
      </c>
      <c r="K111" s="44" t="s">
        <v>20</v>
      </c>
      <c r="L111" s="43" t="n">
        <v>1737</v>
      </c>
      <c r="M111" s="44" t="s">
        <v>20</v>
      </c>
      <c r="N111" s="44" t="s">
        <v>20</v>
      </c>
      <c r="O111" s="44" t="s">
        <v>20</v>
      </c>
      <c r="P111" s="44" t="s">
        <v>20</v>
      </c>
      <c r="Q111" s="44" t="s">
        <v>20</v>
      </c>
    </row>
    <row r="112" s="63" customFormat="true" ht="27.95" hidden="false" customHeight="true" outlineLevel="0" collapsed="false">
      <c r="A112" s="64" t="n">
        <v>235</v>
      </c>
      <c r="B112" s="65"/>
      <c r="C112" s="40" t="s">
        <v>126</v>
      </c>
      <c r="D112" s="65"/>
      <c r="E112" s="42" t="n">
        <v>8</v>
      </c>
      <c r="F112" s="43" t="n">
        <v>74</v>
      </c>
      <c r="G112" s="43" t="n">
        <v>392</v>
      </c>
      <c r="H112" s="43" t="n">
        <v>587</v>
      </c>
      <c r="I112" s="43" t="n">
        <v>0</v>
      </c>
      <c r="J112" s="43" t="n">
        <v>1793</v>
      </c>
      <c r="K112" s="43" t="n">
        <v>1793</v>
      </c>
      <c r="L112" s="43" t="n">
        <v>1149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</row>
    <row r="113" s="63" customFormat="true" ht="27.95" hidden="false" customHeight="true" outlineLevel="0" collapsed="false">
      <c r="A113" s="64" t="n">
        <v>239</v>
      </c>
      <c r="B113" s="65"/>
      <c r="C113" s="40" t="s">
        <v>127</v>
      </c>
      <c r="D113" s="65"/>
      <c r="E113" s="42" t="n">
        <v>3</v>
      </c>
      <c r="F113" s="43" t="n">
        <v>36</v>
      </c>
      <c r="G113" s="43" t="n">
        <v>117</v>
      </c>
      <c r="H113" s="43" t="n">
        <v>115</v>
      </c>
      <c r="I113" s="43" t="n">
        <v>0</v>
      </c>
      <c r="J113" s="43" t="n">
        <v>354</v>
      </c>
      <c r="K113" s="43" t="n">
        <v>354</v>
      </c>
      <c r="L113" s="43" t="n">
        <v>228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</row>
    <row r="114" s="37" customFormat="true" ht="35.1" hidden="false" customHeight="true" outlineLevel="0" collapsed="false">
      <c r="A114" s="46" t="n">
        <v>24</v>
      </c>
      <c r="B114" s="33"/>
      <c r="C114" s="34" t="s">
        <v>128</v>
      </c>
      <c r="D114" s="33"/>
      <c r="E114" s="35" t="n">
        <v>304</v>
      </c>
      <c r="F114" s="36" t="n">
        <v>4164</v>
      </c>
      <c r="G114" s="36" t="n">
        <v>19087</v>
      </c>
      <c r="H114" s="36" t="n">
        <v>33551</v>
      </c>
      <c r="I114" s="36" t="n">
        <v>301</v>
      </c>
      <c r="J114" s="36" t="n">
        <v>75186</v>
      </c>
      <c r="K114" s="36" t="n">
        <v>68529</v>
      </c>
      <c r="L114" s="36" t="n">
        <v>39192</v>
      </c>
      <c r="M114" s="36" t="n">
        <v>16428</v>
      </c>
      <c r="N114" s="36" t="n">
        <v>1530</v>
      </c>
      <c r="O114" s="36" t="n">
        <v>34</v>
      </c>
      <c r="P114" s="36" t="n">
        <v>830</v>
      </c>
      <c r="Q114" s="36" t="n">
        <v>35</v>
      </c>
    </row>
    <row r="115" s="63" customFormat="true" ht="27.95" hidden="false" customHeight="true" outlineLevel="0" collapsed="false">
      <c r="A115" s="64" t="n">
        <v>241</v>
      </c>
      <c r="B115" s="65"/>
      <c r="C115" s="40" t="s">
        <v>129</v>
      </c>
      <c r="D115" s="65"/>
      <c r="E115" s="42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</row>
    <row r="116" s="63" customFormat="true" ht="27.95" hidden="false" customHeight="true" outlineLevel="0" collapsed="false">
      <c r="A116" s="64" t="n">
        <v>242</v>
      </c>
      <c r="B116" s="65"/>
      <c r="C116" s="40" t="s">
        <v>130</v>
      </c>
      <c r="D116" s="65"/>
      <c r="E116" s="42" t="n">
        <v>5</v>
      </c>
      <c r="F116" s="43" t="n">
        <v>129</v>
      </c>
      <c r="G116" s="43" t="n">
        <v>504</v>
      </c>
      <c r="H116" s="43" t="n">
        <v>862</v>
      </c>
      <c r="I116" s="44" t="s">
        <v>20</v>
      </c>
      <c r="J116" s="43" t="n">
        <v>1509</v>
      </c>
      <c r="K116" s="44" t="s">
        <v>20</v>
      </c>
      <c r="L116" s="43" t="n">
        <v>586</v>
      </c>
      <c r="M116" s="44" t="s">
        <v>20</v>
      </c>
      <c r="N116" s="44" t="s">
        <v>20</v>
      </c>
      <c r="O116" s="44" t="s">
        <v>20</v>
      </c>
      <c r="P116" s="44" t="s">
        <v>20</v>
      </c>
      <c r="Q116" s="44" t="s">
        <v>20</v>
      </c>
    </row>
    <row r="117" s="63" customFormat="true" ht="27.95" hidden="false" customHeight="true" outlineLevel="0" collapsed="false">
      <c r="A117" s="64" t="n">
        <v>243</v>
      </c>
      <c r="B117" s="65"/>
      <c r="C117" s="40" t="s">
        <v>131</v>
      </c>
      <c r="D117" s="65"/>
      <c r="E117" s="42" t="n">
        <v>8</v>
      </c>
      <c r="F117" s="43" t="n">
        <v>59</v>
      </c>
      <c r="G117" s="43" t="n">
        <v>228</v>
      </c>
      <c r="H117" s="43" t="n">
        <v>249</v>
      </c>
      <c r="I117" s="43" t="n">
        <v>0</v>
      </c>
      <c r="J117" s="43" t="n">
        <v>622</v>
      </c>
      <c r="K117" s="43" t="n">
        <v>622</v>
      </c>
      <c r="L117" s="43" t="n">
        <v>356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</row>
    <row r="118" s="63" customFormat="true" ht="27.95" hidden="false" customHeight="true" outlineLevel="0" collapsed="false">
      <c r="A118" s="64" t="n">
        <v>244</v>
      </c>
      <c r="B118" s="65"/>
      <c r="C118" s="50" t="s">
        <v>132</v>
      </c>
      <c r="D118" s="65"/>
      <c r="E118" s="42" t="n">
        <v>134</v>
      </c>
      <c r="F118" s="43" t="n">
        <v>1499</v>
      </c>
      <c r="G118" s="43" t="n">
        <v>7033</v>
      </c>
      <c r="H118" s="43" t="n">
        <v>18230</v>
      </c>
      <c r="I118" s="43" t="n">
        <v>177</v>
      </c>
      <c r="J118" s="43" t="n">
        <v>37298</v>
      </c>
      <c r="K118" s="43" t="n">
        <v>30952</v>
      </c>
      <c r="L118" s="43" t="n">
        <v>18109</v>
      </c>
      <c r="M118" s="43" t="n">
        <v>9164</v>
      </c>
      <c r="N118" s="43" t="n">
        <v>131</v>
      </c>
      <c r="O118" s="43" t="n">
        <v>11</v>
      </c>
      <c r="P118" s="43" t="n">
        <v>237</v>
      </c>
      <c r="Q118" s="43" t="n">
        <v>0</v>
      </c>
    </row>
    <row r="119" s="63" customFormat="true" ht="27.95" hidden="false" customHeight="true" outlineLevel="0" collapsed="false">
      <c r="A119" s="64" t="n">
        <v>245</v>
      </c>
      <c r="B119" s="65"/>
      <c r="C119" s="40" t="s">
        <v>133</v>
      </c>
      <c r="D119" s="65"/>
      <c r="E119" s="42" t="n">
        <v>33</v>
      </c>
      <c r="F119" s="43" t="n">
        <v>375</v>
      </c>
      <c r="G119" s="43" t="n">
        <v>1791</v>
      </c>
      <c r="H119" s="43" t="n">
        <v>2381</v>
      </c>
      <c r="I119" s="44" t="s">
        <v>20</v>
      </c>
      <c r="J119" s="43" t="n">
        <v>5380</v>
      </c>
      <c r="K119" s="44" t="s">
        <v>20</v>
      </c>
      <c r="L119" s="43" t="n">
        <v>2839</v>
      </c>
      <c r="M119" s="44" t="s">
        <v>20</v>
      </c>
      <c r="N119" s="44" t="s">
        <v>20</v>
      </c>
      <c r="O119" s="44" t="s">
        <v>20</v>
      </c>
      <c r="P119" s="44" t="s">
        <v>20</v>
      </c>
      <c r="Q119" s="44" t="s">
        <v>20</v>
      </c>
    </row>
    <row r="120" s="63" customFormat="true" ht="27.95" hidden="false" customHeight="true" outlineLevel="0" collapsed="false">
      <c r="A120" s="64" t="n">
        <v>246</v>
      </c>
      <c r="B120" s="65"/>
      <c r="C120" s="50" t="s">
        <v>134</v>
      </c>
      <c r="D120" s="65"/>
      <c r="E120" s="42" t="n">
        <v>90</v>
      </c>
      <c r="F120" s="43" t="n">
        <v>1669</v>
      </c>
      <c r="G120" s="43" t="n">
        <v>7671</v>
      </c>
      <c r="H120" s="43" t="n">
        <v>8227</v>
      </c>
      <c r="I120" s="43" t="n">
        <v>74</v>
      </c>
      <c r="J120" s="43" t="n">
        <v>23048</v>
      </c>
      <c r="K120" s="43" t="n">
        <v>23097</v>
      </c>
      <c r="L120" s="43" t="n">
        <v>13702</v>
      </c>
      <c r="M120" s="43" t="n">
        <v>5827</v>
      </c>
      <c r="N120" s="43" t="n">
        <v>459</v>
      </c>
      <c r="O120" s="43" t="n">
        <v>19</v>
      </c>
      <c r="P120" s="43" t="n">
        <v>500</v>
      </c>
      <c r="Q120" s="43" t="n">
        <v>35</v>
      </c>
    </row>
    <row r="121" s="63" customFormat="true" ht="27.95" hidden="false" customHeight="true" outlineLevel="0" collapsed="false">
      <c r="A121" s="64" t="n">
        <v>247</v>
      </c>
      <c r="B121" s="65"/>
      <c r="C121" s="40" t="s">
        <v>135</v>
      </c>
      <c r="D121" s="65"/>
      <c r="E121" s="42" t="n">
        <v>1</v>
      </c>
      <c r="F121" s="43" t="n">
        <v>13</v>
      </c>
      <c r="G121" s="44" t="s">
        <v>20</v>
      </c>
      <c r="H121" s="44" t="s">
        <v>20</v>
      </c>
      <c r="I121" s="43" t="n">
        <v>0</v>
      </c>
      <c r="J121" s="44" t="s">
        <v>20</v>
      </c>
      <c r="K121" s="44" t="s">
        <v>20</v>
      </c>
      <c r="L121" s="44" t="s">
        <v>2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</row>
    <row r="122" s="63" customFormat="true" ht="27.95" hidden="false" customHeight="true" outlineLevel="0" collapsed="false">
      <c r="A122" s="64" t="n">
        <v>248</v>
      </c>
      <c r="B122" s="65"/>
      <c r="C122" s="50" t="s">
        <v>136</v>
      </c>
      <c r="D122" s="65"/>
      <c r="E122" s="42" t="n">
        <v>15</v>
      </c>
      <c r="F122" s="43" t="n">
        <v>151</v>
      </c>
      <c r="G122" s="43" t="n">
        <v>694</v>
      </c>
      <c r="H122" s="43" t="n">
        <v>1429</v>
      </c>
      <c r="I122" s="44" t="s">
        <v>20</v>
      </c>
      <c r="J122" s="43" t="n">
        <v>2819</v>
      </c>
      <c r="K122" s="44" t="s">
        <v>20</v>
      </c>
      <c r="L122" s="43" t="n">
        <v>1320</v>
      </c>
      <c r="M122" s="44" t="s">
        <v>20</v>
      </c>
      <c r="N122" s="44" t="s">
        <v>20</v>
      </c>
      <c r="O122" s="44" t="s">
        <v>20</v>
      </c>
      <c r="P122" s="44" t="s">
        <v>20</v>
      </c>
      <c r="Q122" s="44" t="s">
        <v>20</v>
      </c>
    </row>
    <row r="123" s="63" customFormat="true" ht="27.95" hidden="false" customHeight="true" outlineLevel="0" collapsed="false">
      <c r="A123" s="68" t="n">
        <v>249</v>
      </c>
      <c r="B123" s="69"/>
      <c r="C123" s="53" t="s">
        <v>137</v>
      </c>
      <c r="D123" s="69"/>
      <c r="E123" s="55" t="n">
        <v>18</v>
      </c>
      <c r="F123" s="56" t="n">
        <v>269</v>
      </c>
      <c r="G123" s="73" t="s">
        <v>20</v>
      </c>
      <c r="H123" s="73" t="s">
        <v>20</v>
      </c>
      <c r="I123" s="73" t="s">
        <v>20</v>
      </c>
      <c r="J123" s="73" t="s">
        <v>20</v>
      </c>
      <c r="K123" s="73" t="s">
        <v>20</v>
      </c>
      <c r="L123" s="73" t="s">
        <v>20</v>
      </c>
      <c r="M123" s="73" t="s">
        <v>20</v>
      </c>
      <c r="N123" s="73" t="s">
        <v>20</v>
      </c>
      <c r="O123" s="73" t="s">
        <v>20</v>
      </c>
      <c r="P123" s="73" t="s">
        <v>20</v>
      </c>
      <c r="Q123" s="73" t="s">
        <v>20</v>
      </c>
    </row>
    <row r="124" s="37" customFormat="true" ht="35.1" hidden="false" customHeight="true" outlineLevel="0" collapsed="false">
      <c r="A124" s="74" t="n">
        <v>25</v>
      </c>
      <c r="B124" s="75"/>
      <c r="C124" s="76" t="s">
        <v>138</v>
      </c>
      <c r="D124" s="75"/>
      <c r="E124" s="77" t="n">
        <v>91</v>
      </c>
      <c r="F124" s="78" t="n">
        <v>2288</v>
      </c>
      <c r="G124" s="78" t="n">
        <v>13069</v>
      </c>
      <c r="H124" s="78" t="n">
        <v>27197</v>
      </c>
      <c r="I124" s="78" t="n">
        <v>-597</v>
      </c>
      <c r="J124" s="78" t="n">
        <v>54803</v>
      </c>
      <c r="K124" s="78" t="n">
        <v>51639</v>
      </c>
      <c r="L124" s="78" t="n">
        <v>25418</v>
      </c>
      <c r="M124" s="78" t="n">
        <v>17266</v>
      </c>
      <c r="N124" s="78" t="n">
        <v>4719</v>
      </c>
      <c r="O124" s="78" t="n">
        <v>1136</v>
      </c>
      <c r="P124" s="78" t="n">
        <v>1179</v>
      </c>
      <c r="Q124" s="78" t="n">
        <v>8</v>
      </c>
    </row>
    <row r="125" s="63" customFormat="true" ht="27.95" hidden="false" customHeight="true" outlineLevel="0" collapsed="false">
      <c r="A125" s="64" t="n">
        <v>251</v>
      </c>
      <c r="B125" s="65"/>
      <c r="C125" s="40" t="s">
        <v>139</v>
      </c>
      <c r="D125" s="65"/>
      <c r="E125" s="42" t="n">
        <v>1</v>
      </c>
      <c r="F125" s="43" t="n">
        <v>913</v>
      </c>
      <c r="G125" s="44" t="s">
        <v>20</v>
      </c>
      <c r="H125" s="44" t="s">
        <v>20</v>
      </c>
      <c r="I125" s="44" t="s">
        <v>20</v>
      </c>
      <c r="J125" s="44" t="s">
        <v>20</v>
      </c>
      <c r="K125" s="44" t="s">
        <v>20</v>
      </c>
      <c r="L125" s="44" t="s">
        <v>20</v>
      </c>
      <c r="M125" s="44" t="s">
        <v>20</v>
      </c>
      <c r="N125" s="44" t="s">
        <v>20</v>
      </c>
      <c r="O125" s="44" t="s">
        <v>20</v>
      </c>
      <c r="P125" s="44" t="s">
        <v>20</v>
      </c>
      <c r="Q125" s="44" t="s">
        <v>20</v>
      </c>
    </row>
    <row r="126" s="63" customFormat="true" ht="27.95" hidden="false" customHeight="true" outlineLevel="0" collapsed="false">
      <c r="A126" s="64" t="n">
        <v>252</v>
      </c>
      <c r="B126" s="65"/>
      <c r="C126" s="40" t="s">
        <v>140</v>
      </c>
      <c r="D126" s="65"/>
      <c r="E126" s="42" t="n">
        <v>14</v>
      </c>
      <c r="F126" s="43" t="n">
        <v>253</v>
      </c>
      <c r="G126" s="43" t="n">
        <v>1442</v>
      </c>
      <c r="H126" s="43" t="n">
        <v>1847</v>
      </c>
      <c r="I126" s="44" t="s">
        <v>20</v>
      </c>
      <c r="J126" s="43" t="n">
        <v>3704</v>
      </c>
      <c r="K126" s="44" t="s">
        <v>20</v>
      </c>
      <c r="L126" s="43" t="n">
        <v>1730</v>
      </c>
      <c r="M126" s="44" t="s">
        <v>20</v>
      </c>
      <c r="N126" s="44" t="s">
        <v>20</v>
      </c>
      <c r="O126" s="44" t="s">
        <v>20</v>
      </c>
      <c r="P126" s="44" t="s">
        <v>20</v>
      </c>
      <c r="Q126" s="44" t="s">
        <v>20</v>
      </c>
    </row>
    <row r="127" s="63" customFormat="true" ht="27.95" hidden="false" customHeight="true" outlineLevel="0" collapsed="false">
      <c r="A127" s="64" t="n">
        <v>253</v>
      </c>
      <c r="B127" s="65"/>
      <c r="C127" s="40" t="s">
        <v>141</v>
      </c>
      <c r="D127" s="65"/>
      <c r="E127" s="42" t="n">
        <v>29</v>
      </c>
      <c r="F127" s="43" t="n">
        <v>368</v>
      </c>
      <c r="G127" s="43" t="n">
        <v>1484</v>
      </c>
      <c r="H127" s="43" t="n">
        <v>3895</v>
      </c>
      <c r="I127" s="43" t="n">
        <v>-16</v>
      </c>
      <c r="J127" s="43" t="n">
        <v>7335</v>
      </c>
      <c r="K127" s="43" t="n">
        <v>7299</v>
      </c>
      <c r="L127" s="43" t="n">
        <v>3262</v>
      </c>
      <c r="M127" s="43" t="n">
        <v>194</v>
      </c>
      <c r="N127" s="43" t="n">
        <v>229</v>
      </c>
      <c r="O127" s="43" t="n">
        <v>40</v>
      </c>
      <c r="P127" s="43" t="n">
        <v>13</v>
      </c>
      <c r="Q127" s="43" t="n">
        <v>0</v>
      </c>
    </row>
    <row r="128" s="63" customFormat="true" ht="27.95" hidden="false" customHeight="true" outlineLevel="0" collapsed="false">
      <c r="A128" s="64" t="n">
        <v>259</v>
      </c>
      <c r="B128" s="65"/>
      <c r="C128" s="40" t="s">
        <v>142</v>
      </c>
      <c r="D128" s="65"/>
      <c r="E128" s="42" t="n">
        <v>47</v>
      </c>
      <c r="F128" s="43" t="n">
        <v>754</v>
      </c>
      <c r="G128" s="44" t="s">
        <v>20</v>
      </c>
      <c r="H128" s="44" t="s">
        <v>20</v>
      </c>
      <c r="I128" s="44" t="s">
        <v>20</v>
      </c>
      <c r="J128" s="44" t="s">
        <v>20</v>
      </c>
      <c r="K128" s="43" t="n">
        <v>16249</v>
      </c>
      <c r="L128" s="44" t="s">
        <v>20</v>
      </c>
      <c r="M128" s="44" t="s">
        <v>20</v>
      </c>
      <c r="N128" s="44" t="s">
        <v>20</v>
      </c>
      <c r="O128" s="44" t="s">
        <v>20</v>
      </c>
      <c r="P128" s="44" t="s">
        <v>20</v>
      </c>
      <c r="Q128" s="44" t="s">
        <v>20</v>
      </c>
    </row>
    <row r="129" s="37" customFormat="true" ht="35.1" hidden="false" customHeight="true" outlineLevel="0" collapsed="false">
      <c r="A129" s="46" t="n">
        <v>26</v>
      </c>
      <c r="B129" s="33"/>
      <c r="C129" s="34" t="s">
        <v>143</v>
      </c>
      <c r="D129" s="33"/>
      <c r="E129" s="35" t="n">
        <v>259</v>
      </c>
      <c r="F129" s="36" t="n">
        <v>5961</v>
      </c>
      <c r="G129" s="36" t="n">
        <v>33391</v>
      </c>
      <c r="H129" s="36" t="n">
        <v>105875</v>
      </c>
      <c r="I129" s="36" t="n">
        <v>8176</v>
      </c>
      <c r="J129" s="36" t="n">
        <v>172252</v>
      </c>
      <c r="K129" s="36" t="n">
        <v>167615</v>
      </c>
      <c r="L129" s="36" t="n">
        <v>67261</v>
      </c>
      <c r="M129" s="36" t="n">
        <v>26879</v>
      </c>
      <c r="N129" s="36" t="n">
        <v>6171</v>
      </c>
      <c r="O129" s="36" t="n">
        <v>369</v>
      </c>
      <c r="P129" s="36" t="n">
        <v>4515</v>
      </c>
      <c r="Q129" s="36" t="n">
        <v>76</v>
      </c>
    </row>
    <row r="130" s="63" customFormat="true" ht="27.95" hidden="false" customHeight="true" outlineLevel="0" collapsed="false">
      <c r="A130" s="64" t="n">
        <v>261</v>
      </c>
      <c r="B130" s="65"/>
      <c r="C130" s="40" t="s">
        <v>144</v>
      </c>
      <c r="D130" s="65"/>
      <c r="E130" s="42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</row>
    <row r="131" s="63" customFormat="true" ht="27.95" hidden="false" customHeight="true" outlineLevel="0" collapsed="false">
      <c r="A131" s="64" t="n">
        <v>262</v>
      </c>
      <c r="B131" s="65"/>
      <c r="C131" s="40" t="s">
        <v>145</v>
      </c>
      <c r="D131" s="65"/>
      <c r="E131" s="42" t="n">
        <v>5</v>
      </c>
      <c r="F131" s="43" t="n">
        <v>89</v>
      </c>
      <c r="G131" s="43" t="n">
        <v>369</v>
      </c>
      <c r="H131" s="43" t="n">
        <v>796</v>
      </c>
      <c r="I131" s="44" t="s">
        <v>20</v>
      </c>
      <c r="J131" s="43" t="n">
        <v>1479</v>
      </c>
      <c r="K131" s="44" t="s">
        <v>20</v>
      </c>
      <c r="L131" s="43" t="n">
        <v>634</v>
      </c>
      <c r="M131" s="44" t="s">
        <v>20</v>
      </c>
      <c r="N131" s="44" t="s">
        <v>20</v>
      </c>
      <c r="O131" s="44" t="s">
        <v>20</v>
      </c>
      <c r="P131" s="44" t="s">
        <v>20</v>
      </c>
      <c r="Q131" s="44" t="s">
        <v>20</v>
      </c>
    </row>
    <row r="132" s="63" customFormat="true" ht="27.95" hidden="false" customHeight="true" outlineLevel="0" collapsed="false">
      <c r="A132" s="64" t="n">
        <v>263</v>
      </c>
      <c r="B132" s="65"/>
      <c r="C132" s="40" t="s">
        <v>146</v>
      </c>
      <c r="D132" s="65"/>
      <c r="E132" s="42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</row>
    <row r="133" s="63" customFormat="true" ht="27.95" hidden="false" customHeight="true" outlineLevel="0" collapsed="false">
      <c r="A133" s="64" t="n">
        <v>264</v>
      </c>
      <c r="B133" s="65"/>
      <c r="C133" s="40" t="s">
        <v>147</v>
      </c>
      <c r="D133" s="65"/>
      <c r="E133" s="42" t="n">
        <v>21</v>
      </c>
      <c r="F133" s="43" t="n">
        <v>842</v>
      </c>
      <c r="G133" s="43" t="n">
        <v>5496</v>
      </c>
      <c r="H133" s="43" t="n">
        <v>24151</v>
      </c>
      <c r="I133" s="43" t="n">
        <v>-1864</v>
      </c>
      <c r="J133" s="43" t="n">
        <v>50282</v>
      </c>
      <c r="K133" s="43" t="n">
        <v>46403</v>
      </c>
      <c r="L133" s="43" t="n">
        <v>22453</v>
      </c>
      <c r="M133" s="43" t="n">
        <v>4776</v>
      </c>
      <c r="N133" s="43" t="n">
        <v>179</v>
      </c>
      <c r="O133" s="43" t="n">
        <v>30</v>
      </c>
      <c r="P133" s="43" t="n">
        <v>562</v>
      </c>
      <c r="Q133" s="43" t="n">
        <v>-121</v>
      </c>
    </row>
    <row r="134" s="63" customFormat="true" ht="27.95" hidden="false" customHeight="true" outlineLevel="0" collapsed="false">
      <c r="A134" s="64" t="n">
        <v>265</v>
      </c>
      <c r="B134" s="65"/>
      <c r="C134" s="40" t="s">
        <v>148</v>
      </c>
      <c r="D134" s="65"/>
      <c r="E134" s="42" t="n">
        <v>20</v>
      </c>
      <c r="F134" s="43" t="n">
        <v>1238</v>
      </c>
      <c r="G134" s="43" t="n">
        <v>8717</v>
      </c>
      <c r="H134" s="43" t="n">
        <v>42040</v>
      </c>
      <c r="I134" s="43" t="n">
        <v>-4338</v>
      </c>
      <c r="J134" s="43" t="n">
        <v>50225</v>
      </c>
      <c r="K134" s="43" t="n">
        <v>40272</v>
      </c>
      <c r="L134" s="43" t="n">
        <v>2671</v>
      </c>
      <c r="M134" s="43" t="n">
        <v>6899</v>
      </c>
      <c r="N134" s="43" t="n">
        <v>761</v>
      </c>
      <c r="O134" s="43" t="n">
        <v>60</v>
      </c>
      <c r="P134" s="43" t="n">
        <v>848</v>
      </c>
      <c r="Q134" s="43" t="n">
        <v>193</v>
      </c>
    </row>
    <row r="135" s="63" customFormat="true" ht="27.95" hidden="false" customHeight="true" outlineLevel="0" collapsed="false">
      <c r="A135" s="64" t="n">
        <v>266</v>
      </c>
      <c r="B135" s="65"/>
      <c r="C135" s="40" t="s">
        <v>149</v>
      </c>
      <c r="D135" s="65"/>
      <c r="E135" s="42" t="n">
        <v>89</v>
      </c>
      <c r="F135" s="43" t="n">
        <v>1028</v>
      </c>
      <c r="G135" s="43" t="n">
        <v>5367</v>
      </c>
      <c r="H135" s="43" t="n">
        <v>8756</v>
      </c>
      <c r="I135" s="43" t="n">
        <v>-116</v>
      </c>
      <c r="J135" s="43" t="n">
        <v>17960</v>
      </c>
      <c r="K135" s="43" t="n">
        <v>16482</v>
      </c>
      <c r="L135" s="43" t="n">
        <v>8173</v>
      </c>
      <c r="M135" s="43" t="n">
        <v>4454</v>
      </c>
      <c r="N135" s="43" t="n">
        <v>182</v>
      </c>
      <c r="O135" s="43" t="n">
        <v>0</v>
      </c>
      <c r="P135" s="43" t="n">
        <v>485</v>
      </c>
      <c r="Q135" s="43" t="n">
        <v>0</v>
      </c>
    </row>
    <row r="136" s="63" customFormat="true" ht="27.95" hidden="false" customHeight="true" outlineLevel="0" collapsed="false">
      <c r="A136" s="64" t="n">
        <v>267</v>
      </c>
      <c r="B136" s="65"/>
      <c r="C136" s="50" t="s">
        <v>150</v>
      </c>
      <c r="D136" s="65"/>
      <c r="E136" s="42" t="n">
        <v>37</v>
      </c>
      <c r="F136" s="43" t="n">
        <v>797</v>
      </c>
      <c r="G136" s="43" t="n">
        <v>4293</v>
      </c>
      <c r="H136" s="43" t="n">
        <v>10118</v>
      </c>
      <c r="I136" s="43" t="n">
        <v>-1643</v>
      </c>
      <c r="J136" s="43" t="n">
        <v>19378</v>
      </c>
      <c r="K136" s="43" t="n">
        <v>17619</v>
      </c>
      <c r="L136" s="43" t="n">
        <v>6734</v>
      </c>
      <c r="M136" s="43" t="n">
        <v>4281</v>
      </c>
      <c r="N136" s="43" t="n">
        <v>416</v>
      </c>
      <c r="O136" s="43" t="n">
        <v>9</v>
      </c>
      <c r="P136" s="43" t="n">
        <v>537</v>
      </c>
      <c r="Q136" s="43" t="n">
        <v>4</v>
      </c>
    </row>
    <row r="137" s="63" customFormat="true" ht="27.95" hidden="false" customHeight="true" outlineLevel="0" collapsed="false">
      <c r="A137" s="64" t="n">
        <v>269</v>
      </c>
      <c r="B137" s="65"/>
      <c r="C137" s="40" t="s">
        <v>151</v>
      </c>
      <c r="D137" s="65"/>
      <c r="E137" s="42" t="n">
        <v>87</v>
      </c>
      <c r="F137" s="43" t="n">
        <v>1967</v>
      </c>
      <c r="G137" s="43" t="n">
        <v>9148</v>
      </c>
      <c r="H137" s="43" t="n">
        <v>20013</v>
      </c>
      <c r="I137" s="44" t="s">
        <v>20</v>
      </c>
      <c r="J137" s="43" t="n">
        <v>32930</v>
      </c>
      <c r="K137" s="44" t="s">
        <v>20</v>
      </c>
      <c r="L137" s="43" t="n">
        <v>26595</v>
      </c>
      <c r="M137" s="44" t="s">
        <v>20</v>
      </c>
      <c r="N137" s="44" t="s">
        <v>20</v>
      </c>
      <c r="O137" s="44" t="s">
        <v>20</v>
      </c>
      <c r="P137" s="44" t="s">
        <v>20</v>
      </c>
      <c r="Q137" s="44" t="s">
        <v>20</v>
      </c>
    </row>
    <row r="138" s="37" customFormat="true" ht="35.1" hidden="false" customHeight="true" outlineLevel="0" collapsed="false">
      <c r="A138" s="46" t="n">
        <v>27</v>
      </c>
      <c r="B138" s="33"/>
      <c r="C138" s="34" t="s">
        <v>152</v>
      </c>
      <c r="D138" s="33"/>
      <c r="E138" s="35" t="n">
        <v>95</v>
      </c>
      <c r="F138" s="36" t="n">
        <v>2354</v>
      </c>
      <c r="G138" s="36" t="n">
        <v>12801</v>
      </c>
      <c r="H138" s="36" t="n">
        <v>21292</v>
      </c>
      <c r="I138" s="36" t="n">
        <v>423</v>
      </c>
      <c r="J138" s="36" t="n">
        <v>50328</v>
      </c>
      <c r="K138" s="36" t="n">
        <v>49317</v>
      </c>
      <c r="L138" s="36" t="n">
        <v>27391</v>
      </c>
      <c r="M138" s="36" t="n">
        <v>10328</v>
      </c>
      <c r="N138" s="36" t="n">
        <v>655</v>
      </c>
      <c r="O138" s="36" t="n">
        <v>178</v>
      </c>
      <c r="P138" s="36" t="n">
        <v>907</v>
      </c>
      <c r="Q138" s="36" t="n">
        <v>2</v>
      </c>
    </row>
    <row r="139" s="63" customFormat="true" ht="27.95" hidden="false" customHeight="true" outlineLevel="0" collapsed="false">
      <c r="A139" s="64" t="n">
        <v>271</v>
      </c>
      <c r="B139" s="65"/>
      <c r="C139" s="40" t="s">
        <v>153</v>
      </c>
      <c r="D139" s="65"/>
      <c r="E139" s="42" t="n">
        <v>19</v>
      </c>
      <c r="F139" s="43" t="n">
        <v>348</v>
      </c>
      <c r="G139" s="43" t="n">
        <v>1282</v>
      </c>
      <c r="H139" s="43" t="n">
        <v>3323</v>
      </c>
      <c r="I139" s="44" t="s">
        <v>20</v>
      </c>
      <c r="J139" s="43" t="n">
        <v>6747</v>
      </c>
      <c r="K139" s="44" t="s">
        <v>20</v>
      </c>
      <c r="L139" s="43" t="n">
        <v>3443</v>
      </c>
      <c r="M139" s="44" t="s">
        <v>20</v>
      </c>
      <c r="N139" s="44" t="s">
        <v>20</v>
      </c>
      <c r="O139" s="44" t="s">
        <v>20</v>
      </c>
      <c r="P139" s="44" t="s">
        <v>20</v>
      </c>
      <c r="Q139" s="44" t="s">
        <v>20</v>
      </c>
    </row>
    <row r="140" s="63" customFormat="true" ht="27.95" hidden="false" customHeight="true" outlineLevel="0" collapsed="false">
      <c r="A140" s="64" t="n">
        <v>272</v>
      </c>
      <c r="B140" s="65"/>
      <c r="C140" s="40" t="s">
        <v>154</v>
      </c>
      <c r="D140" s="65"/>
      <c r="E140" s="42" t="n">
        <v>17</v>
      </c>
      <c r="F140" s="43" t="n">
        <v>689</v>
      </c>
      <c r="G140" s="43" t="n">
        <v>4664</v>
      </c>
      <c r="H140" s="43" t="n">
        <v>6947</v>
      </c>
      <c r="I140" s="43" t="n">
        <v>114</v>
      </c>
      <c r="J140" s="43" t="n">
        <v>21111</v>
      </c>
      <c r="K140" s="43" t="n">
        <v>20882</v>
      </c>
      <c r="L140" s="43" t="n">
        <v>13390</v>
      </c>
      <c r="M140" s="43" t="n">
        <v>3413</v>
      </c>
      <c r="N140" s="43" t="n">
        <v>171</v>
      </c>
      <c r="O140" s="43" t="n">
        <v>163</v>
      </c>
      <c r="P140" s="43" t="n">
        <v>225</v>
      </c>
      <c r="Q140" s="43" t="n">
        <v>-2</v>
      </c>
    </row>
    <row r="141" s="63" customFormat="true" ht="27.95" hidden="false" customHeight="true" outlineLevel="0" collapsed="false">
      <c r="A141" s="64" t="n">
        <v>273</v>
      </c>
      <c r="B141" s="65"/>
      <c r="C141" s="79" t="s">
        <v>155</v>
      </c>
      <c r="D141" s="65"/>
      <c r="E141" s="42" t="n">
        <v>34</v>
      </c>
      <c r="F141" s="43" t="n">
        <v>1067</v>
      </c>
      <c r="G141" s="43" t="n">
        <v>5855</v>
      </c>
      <c r="H141" s="43" t="n">
        <v>9616</v>
      </c>
      <c r="I141" s="43" t="n">
        <v>104</v>
      </c>
      <c r="J141" s="43" t="n">
        <v>19439</v>
      </c>
      <c r="K141" s="43" t="n">
        <v>19113</v>
      </c>
      <c r="L141" s="43" t="n">
        <v>9048</v>
      </c>
      <c r="M141" s="43" t="n">
        <v>5586</v>
      </c>
      <c r="N141" s="43" t="n">
        <v>397</v>
      </c>
      <c r="O141" s="43" t="n">
        <v>5</v>
      </c>
      <c r="P141" s="43" t="n">
        <v>574</v>
      </c>
      <c r="Q141" s="43" t="n">
        <v>4</v>
      </c>
    </row>
    <row r="142" s="63" customFormat="true" ht="27.95" hidden="false" customHeight="true" outlineLevel="0" collapsed="false">
      <c r="A142" s="64" t="n">
        <v>274</v>
      </c>
      <c r="B142" s="65"/>
      <c r="C142" s="40" t="s">
        <v>156</v>
      </c>
      <c r="D142" s="65"/>
      <c r="E142" s="42" t="n">
        <v>6</v>
      </c>
      <c r="F142" s="43" t="n">
        <v>59</v>
      </c>
      <c r="G142" s="43" t="n">
        <v>190</v>
      </c>
      <c r="H142" s="43" t="n">
        <v>151</v>
      </c>
      <c r="I142" s="43" t="n">
        <v>0</v>
      </c>
      <c r="J142" s="43" t="n">
        <v>474</v>
      </c>
      <c r="K142" s="43" t="n">
        <v>474</v>
      </c>
      <c r="L142" s="43" t="n">
        <v>308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</row>
    <row r="143" s="63" customFormat="true" ht="27.95" hidden="false" customHeight="true" outlineLevel="0" collapsed="false">
      <c r="A143" s="64" t="n">
        <v>275</v>
      </c>
      <c r="B143" s="65"/>
      <c r="C143" s="40" t="s">
        <v>157</v>
      </c>
      <c r="D143" s="65"/>
      <c r="E143" s="42" t="n">
        <v>19</v>
      </c>
      <c r="F143" s="43" t="n">
        <v>191</v>
      </c>
      <c r="G143" s="43" t="n">
        <v>809</v>
      </c>
      <c r="H143" s="43" t="n">
        <v>1256</v>
      </c>
      <c r="I143" s="44" t="s">
        <v>20</v>
      </c>
      <c r="J143" s="43" t="n">
        <v>2557</v>
      </c>
      <c r="K143" s="44" t="s">
        <v>20</v>
      </c>
      <c r="L143" s="43" t="n">
        <v>1201</v>
      </c>
      <c r="M143" s="44" t="s">
        <v>20</v>
      </c>
      <c r="N143" s="44" t="s">
        <v>20</v>
      </c>
      <c r="O143" s="44" t="s">
        <v>20</v>
      </c>
      <c r="P143" s="44" t="s">
        <v>20</v>
      </c>
      <c r="Q143" s="44" t="s">
        <v>20</v>
      </c>
    </row>
    <row r="144" s="63" customFormat="true" ht="27.95" hidden="false" customHeight="true" outlineLevel="0" collapsed="false">
      <c r="A144" s="64" t="n">
        <v>276</v>
      </c>
      <c r="B144" s="65"/>
      <c r="C144" s="40" t="s">
        <v>158</v>
      </c>
      <c r="D144" s="65"/>
      <c r="E144" s="42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</row>
    <row r="145" s="37" customFormat="true" ht="35.1" hidden="false" customHeight="true" outlineLevel="0" collapsed="false">
      <c r="A145" s="46" t="n">
        <v>28</v>
      </c>
      <c r="B145" s="33"/>
      <c r="C145" s="34" t="s">
        <v>159</v>
      </c>
      <c r="D145" s="33"/>
      <c r="E145" s="35" t="n">
        <v>109</v>
      </c>
      <c r="F145" s="36" t="n">
        <v>2334</v>
      </c>
      <c r="G145" s="36" t="n">
        <v>10375</v>
      </c>
      <c r="H145" s="36" t="n">
        <v>17155</v>
      </c>
      <c r="I145" s="36" t="n">
        <v>689</v>
      </c>
      <c r="J145" s="36" t="n">
        <v>39892</v>
      </c>
      <c r="K145" s="36" t="n">
        <v>40316</v>
      </c>
      <c r="L145" s="36" t="n">
        <v>21966</v>
      </c>
      <c r="M145" s="36" t="n">
        <v>5494</v>
      </c>
      <c r="N145" s="36" t="n">
        <v>1651</v>
      </c>
      <c r="O145" s="36" t="n">
        <v>356</v>
      </c>
      <c r="P145" s="36" t="n">
        <v>478</v>
      </c>
      <c r="Q145" s="36" t="n">
        <v>0</v>
      </c>
    </row>
    <row r="146" s="63" customFormat="true" ht="27.95" hidden="false" customHeight="true" outlineLevel="0" collapsed="false">
      <c r="A146" s="64" t="n">
        <v>281</v>
      </c>
      <c r="B146" s="65"/>
      <c r="C146" s="40" t="s">
        <v>160</v>
      </c>
      <c r="D146" s="65"/>
      <c r="E146" s="42" t="n">
        <v>4</v>
      </c>
      <c r="F146" s="43" t="n">
        <v>400</v>
      </c>
      <c r="G146" s="43" t="n">
        <v>1900</v>
      </c>
      <c r="H146" s="43" t="n">
        <v>1135</v>
      </c>
      <c r="I146" s="43" t="n">
        <v>3</v>
      </c>
      <c r="J146" s="43" t="n">
        <v>4377</v>
      </c>
      <c r="K146" s="43" t="n">
        <v>4380</v>
      </c>
      <c r="L146" s="43" t="n">
        <v>2931</v>
      </c>
      <c r="M146" s="43" t="n">
        <v>1383</v>
      </c>
      <c r="N146" s="43" t="n">
        <v>395</v>
      </c>
      <c r="O146" s="43" t="n">
        <v>3</v>
      </c>
      <c r="P146" s="43" t="n">
        <v>199</v>
      </c>
      <c r="Q146" s="43" t="n">
        <v>0</v>
      </c>
    </row>
    <row r="147" s="63" customFormat="true" ht="27.95" hidden="false" customHeight="true" outlineLevel="0" collapsed="false">
      <c r="A147" s="64" t="n">
        <v>282</v>
      </c>
      <c r="B147" s="65"/>
      <c r="C147" s="40" t="s">
        <v>161</v>
      </c>
      <c r="D147" s="65"/>
      <c r="E147" s="42" t="n">
        <v>17</v>
      </c>
      <c r="F147" s="43" t="n">
        <v>476</v>
      </c>
      <c r="G147" s="43" t="n">
        <v>1623</v>
      </c>
      <c r="H147" s="43" t="n">
        <v>2399</v>
      </c>
      <c r="I147" s="43" t="n">
        <v>-169</v>
      </c>
      <c r="J147" s="43" t="n">
        <v>5734</v>
      </c>
      <c r="K147" s="43" t="n">
        <v>5531</v>
      </c>
      <c r="L147" s="43" t="n">
        <v>2964</v>
      </c>
      <c r="M147" s="43" t="n">
        <v>477</v>
      </c>
      <c r="N147" s="43" t="n">
        <v>10</v>
      </c>
      <c r="O147" s="43" t="n">
        <v>1</v>
      </c>
      <c r="P147" s="43" t="n">
        <v>43</v>
      </c>
      <c r="Q147" s="43" t="n">
        <v>0</v>
      </c>
    </row>
    <row r="148" s="63" customFormat="true" ht="27.95" hidden="false" customHeight="true" outlineLevel="0" collapsed="false">
      <c r="A148" s="64" t="n">
        <v>283</v>
      </c>
      <c r="B148" s="65"/>
      <c r="C148" s="40" t="s">
        <v>162</v>
      </c>
      <c r="D148" s="65"/>
      <c r="E148" s="42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</row>
    <row r="149" s="63" customFormat="true" ht="27.95" hidden="false" customHeight="true" outlineLevel="0" collapsed="false">
      <c r="A149" s="64" t="n">
        <v>284</v>
      </c>
      <c r="B149" s="65"/>
      <c r="C149" s="40" t="s">
        <v>163</v>
      </c>
      <c r="D149" s="65"/>
      <c r="E149" s="42" t="n">
        <v>32</v>
      </c>
      <c r="F149" s="43" t="n">
        <v>301</v>
      </c>
      <c r="G149" s="43" t="n">
        <v>879</v>
      </c>
      <c r="H149" s="43" t="n">
        <v>981</v>
      </c>
      <c r="I149" s="43" t="n">
        <v>0</v>
      </c>
      <c r="J149" s="43" t="n">
        <v>2438</v>
      </c>
      <c r="K149" s="43" t="n">
        <v>2434</v>
      </c>
      <c r="L149" s="43" t="n">
        <v>1388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</row>
    <row r="150" s="63" customFormat="true" ht="27.95" hidden="false" customHeight="true" outlineLevel="0" collapsed="false">
      <c r="A150" s="64" t="n">
        <v>285</v>
      </c>
      <c r="B150" s="65"/>
      <c r="C150" s="40" t="s">
        <v>164</v>
      </c>
      <c r="D150" s="65"/>
      <c r="E150" s="42" t="n">
        <v>14</v>
      </c>
      <c r="F150" s="43" t="n">
        <v>339</v>
      </c>
      <c r="G150" s="43" t="n">
        <v>1945</v>
      </c>
      <c r="H150" s="43" t="n">
        <v>4167</v>
      </c>
      <c r="I150" s="44" t="s">
        <v>20</v>
      </c>
      <c r="J150" s="43" t="n">
        <v>7445</v>
      </c>
      <c r="K150" s="44" t="s">
        <v>20</v>
      </c>
      <c r="L150" s="43" t="n">
        <v>4033</v>
      </c>
      <c r="M150" s="44" t="s">
        <v>20</v>
      </c>
      <c r="N150" s="44" t="s">
        <v>20</v>
      </c>
      <c r="O150" s="44" t="s">
        <v>20</v>
      </c>
      <c r="P150" s="44" t="s">
        <v>20</v>
      </c>
      <c r="Q150" s="44" t="s">
        <v>20</v>
      </c>
    </row>
    <row r="151" s="63" customFormat="true" ht="27.95" hidden="false" customHeight="true" outlineLevel="0" collapsed="false">
      <c r="A151" s="64" t="n">
        <v>289</v>
      </c>
      <c r="B151" s="65"/>
      <c r="C151" s="40" t="s">
        <v>165</v>
      </c>
      <c r="D151" s="65"/>
      <c r="E151" s="42" t="n">
        <v>42</v>
      </c>
      <c r="F151" s="43" t="n">
        <v>818</v>
      </c>
      <c r="G151" s="43" t="n">
        <v>4029</v>
      </c>
      <c r="H151" s="43" t="n">
        <v>8472</v>
      </c>
      <c r="I151" s="44" t="s">
        <v>20</v>
      </c>
      <c r="J151" s="43" t="n">
        <v>19899</v>
      </c>
      <c r="K151" s="44" t="s">
        <v>20</v>
      </c>
      <c r="L151" s="43" t="n">
        <v>10651</v>
      </c>
      <c r="M151" s="44" t="s">
        <v>20</v>
      </c>
      <c r="N151" s="44" t="s">
        <v>20</v>
      </c>
      <c r="O151" s="44" t="s">
        <v>20</v>
      </c>
      <c r="P151" s="44" t="s">
        <v>20</v>
      </c>
      <c r="Q151" s="44" t="s">
        <v>20</v>
      </c>
    </row>
    <row r="152" s="37" customFormat="true" ht="35.1" hidden="false" customHeight="true" outlineLevel="0" collapsed="false">
      <c r="A152" s="46" t="n">
        <v>29</v>
      </c>
      <c r="B152" s="33"/>
      <c r="C152" s="34" t="s">
        <v>166</v>
      </c>
      <c r="D152" s="33"/>
      <c r="E152" s="35" t="n">
        <v>184</v>
      </c>
      <c r="F152" s="36" t="n">
        <v>3713</v>
      </c>
      <c r="G152" s="36" t="n">
        <v>19770</v>
      </c>
      <c r="H152" s="36" t="n">
        <v>60640</v>
      </c>
      <c r="I152" s="36" t="n">
        <v>2782</v>
      </c>
      <c r="J152" s="36" t="n">
        <v>99480</v>
      </c>
      <c r="K152" s="36" t="n">
        <v>99499</v>
      </c>
      <c r="L152" s="36" t="n">
        <v>37988</v>
      </c>
      <c r="M152" s="36" t="n">
        <v>18361</v>
      </c>
      <c r="N152" s="36" t="n">
        <v>4803</v>
      </c>
      <c r="O152" s="36" t="n">
        <v>271</v>
      </c>
      <c r="P152" s="36" t="n">
        <v>3141</v>
      </c>
      <c r="Q152" s="36" t="n">
        <v>325</v>
      </c>
    </row>
    <row r="153" s="63" customFormat="true" ht="27.95" hidden="false" customHeight="true" outlineLevel="0" collapsed="false">
      <c r="A153" s="68" t="n">
        <v>291</v>
      </c>
      <c r="B153" s="69"/>
      <c r="C153" s="80" t="s">
        <v>167</v>
      </c>
      <c r="D153" s="69"/>
      <c r="E153" s="55" t="n">
        <v>86</v>
      </c>
      <c r="F153" s="56" t="n">
        <v>2145</v>
      </c>
      <c r="G153" s="56" t="n">
        <v>12878</v>
      </c>
      <c r="H153" s="56" t="n">
        <v>49899</v>
      </c>
      <c r="I153" s="56" t="n">
        <v>3110</v>
      </c>
      <c r="J153" s="56" t="n">
        <v>76272</v>
      </c>
      <c r="K153" s="56" t="n">
        <v>77265</v>
      </c>
      <c r="L153" s="56" t="n">
        <v>26462</v>
      </c>
      <c r="M153" s="56" t="n">
        <v>13230</v>
      </c>
      <c r="N153" s="56" t="n">
        <v>4625</v>
      </c>
      <c r="O153" s="56" t="n">
        <v>68</v>
      </c>
      <c r="P153" s="56" t="n">
        <v>2993</v>
      </c>
      <c r="Q153" s="56" t="n">
        <v>325</v>
      </c>
    </row>
    <row r="154" s="63" customFormat="true" ht="27.95" hidden="false" customHeight="true" outlineLevel="0" collapsed="false">
      <c r="A154" s="57" t="n">
        <v>292</v>
      </c>
      <c r="B154" s="58"/>
      <c r="C154" s="59" t="s">
        <v>168</v>
      </c>
      <c r="D154" s="58"/>
      <c r="E154" s="60" t="n">
        <v>33</v>
      </c>
      <c r="F154" s="61" t="n">
        <v>659</v>
      </c>
      <c r="G154" s="61" t="n">
        <v>2604</v>
      </c>
      <c r="H154" s="61" t="n">
        <v>4161</v>
      </c>
      <c r="I154" s="62" t="s">
        <v>20</v>
      </c>
      <c r="J154" s="61" t="n">
        <v>8434</v>
      </c>
      <c r="K154" s="62" t="s">
        <v>20</v>
      </c>
      <c r="L154" s="61" t="n">
        <v>3989</v>
      </c>
      <c r="M154" s="62" t="s">
        <v>20</v>
      </c>
      <c r="N154" s="62" t="s">
        <v>20</v>
      </c>
      <c r="O154" s="62" t="s">
        <v>20</v>
      </c>
      <c r="P154" s="62" t="s">
        <v>20</v>
      </c>
      <c r="Q154" s="62" t="s">
        <v>20</v>
      </c>
    </row>
    <row r="155" s="63" customFormat="true" ht="27.95" hidden="false" customHeight="true" outlineLevel="0" collapsed="false">
      <c r="A155" s="64" t="n">
        <v>293</v>
      </c>
      <c r="B155" s="65"/>
      <c r="C155" s="40" t="s">
        <v>169</v>
      </c>
      <c r="D155" s="65"/>
      <c r="E155" s="42" t="n">
        <v>8</v>
      </c>
      <c r="F155" s="43" t="n">
        <v>61</v>
      </c>
      <c r="G155" s="43" t="n">
        <v>168</v>
      </c>
      <c r="H155" s="43" t="n">
        <v>144</v>
      </c>
      <c r="I155" s="43" t="n">
        <v>0</v>
      </c>
      <c r="J155" s="43" t="n">
        <v>425</v>
      </c>
      <c r="K155" s="43" t="n">
        <v>425</v>
      </c>
      <c r="L155" s="43" t="n">
        <v>267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</row>
    <row r="156" s="63" customFormat="true" ht="27.95" hidden="false" customHeight="true" outlineLevel="0" collapsed="false">
      <c r="A156" s="64" t="n">
        <v>294</v>
      </c>
      <c r="B156" s="65"/>
      <c r="C156" s="40" t="s">
        <v>170</v>
      </c>
      <c r="D156" s="65"/>
      <c r="E156" s="42" t="n">
        <v>4</v>
      </c>
      <c r="F156" s="43" t="n">
        <v>28</v>
      </c>
      <c r="G156" s="43" t="n">
        <v>86</v>
      </c>
      <c r="H156" s="43" t="n">
        <v>119</v>
      </c>
      <c r="I156" s="43" t="n">
        <v>0</v>
      </c>
      <c r="J156" s="43" t="n">
        <v>255</v>
      </c>
      <c r="K156" s="43" t="n">
        <v>255</v>
      </c>
      <c r="L156" s="43" t="n">
        <v>13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</row>
    <row r="157" s="63" customFormat="true" ht="27.95" hidden="false" customHeight="true" outlineLevel="0" collapsed="false">
      <c r="A157" s="64" t="n">
        <v>295</v>
      </c>
      <c r="B157" s="65"/>
      <c r="C157" s="40" t="s">
        <v>171</v>
      </c>
      <c r="D157" s="65"/>
      <c r="E157" s="42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</row>
    <row r="158" s="63" customFormat="true" ht="27.95" hidden="false" customHeight="true" outlineLevel="0" collapsed="false">
      <c r="A158" s="64" t="n">
        <v>296</v>
      </c>
      <c r="B158" s="65"/>
      <c r="C158" s="72" t="s">
        <v>172</v>
      </c>
      <c r="D158" s="65"/>
      <c r="E158" s="42" t="n">
        <v>21</v>
      </c>
      <c r="F158" s="43" t="n">
        <v>263</v>
      </c>
      <c r="G158" s="43" t="n">
        <v>1165</v>
      </c>
      <c r="H158" s="43" t="n">
        <v>1808</v>
      </c>
      <c r="I158" s="44" t="s">
        <v>20</v>
      </c>
      <c r="J158" s="43" t="n">
        <v>4078</v>
      </c>
      <c r="K158" s="44" t="s">
        <v>20</v>
      </c>
      <c r="L158" s="43" t="n">
        <v>2158</v>
      </c>
      <c r="M158" s="44" t="s">
        <v>20</v>
      </c>
      <c r="N158" s="44" t="s">
        <v>20</v>
      </c>
      <c r="O158" s="44" t="s">
        <v>20</v>
      </c>
      <c r="P158" s="44" t="s">
        <v>20</v>
      </c>
      <c r="Q158" s="44" t="s">
        <v>20</v>
      </c>
    </row>
    <row r="159" s="63" customFormat="true" ht="27.95" hidden="false" customHeight="true" outlineLevel="0" collapsed="false">
      <c r="A159" s="64" t="n">
        <v>297</v>
      </c>
      <c r="B159" s="65"/>
      <c r="C159" s="72" t="s">
        <v>173</v>
      </c>
      <c r="D159" s="65"/>
      <c r="E159" s="42" t="n">
        <v>26</v>
      </c>
      <c r="F159" s="43" t="n">
        <v>505</v>
      </c>
      <c r="G159" s="43" t="n">
        <v>2694</v>
      </c>
      <c r="H159" s="43" t="n">
        <v>4335</v>
      </c>
      <c r="I159" s="43" t="n">
        <v>-239</v>
      </c>
      <c r="J159" s="43" t="n">
        <v>9511</v>
      </c>
      <c r="K159" s="43" t="n">
        <v>9167</v>
      </c>
      <c r="L159" s="43" t="n">
        <v>4666</v>
      </c>
      <c r="M159" s="43" t="n">
        <v>1554</v>
      </c>
      <c r="N159" s="43" t="n">
        <v>148</v>
      </c>
      <c r="O159" s="43" t="n">
        <v>164</v>
      </c>
      <c r="P159" s="43" t="n">
        <v>68</v>
      </c>
      <c r="Q159" s="43" t="n">
        <v>0</v>
      </c>
    </row>
    <row r="160" s="63" customFormat="true" ht="27.95" hidden="false" customHeight="true" outlineLevel="0" collapsed="false">
      <c r="A160" s="64" t="n">
        <v>299</v>
      </c>
      <c r="B160" s="65"/>
      <c r="C160" s="72" t="s">
        <v>174</v>
      </c>
      <c r="D160" s="65"/>
      <c r="E160" s="42" t="n">
        <v>6</v>
      </c>
      <c r="F160" s="43" t="n">
        <v>52</v>
      </c>
      <c r="G160" s="43" t="n">
        <v>175</v>
      </c>
      <c r="H160" s="43" t="n">
        <v>173</v>
      </c>
      <c r="I160" s="43" t="n">
        <v>0</v>
      </c>
      <c r="J160" s="43" t="n">
        <v>503</v>
      </c>
      <c r="K160" s="43" t="n">
        <v>500</v>
      </c>
      <c r="L160" s="43" t="n">
        <v>315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</row>
    <row r="161" s="37" customFormat="true" ht="35.1" hidden="false" customHeight="true" outlineLevel="0" collapsed="false">
      <c r="A161" s="46" t="n">
        <v>30</v>
      </c>
      <c r="B161" s="33"/>
      <c r="C161" s="34" t="s">
        <v>175</v>
      </c>
      <c r="D161" s="33"/>
      <c r="E161" s="35" t="n">
        <v>71</v>
      </c>
      <c r="F161" s="36" t="n">
        <v>4363</v>
      </c>
      <c r="G161" s="36" t="n">
        <v>31471</v>
      </c>
      <c r="H161" s="36" t="n">
        <v>92071</v>
      </c>
      <c r="I161" s="36" t="n">
        <v>-5989</v>
      </c>
      <c r="J161" s="36" t="n">
        <v>148312</v>
      </c>
      <c r="K161" s="36" t="n">
        <v>141850</v>
      </c>
      <c r="L161" s="36" t="n">
        <v>40930</v>
      </c>
      <c r="M161" s="36" t="n">
        <v>38594</v>
      </c>
      <c r="N161" s="36" t="n">
        <v>3179</v>
      </c>
      <c r="O161" s="36" t="n">
        <v>167</v>
      </c>
      <c r="P161" s="36" t="n">
        <v>6909</v>
      </c>
      <c r="Q161" s="36" t="n">
        <v>567</v>
      </c>
    </row>
    <row r="162" s="63" customFormat="true" ht="27.95" hidden="false" customHeight="true" outlineLevel="0" collapsed="false">
      <c r="A162" s="64" t="n">
        <v>301</v>
      </c>
      <c r="B162" s="65"/>
      <c r="C162" s="40" t="s">
        <v>176</v>
      </c>
      <c r="D162" s="65"/>
      <c r="E162" s="42" t="n">
        <v>41</v>
      </c>
      <c r="F162" s="43" t="n">
        <v>3988</v>
      </c>
      <c r="G162" s="43" t="n">
        <v>29957</v>
      </c>
      <c r="H162" s="43" t="n">
        <v>88057</v>
      </c>
      <c r="I162" s="43" t="n">
        <v>-5994</v>
      </c>
      <c r="J162" s="43" t="n">
        <v>142044</v>
      </c>
      <c r="K162" s="43" t="n">
        <v>135839</v>
      </c>
      <c r="L162" s="43" t="n">
        <v>38824</v>
      </c>
      <c r="M162" s="43" t="n">
        <v>38024</v>
      </c>
      <c r="N162" s="43" t="n">
        <v>3168</v>
      </c>
      <c r="O162" s="43" t="n">
        <v>164</v>
      </c>
      <c r="P162" s="43" t="n">
        <v>6862</v>
      </c>
      <c r="Q162" s="43" t="n">
        <v>567</v>
      </c>
    </row>
    <row r="163" s="63" customFormat="true" ht="27.95" hidden="false" customHeight="true" outlineLevel="0" collapsed="false">
      <c r="A163" s="64" t="n">
        <v>302</v>
      </c>
      <c r="B163" s="65"/>
      <c r="C163" s="40" t="s">
        <v>177</v>
      </c>
      <c r="D163" s="65"/>
      <c r="E163" s="42" t="n">
        <v>15</v>
      </c>
      <c r="F163" s="43" t="n">
        <v>121</v>
      </c>
      <c r="G163" s="43" t="n">
        <v>480</v>
      </c>
      <c r="H163" s="43" t="n">
        <v>1113</v>
      </c>
      <c r="I163" s="43" t="n">
        <v>0</v>
      </c>
      <c r="J163" s="43" t="n">
        <v>1598</v>
      </c>
      <c r="K163" s="43" t="n">
        <v>1598</v>
      </c>
      <c r="L163" s="43" t="n">
        <v>463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</row>
    <row r="164" s="63" customFormat="true" ht="27.95" hidden="false" customHeight="true" outlineLevel="0" collapsed="false">
      <c r="A164" s="64" t="n">
        <v>303</v>
      </c>
      <c r="B164" s="65"/>
      <c r="C164" s="40" t="s">
        <v>178</v>
      </c>
      <c r="D164" s="65"/>
      <c r="E164" s="42" t="n">
        <v>15</v>
      </c>
      <c r="F164" s="43" t="n">
        <v>254</v>
      </c>
      <c r="G164" s="43" t="n">
        <v>1034</v>
      </c>
      <c r="H164" s="43" t="n">
        <v>2901</v>
      </c>
      <c r="I164" s="43" t="n">
        <v>5</v>
      </c>
      <c r="J164" s="43" t="n">
        <v>4670</v>
      </c>
      <c r="K164" s="43" t="n">
        <v>4413</v>
      </c>
      <c r="L164" s="43" t="n">
        <v>1642</v>
      </c>
      <c r="M164" s="43" t="n">
        <v>570</v>
      </c>
      <c r="N164" s="43" t="n">
        <v>10</v>
      </c>
      <c r="O164" s="43" t="n">
        <v>3</v>
      </c>
      <c r="P164" s="43" t="n">
        <v>47</v>
      </c>
      <c r="Q164" s="43" t="n">
        <v>0</v>
      </c>
    </row>
    <row r="165" s="37" customFormat="true" ht="35.1" hidden="false" customHeight="true" outlineLevel="0" collapsed="false">
      <c r="A165" s="46" t="n">
        <v>31</v>
      </c>
      <c r="B165" s="33"/>
      <c r="C165" s="34" t="s">
        <v>179</v>
      </c>
      <c r="D165" s="33"/>
      <c r="E165" s="35" t="n">
        <v>49</v>
      </c>
      <c r="F165" s="36" t="n">
        <v>5687</v>
      </c>
      <c r="G165" s="36" t="n">
        <v>41146</v>
      </c>
      <c r="H165" s="36" t="n">
        <v>466234</v>
      </c>
      <c r="I165" s="36" t="n">
        <v>-7776</v>
      </c>
      <c r="J165" s="36" t="n">
        <v>569902</v>
      </c>
      <c r="K165" s="36" t="n">
        <v>560063</v>
      </c>
      <c r="L165" s="36" t="n">
        <v>100151</v>
      </c>
      <c r="M165" s="36" t="n">
        <v>73857</v>
      </c>
      <c r="N165" s="36" t="n">
        <v>5381</v>
      </c>
      <c r="O165" s="36" t="n">
        <v>1023</v>
      </c>
      <c r="P165" s="36" t="n">
        <v>4609</v>
      </c>
      <c r="Q165" s="36" t="n">
        <v>-74</v>
      </c>
    </row>
    <row r="166" s="63" customFormat="true" ht="27.95" hidden="false" customHeight="true" outlineLevel="0" collapsed="false">
      <c r="A166" s="64" t="n">
        <v>311</v>
      </c>
      <c r="B166" s="65"/>
      <c r="C166" s="40" t="s">
        <v>180</v>
      </c>
      <c r="D166" s="65"/>
      <c r="E166" s="42" t="n">
        <v>38</v>
      </c>
      <c r="F166" s="43" t="n">
        <v>5595</v>
      </c>
      <c r="G166" s="43" t="n">
        <v>40786</v>
      </c>
      <c r="H166" s="43" t="n">
        <v>465834</v>
      </c>
      <c r="I166" s="43" t="n">
        <v>-7776</v>
      </c>
      <c r="J166" s="43" t="n">
        <v>568774</v>
      </c>
      <c r="K166" s="43" t="n">
        <v>558936</v>
      </c>
      <c r="L166" s="43" t="n">
        <v>99457</v>
      </c>
      <c r="M166" s="43" t="n">
        <v>73857</v>
      </c>
      <c r="N166" s="43" t="n">
        <v>5381</v>
      </c>
      <c r="O166" s="43" t="n">
        <v>1023</v>
      </c>
      <c r="P166" s="43" t="n">
        <v>4609</v>
      </c>
      <c r="Q166" s="43" t="n">
        <v>-74</v>
      </c>
    </row>
    <row r="167" s="63" customFormat="true" ht="27.95" hidden="false" customHeight="true" outlineLevel="0" collapsed="false">
      <c r="A167" s="64" t="n">
        <v>312</v>
      </c>
      <c r="B167" s="65"/>
      <c r="C167" s="40" t="s">
        <v>181</v>
      </c>
      <c r="D167" s="65"/>
      <c r="E167" s="42" t="n">
        <v>5</v>
      </c>
      <c r="F167" s="43" t="n">
        <v>52</v>
      </c>
      <c r="G167" s="43" t="n">
        <v>216</v>
      </c>
      <c r="H167" s="43" t="n">
        <v>138</v>
      </c>
      <c r="I167" s="43" t="n">
        <v>0</v>
      </c>
      <c r="J167" s="43" t="n">
        <v>475</v>
      </c>
      <c r="K167" s="43" t="n">
        <v>475</v>
      </c>
      <c r="L167" s="43" t="n">
        <v>321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</row>
    <row r="168" s="63" customFormat="true" ht="27.95" hidden="false" customHeight="true" outlineLevel="0" collapsed="false">
      <c r="A168" s="64" t="n">
        <v>313</v>
      </c>
      <c r="B168" s="65"/>
      <c r="C168" s="40" t="s">
        <v>182</v>
      </c>
      <c r="D168" s="65"/>
      <c r="E168" s="42" t="n">
        <v>3</v>
      </c>
      <c r="F168" s="43" t="n">
        <v>21</v>
      </c>
      <c r="G168" s="43" t="n">
        <v>69</v>
      </c>
      <c r="H168" s="43" t="n">
        <v>232</v>
      </c>
      <c r="I168" s="43" t="n">
        <v>0</v>
      </c>
      <c r="J168" s="43" t="n">
        <v>473</v>
      </c>
      <c r="K168" s="43" t="n">
        <v>473</v>
      </c>
      <c r="L168" s="43" t="n">
        <v>229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</row>
    <row r="169" s="63" customFormat="true" ht="27.95" hidden="false" customHeight="true" outlineLevel="0" collapsed="false">
      <c r="A169" s="64" t="n">
        <v>314</v>
      </c>
      <c r="B169" s="65"/>
      <c r="C169" s="40" t="s">
        <v>183</v>
      </c>
      <c r="D169" s="65"/>
      <c r="E169" s="42" t="n">
        <v>1</v>
      </c>
      <c r="F169" s="43" t="n">
        <v>10</v>
      </c>
      <c r="G169" s="44" t="s">
        <v>20</v>
      </c>
      <c r="H169" s="44" t="s">
        <v>20</v>
      </c>
      <c r="I169" s="43" t="n">
        <v>0</v>
      </c>
      <c r="J169" s="44" t="s">
        <v>20</v>
      </c>
      <c r="K169" s="44" t="s">
        <v>20</v>
      </c>
      <c r="L169" s="44" t="s">
        <v>2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</row>
    <row r="170" s="63" customFormat="true" ht="27.95" hidden="false" customHeight="true" outlineLevel="0" collapsed="false">
      <c r="A170" s="64" t="n">
        <v>315</v>
      </c>
      <c r="B170" s="65"/>
      <c r="C170" s="40" t="s">
        <v>184</v>
      </c>
      <c r="D170" s="65"/>
      <c r="E170" s="42" t="n">
        <v>2</v>
      </c>
      <c r="F170" s="43" t="n">
        <v>9</v>
      </c>
      <c r="G170" s="44" t="s">
        <v>20</v>
      </c>
      <c r="H170" s="44" t="s">
        <v>20</v>
      </c>
      <c r="I170" s="43" t="n">
        <v>0</v>
      </c>
      <c r="J170" s="44" t="s">
        <v>20</v>
      </c>
      <c r="K170" s="44" t="s">
        <v>20</v>
      </c>
      <c r="L170" s="44" t="s">
        <v>2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</row>
    <row r="171" s="63" customFormat="true" ht="27.95" hidden="false" customHeight="true" outlineLevel="0" collapsed="false">
      <c r="A171" s="64" t="n">
        <v>319</v>
      </c>
      <c r="B171" s="65"/>
      <c r="C171" s="40" t="s">
        <v>185</v>
      </c>
      <c r="D171" s="65"/>
      <c r="E171" s="42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</row>
    <row r="172" s="37" customFormat="true" ht="35.1" hidden="false" customHeight="true" outlineLevel="0" collapsed="false">
      <c r="A172" s="46" t="n">
        <v>32</v>
      </c>
      <c r="B172" s="33"/>
      <c r="C172" s="34" t="s">
        <v>186</v>
      </c>
      <c r="D172" s="33"/>
      <c r="E172" s="35" t="n">
        <v>36</v>
      </c>
      <c r="F172" s="36" t="n">
        <v>564</v>
      </c>
      <c r="G172" s="36" t="n">
        <v>2916</v>
      </c>
      <c r="H172" s="36" t="n">
        <v>7400</v>
      </c>
      <c r="I172" s="48" t="s">
        <v>20</v>
      </c>
      <c r="J172" s="36" t="n">
        <v>13947</v>
      </c>
      <c r="K172" s="48" t="s">
        <v>20</v>
      </c>
      <c r="L172" s="36" t="n">
        <v>5987</v>
      </c>
      <c r="M172" s="48" t="s">
        <v>20</v>
      </c>
      <c r="N172" s="48" t="s">
        <v>20</v>
      </c>
      <c r="O172" s="48" t="s">
        <v>20</v>
      </c>
      <c r="P172" s="48" t="s">
        <v>20</v>
      </c>
      <c r="Q172" s="48" t="s">
        <v>20</v>
      </c>
    </row>
    <row r="173" s="63" customFormat="true" ht="27.95" hidden="false" customHeight="true" outlineLevel="0" collapsed="false">
      <c r="A173" s="64" t="n">
        <v>321</v>
      </c>
      <c r="B173" s="65"/>
      <c r="C173" s="40" t="s">
        <v>187</v>
      </c>
      <c r="D173" s="65"/>
      <c r="E173" s="42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</row>
    <row r="174" s="63" customFormat="true" ht="27.95" hidden="false" customHeight="true" outlineLevel="0" collapsed="false">
      <c r="A174" s="64" t="n">
        <v>322</v>
      </c>
      <c r="B174" s="65"/>
      <c r="C174" s="81" t="s">
        <v>188</v>
      </c>
      <c r="D174" s="65"/>
      <c r="E174" s="42" t="n">
        <v>1</v>
      </c>
      <c r="F174" s="43" t="n">
        <v>20</v>
      </c>
      <c r="G174" s="44" t="s">
        <v>20</v>
      </c>
      <c r="H174" s="44" t="s">
        <v>20</v>
      </c>
      <c r="I174" s="43" t="n">
        <v>0</v>
      </c>
      <c r="J174" s="44" t="s">
        <v>20</v>
      </c>
      <c r="K174" s="44" t="s">
        <v>20</v>
      </c>
      <c r="L174" s="44" t="s">
        <v>2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</row>
    <row r="175" s="63" customFormat="true" ht="27.95" hidden="false" customHeight="true" outlineLevel="0" collapsed="false">
      <c r="A175" s="64" t="n">
        <v>323</v>
      </c>
      <c r="B175" s="65"/>
      <c r="C175" s="40" t="s">
        <v>189</v>
      </c>
      <c r="D175" s="65"/>
      <c r="E175" s="42" t="n">
        <v>1</v>
      </c>
      <c r="F175" s="43" t="n">
        <v>4</v>
      </c>
      <c r="G175" s="44" t="s">
        <v>20</v>
      </c>
      <c r="H175" s="44" t="s">
        <v>20</v>
      </c>
      <c r="I175" s="43" t="n">
        <v>0</v>
      </c>
      <c r="J175" s="44" t="s">
        <v>20</v>
      </c>
      <c r="K175" s="44" t="s">
        <v>20</v>
      </c>
      <c r="L175" s="44" t="s">
        <v>2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</row>
    <row r="176" s="63" customFormat="true" ht="27.95" hidden="false" customHeight="true" outlineLevel="0" collapsed="false">
      <c r="A176" s="64" t="n">
        <v>324</v>
      </c>
      <c r="B176" s="65"/>
      <c r="C176" s="40" t="s">
        <v>190</v>
      </c>
      <c r="D176" s="65"/>
      <c r="E176" s="42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</row>
    <row r="177" s="63" customFormat="true" ht="27.95" hidden="false" customHeight="true" outlineLevel="0" collapsed="false">
      <c r="A177" s="64" t="n">
        <v>325</v>
      </c>
      <c r="B177" s="65"/>
      <c r="C177" s="40" t="s">
        <v>191</v>
      </c>
      <c r="D177" s="65"/>
      <c r="E177" s="42" t="n">
        <v>1</v>
      </c>
      <c r="F177" s="43" t="n">
        <v>9</v>
      </c>
      <c r="G177" s="44" t="s">
        <v>20</v>
      </c>
      <c r="H177" s="44" t="s">
        <v>20</v>
      </c>
      <c r="I177" s="43" t="n">
        <v>0</v>
      </c>
      <c r="J177" s="44" t="s">
        <v>20</v>
      </c>
      <c r="K177" s="44" t="s">
        <v>20</v>
      </c>
      <c r="L177" s="44" t="s">
        <v>2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</row>
    <row r="178" s="63" customFormat="true" ht="27.95" hidden="false" customHeight="true" outlineLevel="0" collapsed="false">
      <c r="A178" s="64" t="n">
        <v>326</v>
      </c>
      <c r="B178" s="65"/>
      <c r="C178" s="50" t="s">
        <v>192</v>
      </c>
      <c r="D178" s="65"/>
      <c r="E178" s="42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</row>
    <row r="179" s="63" customFormat="true" ht="27.95" hidden="false" customHeight="true" outlineLevel="0" collapsed="false">
      <c r="A179" s="64" t="n">
        <v>327</v>
      </c>
      <c r="B179" s="65"/>
      <c r="C179" s="40" t="s">
        <v>193</v>
      </c>
      <c r="D179" s="65"/>
      <c r="E179" s="42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</row>
    <row r="180" s="63" customFormat="true" ht="27.95" hidden="false" customHeight="true" outlineLevel="0" collapsed="false">
      <c r="A180" s="64" t="n">
        <v>328</v>
      </c>
      <c r="B180" s="65"/>
      <c r="C180" s="40" t="s">
        <v>194</v>
      </c>
      <c r="D180" s="65"/>
      <c r="E180" s="42" t="n">
        <v>3</v>
      </c>
      <c r="F180" s="43" t="n">
        <v>13</v>
      </c>
      <c r="G180" s="43" t="n">
        <v>38</v>
      </c>
      <c r="H180" s="43" t="n">
        <v>28</v>
      </c>
      <c r="I180" s="43" t="n">
        <v>0</v>
      </c>
      <c r="J180" s="43" t="n">
        <v>129</v>
      </c>
      <c r="K180" s="43" t="n">
        <v>120</v>
      </c>
      <c r="L180" s="43" t="n">
        <v>96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</row>
    <row r="181" s="63" customFormat="true" ht="27.95" hidden="false" customHeight="true" outlineLevel="0" collapsed="false">
      <c r="A181" s="68" t="n">
        <v>329</v>
      </c>
      <c r="B181" s="69"/>
      <c r="C181" s="53" t="s">
        <v>195</v>
      </c>
      <c r="D181" s="69"/>
      <c r="E181" s="55" t="n">
        <v>30</v>
      </c>
      <c r="F181" s="56" t="n">
        <v>518</v>
      </c>
      <c r="G181" s="56" t="n">
        <v>2792</v>
      </c>
      <c r="H181" s="56" t="n">
        <v>7142</v>
      </c>
      <c r="I181" s="73" t="s">
        <v>20</v>
      </c>
      <c r="J181" s="56" t="n">
        <v>13331</v>
      </c>
      <c r="K181" s="73" t="s">
        <v>20</v>
      </c>
      <c r="L181" s="56" t="n">
        <v>5646</v>
      </c>
      <c r="M181" s="73" t="s">
        <v>20</v>
      </c>
      <c r="N181" s="73" t="s">
        <v>20</v>
      </c>
      <c r="O181" s="73" t="s">
        <v>20</v>
      </c>
      <c r="P181" s="73" t="s">
        <v>20</v>
      </c>
      <c r="Q181" s="73" t="s">
        <v>20</v>
      </c>
    </row>
    <row r="182" customFormat="false" ht="12" hidden="false" customHeight="false" outlineLevel="0" collapsed="false"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#REF!="要お伴"</formula>
    </cfRule>
  </conditionalFormatting>
  <conditionalFormatting sqref="G5:Q5 G15:Q15 G22:Q22 G32:Q32 G37:Q37 G42:Q42 G49:Q49 G54:Q54 G62:Q62 G68:Q68 G75:Q75 G80:Q80 G90:Q90 G100:Q100 G107:Q107 G114:Q114 G124:Q124 G129:Q129 G138:Q138 G145:Q145 G152:Q152 G161:Q161 G165:Q165 G172:Q172">
    <cfRule type="expression" priority="3" aboveAverage="0" equalAverage="0" bottom="0" percent="0" rank="0" text="" dxfId="1">
      <formula>#REF!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09-12-08T02:04:22Z</cp:lastPrinted>
  <dcterms:modified xsi:type="dcterms:W3CDTF">2010-03-10T00:43:28Z</dcterms:modified>
  <cp:revision>0</cp:revision>
  <dc:subject/>
  <dc:title/>
</cp:coreProperties>
</file>