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 産業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素材型</t>
  </si>
  <si>
    <t xml:space="preserve">紙製品</t>
  </si>
  <si>
    <t xml:space="preserve">x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消費関連その他型</t>
  </si>
  <si>
    <t xml:space="preserve">食料</t>
  </si>
  <si>
    <t xml:space="preserve">飲料</t>
  </si>
  <si>
    <t xml:space="preserve">繊維</t>
  </si>
  <si>
    <t xml:space="preserve">-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2" style="0" width="11.12"/>
    <col collapsed="false" customWidth="true" hidden="false" outlineLevel="0" max="11" min="11" style="0" width="9.25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7" t="s">
        <v>8</v>
      </c>
      <c r="H5" s="8" t="s">
        <v>9</v>
      </c>
      <c r="I5" s="9" t="s">
        <v>10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7"/>
      <c r="H6" s="10" t="s">
        <v>11</v>
      </c>
      <c r="I6" s="11" t="s">
        <v>11</v>
      </c>
    </row>
    <row r="7" customFormat="false" ht="13.5" hidden="false" customHeight="false" outlineLevel="0" collapsed="false">
      <c r="A7" s="12" t="s">
        <v>12</v>
      </c>
      <c r="B7" s="12"/>
      <c r="C7" s="13" t="n">
        <v>132525</v>
      </c>
      <c r="D7" s="13" t="n">
        <v>99929</v>
      </c>
      <c r="E7" s="13" t="n">
        <v>113888</v>
      </c>
      <c r="F7" s="13" t="n">
        <v>128774</v>
      </c>
      <c r="G7" s="13" t="n">
        <v>155352</v>
      </c>
      <c r="H7" s="14" t="n">
        <v>20.6</v>
      </c>
      <c r="I7" s="15" t="n">
        <v>100</v>
      </c>
    </row>
    <row r="8" customFormat="false" ht="13.5" hidden="false" customHeight="false" outlineLevel="0" collapsed="false">
      <c r="A8" s="16" t="s">
        <v>13</v>
      </c>
      <c r="B8" s="16"/>
      <c r="C8" s="17" t="n">
        <v>90823</v>
      </c>
      <c r="D8" s="17" t="n">
        <v>61914</v>
      </c>
      <c r="E8" s="17" t="n">
        <v>72814</v>
      </c>
      <c r="F8" s="17" t="n">
        <v>72770</v>
      </c>
      <c r="G8" s="17" t="n">
        <v>116992</v>
      </c>
      <c r="H8" s="18" t="n">
        <v>60.8</v>
      </c>
      <c r="I8" s="14" t="n">
        <v>75.3</v>
      </c>
    </row>
    <row r="9" customFormat="false" ht="13.5" hidden="false" customHeight="false" outlineLevel="0" collapsed="false">
      <c r="A9" s="19"/>
      <c r="B9" s="20" t="s">
        <v>14</v>
      </c>
      <c r="C9" s="13" t="s">
        <v>15</v>
      </c>
      <c r="D9" s="13" t="s">
        <v>15</v>
      </c>
      <c r="E9" s="21" t="s">
        <v>15</v>
      </c>
      <c r="F9" s="21" t="n">
        <v>1263</v>
      </c>
      <c r="G9" s="21" t="n">
        <v>3</v>
      </c>
      <c r="H9" s="22" t="n">
        <v>-99.8</v>
      </c>
      <c r="I9" s="22" t="n">
        <v>0</v>
      </c>
    </row>
    <row r="10" customFormat="false" ht="13.5" hidden="false" customHeight="false" outlineLevel="0" collapsed="false">
      <c r="A10" s="19"/>
      <c r="B10" s="20" t="s">
        <v>16</v>
      </c>
      <c r="C10" s="13" t="n">
        <v>42920</v>
      </c>
      <c r="D10" s="13" t="n">
        <v>31614</v>
      </c>
      <c r="E10" s="21" t="n">
        <v>38339</v>
      </c>
      <c r="F10" s="21" t="n">
        <v>30633</v>
      </c>
      <c r="G10" s="21" t="n">
        <v>49622</v>
      </c>
      <c r="H10" s="22" t="n">
        <v>62</v>
      </c>
      <c r="I10" s="22" t="n">
        <v>31.9</v>
      </c>
    </row>
    <row r="11" customFormat="false" ht="13.5" hidden="false" customHeight="false" outlineLevel="0" collapsed="false">
      <c r="A11" s="19"/>
      <c r="B11" s="20" t="s">
        <v>17</v>
      </c>
      <c r="C11" s="23" t="n">
        <v>9739</v>
      </c>
      <c r="D11" s="13" t="n">
        <v>6260</v>
      </c>
      <c r="E11" s="21" t="s">
        <v>15</v>
      </c>
      <c r="F11" s="21" t="s">
        <v>15</v>
      </c>
      <c r="G11" s="21" t="s">
        <v>15</v>
      </c>
      <c r="H11" s="22" t="s">
        <v>15</v>
      </c>
      <c r="I11" s="22" t="s">
        <v>15</v>
      </c>
    </row>
    <row r="12" customFormat="false" ht="13.5" hidden="false" customHeight="false" outlineLevel="0" collapsed="false">
      <c r="A12" s="19"/>
      <c r="B12" s="20" t="s">
        <v>18</v>
      </c>
      <c r="C12" s="23" t="n">
        <v>1531</v>
      </c>
      <c r="D12" s="23" t="n">
        <v>1334</v>
      </c>
      <c r="E12" s="21" t="n">
        <v>1879</v>
      </c>
      <c r="F12" s="21" t="n">
        <v>3009</v>
      </c>
      <c r="G12" s="21" t="n">
        <v>2818</v>
      </c>
      <c r="H12" s="22" t="n">
        <v>-6.3</v>
      </c>
      <c r="I12" s="22" t="n">
        <v>1.8</v>
      </c>
    </row>
    <row r="13" customFormat="false" ht="13.5" hidden="false" customHeight="false" outlineLevel="0" collapsed="false">
      <c r="A13" s="19"/>
      <c r="B13" s="20" t="s">
        <v>19</v>
      </c>
      <c r="C13" s="13" t="n">
        <v>36366</v>
      </c>
      <c r="D13" s="13" t="n">
        <v>21615</v>
      </c>
      <c r="E13" s="21" t="n">
        <v>18925</v>
      </c>
      <c r="F13" s="21" t="n">
        <v>32814</v>
      </c>
      <c r="G13" s="21" t="n">
        <v>27748</v>
      </c>
      <c r="H13" s="22" t="n">
        <v>-15.4</v>
      </c>
      <c r="I13" s="22" t="n">
        <v>17.9</v>
      </c>
    </row>
    <row r="14" customFormat="false" ht="13.5" hidden="false" customHeight="false" outlineLevel="0" collapsed="false">
      <c r="A14" s="24"/>
      <c r="B14" s="25" t="s">
        <v>20</v>
      </c>
      <c r="C14" s="23" t="s">
        <v>15</v>
      </c>
      <c r="D14" s="23" t="s">
        <v>15</v>
      </c>
      <c r="E14" s="21" t="s">
        <v>15</v>
      </c>
      <c r="F14" s="21" t="s">
        <v>15</v>
      </c>
      <c r="G14" s="21" t="s">
        <v>15</v>
      </c>
      <c r="H14" s="14" t="s">
        <v>15</v>
      </c>
      <c r="I14" s="26" t="s">
        <v>15</v>
      </c>
    </row>
    <row r="15" customFormat="false" ht="13.5" hidden="false" customHeight="false" outlineLevel="0" collapsed="false">
      <c r="A15" s="16" t="s">
        <v>21</v>
      </c>
      <c r="B15" s="16"/>
      <c r="C15" s="17" t="n">
        <v>31621</v>
      </c>
      <c r="D15" s="17" t="n">
        <v>28869</v>
      </c>
      <c r="E15" s="17" t="n">
        <v>26677</v>
      </c>
      <c r="F15" s="17" t="n">
        <v>29204</v>
      </c>
      <c r="G15" s="17" t="n">
        <v>29026</v>
      </c>
      <c r="H15" s="14" t="n">
        <v>-0.6</v>
      </c>
      <c r="I15" s="14" t="n">
        <v>18.7</v>
      </c>
    </row>
    <row r="16" customFormat="false" ht="13.5" hidden="false" customHeight="false" outlineLevel="0" collapsed="false">
      <c r="A16" s="27"/>
      <c r="B16" s="28" t="s">
        <v>22</v>
      </c>
      <c r="C16" s="13" t="n">
        <v>1391</v>
      </c>
      <c r="D16" s="13" t="n">
        <v>935</v>
      </c>
      <c r="E16" s="21" t="n">
        <v>1540</v>
      </c>
      <c r="F16" s="21" t="n">
        <v>857</v>
      </c>
      <c r="G16" s="21" t="n">
        <v>1565</v>
      </c>
      <c r="H16" s="29" t="n">
        <v>82.6</v>
      </c>
      <c r="I16" s="29" t="n">
        <v>1</v>
      </c>
    </row>
    <row r="17" customFormat="false" ht="13.5" hidden="false" customHeight="false" outlineLevel="0" collapsed="false">
      <c r="A17" s="27"/>
      <c r="B17" s="20" t="s">
        <v>23</v>
      </c>
      <c r="C17" s="13" t="n">
        <v>1371</v>
      </c>
      <c r="D17" s="13" t="n">
        <v>628</v>
      </c>
      <c r="E17" s="21" t="n">
        <v>626</v>
      </c>
      <c r="F17" s="21" t="n">
        <v>681</v>
      </c>
      <c r="G17" s="21" t="n">
        <v>4727</v>
      </c>
      <c r="H17" s="22" t="n">
        <v>594.1</v>
      </c>
      <c r="I17" s="22" t="n">
        <v>3</v>
      </c>
    </row>
    <row r="18" customFormat="false" ht="13.5" hidden="false" customHeight="false" outlineLevel="0" collapsed="false">
      <c r="A18" s="27"/>
      <c r="B18" s="20" t="s">
        <v>24</v>
      </c>
      <c r="C18" s="13" t="n">
        <v>2946</v>
      </c>
      <c r="D18" s="13" t="n">
        <v>4612</v>
      </c>
      <c r="E18" s="21" t="n">
        <v>4557</v>
      </c>
      <c r="F18" s="21" t="n">
        <v>5409</v>
      </c>
      <c r="G18" s="21" t="n">
        <v>6247</v>
      </c>
      <c r="H18" s="22" t="n">
        <v>15.5</v>
      </c>
      <c r="I18" s="22" t="n">
        <v>4</v>
      </c>
    </row>
    <row r="19" customFormat="false" ht="13.5" hidden="false" customHeight="false" outlineLevel="0" collapsed="false">
      <c r="A19" s="27"/>
      <c r="B19" s="20" t="s">
        <v>25</v>
      </c>
      <c r="C19" s="13" t="n">
        <v>1210</v>
      </c>
      <c r="D19" s="13" t="n">
        <v>676</v>
      </c>
      <c r="E19" s="21" t="n">
        <v>1142</v>
      </c>
      <c r="F19" s="21" t="n">
        <v>492</v>
      </c>
      <c r="G19" s="21" t="n">
        <v>657</v>
      </c>
      <c r="H19" s="22" t="n">
        <v>33.5</v>
      </c>
      <c r="I19" s="22" t="n">
        <v>0.4</v>
      </c>
    </row>
    <row r="20" customFormat="false" ht="13.5" hidden="false" customHeight="false" outlineLevel="0" collapsed="false">
      <c r="A20" s="27"/>
      <c r="B20" s="20" t="s">
        <v>26</v>
      </c>
      <c r="C20" s="13" t="n">
        <v>15725</v>
      </c>
      <c r="D20" s="13" t="n">
        <v>9430</v>
      </c>
      <c r="E20" s="21" t="n">
        <v>1578</v>
      </c>
      <c r="F20" s="21" t="n">
        <v>1271</v>
      </c>
      <c r="G20" s="21" t="n">
        <v>1651</v>
      </c>
      <c r="H20" s="22" t="n">
        <v>29.9</v>
      </c>
      <c r="I20" s="22" t="n">
        <v>1.1</v>
      </c>
    </row>
    <row r="21" customFormat="false" ht="13.5" hidden="false" customHeight="false" outlineLevel="0" collapsed="false">
      <c r="A21" s="27"/>
      <c r="B21" s="20" t="s">
        <v>27</v>
      </c>
      <c r="C21" s="13" t="n">
        <v>633</v>
      </c>
      <c r="D21" s="13" t="n">
        <v>4234</v>
      </c>
      <c r="E21" s="21" t="n">
        <v>2992</v>
      </c>
      <c r="F21" s="21" t="n">
        <v>4930</v>
      </c>
      <c r="G21" s="21" t="n">
        <v>5127</v>
      </c>
      <c r="H21" s="22" t="n">
        <v>4</v>
      </c>
      <c r="I21" s="22" t="n">
        <v>3.3</v>
      </c>
    </row>
    <row r="22" customFormat="false" ht="13.5" hidden="false" customHeight="false" outlineLevel="0" collapsed="false">
      <c r="A22" s="27"/>
      <c r="B22" s="20" t="s">
        <v>28</v>
      </c>
      <c r="C22" s="13" t="n">
        <v>3591</v>
      </c>
      <c r="D22" s="13" t="n">
        <v>3161</v>
      </c>
      <c r="E22" s="21" t="n">
        <v>8736</v>
      </c>
      <c r="F22" s="21" t="n">
        <v>12208</v>
      </c>
      <c r="G22" s="21" t="n">
        <v>3745</v>
      </c>
      <c r="H22" s="22" t="n">
        <v>-69.3</v>
      </c>
      <c r="I22" s="22" t="n">
        <v>2.4</v>
      </c>
    </row>
    <row r="23" customFormat="false" ht="13.5" hidden="false" customHeight="false" outlineLevel="0" collapsed="false">
      <c r="A23" s="30"/>
      <c r="B23" s="25" t="s">
        <v>29</v>
      </c>
      <c r="C23" s="31" t="n">
        <v>4753</v>
      </c>
      <c r="D23" s="31" t="n">
        <v>5193</v>
      </c>
      <c r="E23" s="21" t="n">
        <v>5506</v>
      </c>
      <c r="F23" s="21" t="n">
        <v>3356</v>
      </c>
      <c r="G23" s="21" t="n">
        <v>5308</v>
      </c>
      <c r="H23" s="14" t="n">
        <v>58.2</v>
      </c>
      <c r="I23" s="14" t="n">
        <v>3.4</v>
      </c>
    </row>
    <row r="24" customFormat="false" ht="13.5" hidden="false" customHeight="false" outlineLevel="0" collapsed="false">
      <c r="A24" s="32" t="s">
        <v>30</v>
      </c>
      <c r="B24" s="32"/>
      <c r="C24" s="17" t="n">
        <v>10082</v>
      </c>
      <c r="D24" s="17" t="n">
        <v>9146</v>
      </c>
      <c r="E24" s="17" t="n">
        <v>14397</v>
      </c>
      <c r="F24" s="17" t="n">
        <v>26800</v>
      </c>
      <c r="G24" s="17" t="n">
        <v>9335</v>
      </c>
      <c r="H24" s="18" t="n">
        <v>-65.2</v>
      </c>
      <c r="I24" s="14" t="n">
        <v>6</v>
      </c>
    </row>
    <row r="25" customFormat="false" ht="13.5" hidden="false" customHeight="false" outlineLevel="0" collapsed="false">
      <c r="A25" s="33"/>
      <c r="B25" s="28" t="s">
        <v>31</v>
      </c>
      <c r="C25" s="13" t="n">
        <v>7840</v>
      </c>
      <c r="D25" s="13" t="n">
        <v>3910</v>
      </c>
      <c r="E25" s="21" t="n">
        <v>6704</v>
      </c>
      <c r="F25" s="21" t="n">
        <v>23744</v>
      </c>
      <c r="G25" s="21" t="n">
        <v>6561</v>
      </c>
      <c r="H25" s="29" t="n">
        <v>-72.4</v>
      </c>
      <c r="I25" s="29" t="n">
        <v>4.2</v>
      </c>
    </row>
    <row r="26" customFormat="false" ht="13.5" hidden="false" customHeight="false" outlineLevel="0" collapsed="false">
      <c r="A26" s="33"/>
      <c r="B26" s="20" t="s">
        <v>32</v>
      </c>
      <c r="C26" s="13" t="s">
        <v>15</v>
      </c>
      <c r="D26" s="13" t="s">
        <v>15</v>
      </c>
      <c r="E26" s="21" t="s">
        <v>15</v>
      </c>
      <c r="F26" s="21" t="s">
        <v>15</v>
      </c>
      <c r="G26" s="21" t="s">
        <v>15</v>
      </c>
      <c r="H26" s="13" t="s">
        <v>15</v>
      </c>
      <c r="I26" s="13" t="s">
        <v>15</v>
      </c>
    </row>
    <row r="27" customFormat="false" ht="13.5" hidden="false" customHeight="false" outlineLevel="0" collapsed="false">
      <c r="A27" s="33"/>
      <c r="B27" s="20" t="s">
        <v>33</v>
      </c>
      <c r="C27" s="13" t="s">
        <v>15</v>
      </c>
      <c r="D27" s="13" t="s">
        <v>15</v>
      </c>
      <c r="E27" s="21" t="s">
        <v>15</v>
      </c>
      <c r="F27" s="21" t="n">
        <v>0</v>
      </c>
      <c r="G27" s="21" t="n">
        <v>0</v>
      </c>
      <c r="H27" s="22" t="s">
        <v>34</v>
      </c>
      <c r="I27" s="22" t="s">
        <v>34</v>
      </c>
    </row>
    <row r="28" customFormat="false" ht="13.5" hidden="false" customHeight="false" outlineLevel="0" collapsed="false">
      <c r="A28" s="33"/>
      <c r="B28" s="20" t="s">
        <v>35</v>
      </c>
      <c r="C28" s="13" t="s">
        <v>15</v>
      </c>
      <c r="D28" s="13" t="s">
        <v>15</v>
      </c>
      <c r="E28" s="21" t="s">
        <v>15</v>
      </c>
      <c r="F28" s="21" t="s">
        <v>15</v>
      </c>
      <c r="G28" s="21" t="s">
        <v>15</v>
      </c>
      <c r="H28" s="22" t="s">
        <v>15</v>
      </c>
      <c r="I28" s="22" t="s">
        <v>15</v>
      </c>
    </row>
    <row r="29" customFormat="false" ht="13.5" hidden="false" customHeight="false" outlineLevel="0" collapsed="false">
      <c r="A29" s="33"/>
      <c r="B29" s="20" t="s">
        <v>36</v>
      </c>
      <c r="C29" s="13" t="n">
        <v>1</v>
      </c>
      <c r="D29" s="13" t="n">
        <v>0</v>
      </c>
      <c r="E29" s="21" t="n">
        <v>0</v>
      </c>
      <c r="F29" s="21" t="s">
        <v>15</v>
      </c>
      <c r="G29" s="21" t="s">
        <v>15</v>
      </c>
      <c r="H29" s="22" t="s">
        <v>15</v>
      </c>
      <c r="I29" s="22" t="s">
        <v>15</v>
      </c>
    </row>
    <row r="30" customFormat="false" ht="13.5" hidden="false" customHeight="false" outlineLevel="0" collapsed="false">
      <c r="A30" s="33"/>
      <c r="B30" s="20" t="s">
        <v>37</v>
      </c>
      <c r="C30" s="13" t="n">
        <v>1018</v>
      </c>
      <c r="D30" s="13" t="n">
        <v>338</v>
      </c>
      <c r="E30" s="21" t="n">
        <v>472</v>
      </c>
      <c r="F30" s="21" t="n">
        <v>685</v>
      </c>
      <c r="G30" s="21" t="n">
        <v>675</v>
      </c>
      <c r="H30" s="22" t="n">
        <v>-1.5</v>
      </c>
      <c r="I30" s="22" t="n">
        <v>0.4</v>
      </c>
    </row>
    <row r="31" customFormat="false" ht="13.5" hidden="false" customHeight="false" outlineLevel="0" collapsed="false">
      <c r="A31" s="33"/>
      <c r="B31" s="34" t="s">
        <v>38</v>
      </c>
      <c r="C31" s="13" t="n">
        <v>729</v>
      </c>
      <c r="D31" s="13" t="n">
        <v>4477</v>
      </c>
      <c r="E31" s="21" t="n">
        <v>6694</v>
      </c>
      <c r="F31" s="21" t="n">
        <v>2104</v>
      </c>
      <c r="G31" s="21" t="n">
        <v>1907</v>
      </c>
      <c r="H31" s="22" t="n">
        <v>-9.4</v>
      </c>
      <c r="I31" s="22" t="n">
        <v>1.2</v>
      </c>
    </row>
    <row r="32" customFormat="false" ht="13.5" hidden="false" customHeight="false" outlineLevel="0" collapsed="false">
      <c r="A32" s="33"/>
      <c r="B32" s="34" t="s">
        <v>39</v>
      </c>
      <c r="C32" s="13" t="n">
        <v>0</v>
      </c>
      <c r="D32" s="13" t="n">
        <v>0</v>
      </c>
      <c r="E32" s="21" t="n">
        <v>0</v>
      </c>
      <c r="F32" s="21" t="n">
        <v>0</v>
      </c>
      <c r="G32" s="21" t="n">
        <v>0</v>
      </c>
      <c r="H32" s="22" t="s">
        <v>34</v>
      </c>
      <c r="I32" s="22" t="s">
        <v>34</v>
      </c>
    </row>
    <row r="33" customFormat="false" ht="13.5" hidden="false" customHeight="false" outlineLevel="0" collapsed="false">
      <c r="A33" s="33"/>
      <c r="B33" s="20" t="s">
        <v>40</v>
      </c>
      <c r="C33" s="13" t="n">
        <v>0</v>
      </c>
      <c r="D33" s="13" t="n">
        <v>0</v>
      </c>
      <c r="E33" s="21" t="n">
        <v>0</v>
      </c>
      <c r="F33" s="21" t="n">
        <v>0</v>
      </c>
      <c r="G33" s="21" t="n">
        <v>0</v>
      </c>
      <c r="H33" s="13" t="s">
        <v>34</v>
      </c>
      <c r="I33" s="13" t="s">
        <v>34</v>
      </c>
    </row>
    <row r="34" customFormat="false" ht="14.25" hidden="false" customHeight="false" outlineLevel="0" collapsed="false">
      <c r="A34" s="35"/>
      <c r="B34" s="36" t="s">
        <v>41</v>
      </c>
      <c r="C34" s="37" t="n">
        <v>302</v>
      </c>
      <c r="D34" s="38" t="n">
        <v>239</v>
      </c>
      <c r="E34" s="38" t="n">
        <v>474</v>
      </c>
      <c r="F34" s="38" t="n">
        <v>131</v>
      </c>
      <c r="G34" s="38" t="s">
        <v>15</v>
      </c>
      <c r="H34" s="39" t="s">
        <v>15</v>
      </c>
      <c r="I34" s="39" t="s">
        <v>15</v>
      </c>
    </row>
    <row r="35" customFormat="false" ht="13.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A36" s="1"/>
      <c r="B36" s="1"/>
      <c r="C36" s="42"/>
      <c r="D36" s="42"/>
      <c r="E36" s="42"/>
      <c r="F36" s="42"/>
      <c r="G36" s="42"/>
      <c r="H36" s="42"/>
      <c r="I36" s="42"/>
    </row>
    <row r="37" customFormat="false" ht="13.5" hidden="false" customHeight="false" outlineLevel="0" collapsed="false">
      <c r="A37" s="1"/>
      <c r="B37" s="1"/>
      <c r="C37" s="42"/>
      <c r="D37" s="42"/>
      <c r="E37" s="42"/>
      <c r="F37" s="42"/>
      <c r="G37" s="42"/>
      <c r="H37" s="42"/>
      <c r="I37" s="42"/>
    </row>
    <row r="38" customFormat="false" ht="13.5" hidden="false" customHeight="false" outlineLevel="0" collapsed="false">
      <c r="A38" s="1"/>
      <c r="B38" s="1"/>
      <c r="C38" s="42"/>
      <c r="D38" s="42"/>
      <c r="E38" s="42"/>
      <c r="F38" s="42"/>
      <c r="G38" s="42"/>
      <c r="H38" s="42"/>
      <c r="I38" s="42"/>
    </row>
    <row r="39" customFormat="false" ht="13.5" hidden="false" customHeight="false" outlineLevel="0" collapsed="false">
      <c r="A39" s="1"/>
      <c r="B39" s="1"/>
      <c r="C39" s="42"/>
      <c r="D39" s="42"/>
      <c r="E39" s="42"/>
      <c r="F39" s="42"/>
      <c r="G39" s="42"/>
      <c r="H39" s="42"/>
      <c r="I39" s="42"/>
    </row>
    <row r="40" customFormat="false" ht="13.5" hidden="false" customHeight="false" outlineLevel="0" collapsed="false">
      <c r="A40" s="1"/>
      <c r="G40" s="43"/>
    </row>
  </sheetData>
  <mergeCells count="14">
    <mergeCell ref="A2:I2"/>
    <mergeCell ref="H3:I3"/>
    <mergeCell ref="A4:B6"/>
    <mergeCell ref="C4:C6"/>
    <mergeCell ref="D4:D6"/>
    <mergeCell ref="E4:E6"/>
    <mergeCell ref="F4:F6"/>
    <mergeCell ref="G4:I4"/>
    <mergeCell ref="G5:G6"/>
    <mergeCell ref="A7:B7"/>
    <mergeCell ref="A8:B8"/>
    <mergeCell ref="A15:B15"/>
    <mergeCell ref="A24:B24"/>
    <mergeCell ref="C35:I39"/>
  </mergeCells>
  <dataValidations count="1">
    <dataValidation allowBlank="true" errorStyle="stop" operator="between" showDropDown="false" showErrorMessage="true" showInputMessage="false" sqref="G9:G14 G16:G23 G25:G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51:07Z</dcterms:created>
  <dc:creator>統計課</dc:creator>
  <dc:description/>
  <dc:language>en-US</dc:language>
  <cp:lastModifiedBy>tokei02</cp:lastModifiedBy>
  <cp:lastPrinted>2009-12-09T01:04:05Z</cp:lastPrinted>
  <dcterms:modified xsi:type="dcterms:W3CDTF">2010-02-25T07:45:25Z</dcterms:modified>
  <cp:revision>0</cp:revision>
  <dc:subject/>
  <dc:title/>
</cp:coreProperties>
</file>