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76">
  <si>
    <t xml:space="preserve">第２表　現金給与総額及び原材料使用額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 ：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Ａ
現金給与
総  　　額</t>
  </si>
  <si>
    <t xml:space="preserve">Ｂ     原    材    料    使    用    額    等</t>
  </si>
  <si>
    <t xml:space="preserve">Ａ＋Ｂ
現金給与額
及び原材料
使 用 額 等</t>
  </si>
  <si>
    <t xml:space="preserve">総  額</t>
  </si>
  <si>
    <t xml:space="preserve">原 材 料
使 用 額</t>
  </si>
  <si>
    <t xml:space="preserve">燃料使用額</t>
  </si>
  <si>
    <t xml:space="preserve">電力使用額</t>
  </si>
  <si>
    <t xml:space="preserve">委託生産費</t>
  </si>
  <si>
    <t xml:space="preserve">製造等に関連
する外注費</t>
  </si>
  <si>
    <t xml:space="preserve">転売した商品
の仕入額</t>
  </si>
  <si>
    <t xml:space="preserve">全　      市</t>
  </si>
  <si>
    <t xml:space="preserve">総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Ａ
現金給与
総　　額</t>
  </si>
  <si>
    <t xml:space="preserve">Ｂ  原  材  料  使  用  額  等</t>
  </si>
  <si>
    <t xml:space="preserve">Ａ＋Ｂ
現金給与額
及び原材料
使用額等</t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0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4" style="0" width="9.36"/>
  </cols>
  <sheetData>
    <row r="1" s="5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4"/>
      <c r="R1" s="4"/>
      <c r="S1" s="4"/>
    </row>
    <row r="2" s="5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6" t="s">
        <v>1</v>
      </c>
      <c r="P2" s="6"/>
      <c r="Q2" s="4"/>
      <c r="R2" s="4"/>
      <c r="S2" s="4"/>
      <c r="T2" s="4"/>
      <c r="U2" s="4"/>
    </row>
    <row r="3" s="13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4</v>
      </c>
      <c r="I3" s="10" t="s">
        <v>5</v>
      </c>
      <c r="J3" s="10"/>
      <c r="K3" s="10"/>
      <c r="L3" s="10"/>
      <c r="M3" s="10"/>
      <c r="N3" s="10"/>
      <c r="O3" s="10"/>
      <c r="P3" s="11" t="s">
        <v>6</v>
      </c>
      <c r="Q3" s="12"/>
      <c r="R3" s="12"/>
      <c r="S3" s="12"/>
    </row>
    <row r="4" s="13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4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6" t="s">
        <v>12</v>
      </c>
      <c r="O4" s="16" t="s">
        <v>13</v>
      </c>
      <c r="P4" s="11"/>
      <c r="Q4" s="12"/>
      <c r="R4" s="12"/>
      <c r="S4" s="12"/>
    </row>
    <row r="5" s="5" customFormat="true" ht="13.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4"/>
      <c r="R5" s="4"/>
      <c r="S5" s="4"/>
    </row>
    <row r="6" s="5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1452</v>
      </c>
      <c r="H6" s="21" t="n">
        <v>298227</v>
      </c>
      <c r="I6" s="21" t="n">
        <v>2582125</v>
      </c>
      <c r="J6" s="21" t="n">
        <v>2305209</v>
      </c>
      <c r="K6" s="21" t="n">
        <v>83884</v>
      </c>
      <c r="L6" s="21" t="n">
        <v>39724</v>
      </c>
      <c r="M6" s="21" t="n">
        <v>68590</v>
      </c>
      <c r="N6" s="21" t="n">
        <v>75083</v>
      </c>
      <c r="O6" s="21" t="n">
        <v>9634</v>
      </c>
      <c r="P6" s="21" t="n">
        <v>2880352</v>
      </c>
      <c r="Q6" s="4"/>
      <c r="R6" s="4"/>
      <c r="S6" s="4"/>
    </row>
    <row r="7" s="5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4"/>
      <c r="R7" s="4"/>
      <c r="S7" s="4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96</v>
      </c>
      <c r="H8" s="28" t="n">
        <v>19833</v>
      </c>
      <c r="I8" s="28" t="n">
        <v>124495</v>
      </c>
      <c r="J8" s="28" t="n">
        <v>117747</v>
      </c>
      <c r="K8" s="28" t="n">
        <v>3049</v>
      </c>
      <c r="L8" s="28" t="n">
        <v>1687</v>
      </c>
      <c r="M8" s="28" t="n">
        <v>942</v>
      </c>
      <c r="N8" s="28" t="n">
        <v>1051</v>
      </c>
      <c r="O8" s="28" t="n">
        <v>19</v>
      </c>
      <c r="P8" s="28" t="n">
        <v>144329</v>
      </c>
      <c r="Q8" s="29"/>
      <c r="R8" s="29"/>
      <c r="S8" s="29"/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9"/>
      <c r="R9" s="29"/>
      <c r="S9" s="29"/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4</v>
      </c>
      <c r="H10" s="28" t="n">
        <v>427</v>
      </c>
      <c r="I10" s="28" t="n">
        <v>4989</v>
      </c>
      <c r="J10" s="33" t="s">
        <v>19</v>
      </c>
      <c r="K10" s="33" t="s">
        <v>19</v>
      </c>
      <c r="L10" s="33" t="s">
        <v>19</v>
      </c>
      <c r="M10" s="33" t="s">
        <v>19</v>
      </c>
      <c r="N10" s="33" t="s">
        <v>19</v>
      </c>
      <c r="O10" s="33" t="s">
        <v>19</v>
      </c>
      <c r="P10" s="33" t="n">
        <v>5416</v>
      </c>
      <c r="Q10" s="29"/>
      <c r="R10" s="29"/>
      <c r="S10" s="29"/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9"/>
      <c r="R11" s="29"/>
      <c r="S11" s="29"/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11</v>
      </c>
      <c r="H12" s="33" t="n">
        <v>393</v>
      </c>
      <c r="I12" s="33" t="n">
        <v>617</v>
      </c>
      <c r="J12" s="33" t="n">
        <v>617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1010</v>
      </c>
      <c r="Q12" s="29"/>
      <c r="R12" s="29"/>
      <c r="S12" s="29"/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29"/>
      <c r="R13" s="29"/>
      <c r="S13" s="29"/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2</v>
      </c>
      <c r="H14" s="33" t="s">
        <v>19</v>
      </c>
      <c r="I14" s="33" t="s">
        <v>19</v>
      </c>
      <c r="J14" s="33" t="s">
        <v>19</v>
      </c>
      <c r="K14" s="33" t="s">
        <v>19</v>
      </c>
      <c r="L14" s="33" t="s">
        <v>19</v>
      </c>
      <c r="M14" s="33" t="s">
        <v>19</v>
      </c>
      <c r="N14" s="33" t="s">
        <v>19</v>
      </c>
      <c r="O14" s="33" t="s">
        <v>19</v>
      </c>
      <c r="P14" s="33" t="s">
        <v>19</v>
      </c>
      <c r="Q14" s="29"/>
      <c r="R14" s="29"/>
      <c r="S14" s="29"/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29"/>
      <c r="R15" s="29"/>
      <c r="S15" s="29"/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13</v>
      </c>
      <c r="H16" s="33" t="n">
        <v>619</v>
      </c>
      <c r="I16" s="33" t="n">
        <v>3216</v>
      </c>
      <c r="J16" s="33" t="s">
        <v>19</v>
      </c>
      <c r="K16" s="33" t="s">
        <v>19</v>
      </c>
      <c r="L16" s="33" t="s">
        <v>19</v>
      </c>
      <c r="M16" s="33" t="s">
        <v>19</v>
      </c>
      <c r="N16" s="33" t="s">
        <v>19</v>
      </c>
      <c r="O16" s="33" t="s">
        <v>19</v>
      </c>
      <c r="P16" s="33" t="n">
        <v>3835</v>
      </c>
      <c r="Q16" s="29"/>
      <c r="R16" s="29"/>
      <c r="S16" s="29"/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29"/>
      <c r="R17" s="29"/>
      <c r="S17" s="29"/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25</v>
      </c>
      <c r="H18" s="33" t="n">
        <v>1880</v>
      </c>
      <c r="I18" s="33" t="n">
        <v>7514</v>
      </c>
      <c r="J18" s="33" t="n">
        <v>6286</v>
      </c>
      <c r="K18" s="33" t="n">
        <v>212</v>
      </c>
      <c r="L18" s="33" t="n">
        <v>749</v>
      </c>
      <c r="M18" s="33" t="n">
        <v>59</v>
      </c>
      <c r="N18" s="33" t="n">
        <v>207</v>
      </c>
      <c r="O18" s="33" t="n">
        <v>0</v>
      </c>
      <c r="P18" s="33" t="n">
        <v>9394</v>
      </c>
      <c r="Q18" s="29"/>
      <c r="R18" s="29"/>
      <c r="S18" s="29"/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29"/>
      <c r="R19" s="29"/>
      <c r="S19" s="29"/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62</v>
      </c>
      <c r="H20" s="33" t="n">
        <v>6276</v>
      </c>
      <c r="I20" s="33" t="n">
        <v>10146</v>
      </c>
      <c r="J20" s="33" t="n">
        <v>7053</v>
      </c>
      <c r="K20" s="33" t="n">
        <v>25</v>
      </c>
      <c r="L20" s="33" t="n">
        <v>867</v>
      </c>
      <c r="M20" s="33" t="n">
        <v>1756</v>
      </c>
      <c r="N20" s="33" t="n">
        <v>266</v>
      </c>
      <c r="O20" s="33" t="n">
        <v>178</v>
      </c>
      <c r="P20" s="33" t="n">
        <v>16422</v>
      </c>
      <c r="Q20" s="29"/>
      <c r="R20" s="29"/>
      <c r="S20" s="29"/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9"/>
      <c r="R21" s="29"/>
      <c r="S21" s="29"/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46</v>
      </c>
      <c r="H22" s="33" t="n">
        <v>48083</v>
      </c>
      <c r="I22" s="33" t="n">
        <v>673017</v>
      </c>
      <c r="J22" s="33" t="n">
        <v>572892</v>
      </c>
      <c r="K22" s="33" t="n">
        <v>69219</v>
      </c>
      <c r="L22" s="33" t="n">
        <v>16249</v>
      </c>
      <c r="M22" s="33" t="n">
        <v>2771</v>
      </c>
      <c r="N22" s="33" t="n">
        <v>11673</v>
      </c>
      <c r="O22" s="33" t="n">
        <v>213</v>
      </c>
      <c r="P22" s="33" t="n">
        <v>721100</v>
      </c>
      <c r="Q22" s="29"/>
      <c r="R22" s="29"/>
      <c r="S22" s="29"/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29"/>
      <c r="R23" s="29"/>
      <c r="S23" s="29"/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17</v>
      </c>
      <c r="H24" s="33" t="n">
        <v>13737</v>
      </c>
      <c r="I24" s="33" t="n">
        <v>645604</v>
      </c>
      <c r="J24" s="33" t="n">
        <v>620919</v>
      </c>
      <c r="K24" s="33" t="n">
        <v>106</v>
      </c>
      <c r="L24" s="33" t="n">
        <v>7552</v>
      </c>
      <c r="M24" s="33" t="n">
        <v>6648</v>
      </c>
      <c r="N24" s="33" t="n">
        <v>10059</v>
      </c>
      <c r="O24" s="33" t="n">
        <v>320</v>
      </c>
      <c r="P24" s="33" t="n">
        <v>659341</v>
      </c>
      <c r="Q24" s="29"/>
      <c r="R24" s="29"/>
      <c r="S24" s="29"/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29"/>
      <c r="R25" s="29"/>
      <c r="S25" s="29"/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94</v>
      </c>
      <c r="H26" s="33" t="n">
        <v>9892</v>
      </c>
      <c r="I26" s="33" t="n">
        <v>27972</v>
      </c>
      <c r="J26" s="33" t="n">
        <v>19367</v>
      </c>
      <c r="K26" s="33" t="n">
        <v>144</v>
      </c>
      <c r="L26" s="33" t="n">
        <v>728</v>
      </c>
      <c r="M26" s="33" t="n">
        <v>2170</v>
      </c>
      <c r="N26" s="33" t="n">
        <v>127</v>
      </c>
      <c r="O26" s="33" t="n">
        <v>5436</v>
      </c>
      <c r="P26" s="33" t="n">
        <v>37864</v>
      </c>
      <c r="Q26" s="29"/>
      <c r="R26" s="29"/>
      <c r="S26" s="29"/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29"/>
      <c r="R27" s="29"/>
      <c r="S27" s="29"/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5</v>
      </c>
      <c r="H28" s="33" t="n">
        <v>362</v>
      </c>
      <c r="I28" s="33" t="n">
        <v>659</v>
      </c>
      <c r="J28" s="33" t="n">
        <v>659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1021</v>
      </c>
      <c r="Q28" s="29"/>
      <c r="R28" s="29"/>
      <c r="S28" s="29"/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9"/>
      <c r="R29" s="29"/>
      <c r="S29" s="29"/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1</v>
      </c>
      <c r="H30" s="33" t="s">
        <v>19</v>
      </c>
      <c r="I30" s="33" t="s">
        <v>19</v>
      </c>
      <c r="J30" s="33" t="s">
        <v>19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s">
        <v>19</v>
      </c>
      <c r="Q30" s="29"/>
      <c r="R30" s="29"/>
      <c r="S30" s="29"/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29"/>
      <c r="R31" s="29"/>
      <c r="S31" s="29"/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29</v>
      </c>
      <c r="H32" s="33" t="n">
        <v>5291</v>
      </c>
      <c r="I32" s="33" t="n">
        <v>19798</v>
      </c>
      <c r="J32" s="33" t="n">
        <v>14288</v>
      </c>
      <c r="K32" s="33" t="n">
        <v>1158</v>
      </c>
      <c r="L32" s="33" t="n">
        <v>1201</v>
      </c>
      <c r="M32" s="33" t="n">
        <v>772</v>
      </c>
      <c r="N32" s="33" t="n">
        <v>2164</v>
      </c>
      <c r="O32" s="33" t="n">
        <v>213</v>
      </c>
      <c r="P32" s="33" t="n">
        <v>25089</v>
      </c>
      <c r="Q32" s="29"/>
      <c r="R32" s="29"/>
      <c r="S32" s="29"/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29"/>
      <c r="R33" s="29"/>
      <c r="S33" s="29"/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40</v>
      </c>
      <c r="H34" s="33" t="n">
        <v>36786</v>
      </c>
      <c r="I34" s="33" t="n">
        <v>450681</v>
      </c>
      <c r="J34" s="33" t="n">
        <v>372848</v>
      </c>
      <c r="K34" s="33" t="n">
        <v>7832</v>
      </c>
      <c r="L34" s="33" t="n">
        <v>5846</v>
      </c>
      <c r="M34" s="33" t="n">
        <v>18981</v>
      </c>
      <c r="N34" s="33" t="n">
        <v>45145</v>
      </c>
      <c r="O34" s="33" t="n">
        <v>28</v>
      </c>
      <c r="P34" s="33" t="n">
        <v>487467</v>
      </c>
      <c r="Q34" s="29"/>
      <c r="R34" s="29"/>
      <c r="S34" s="29"/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29"/>
      <c r="R35" s="29"/>
      <c r="S35" s="29"/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20</v>
      </c>
      <c r="H36" s="33" t="n">
        <v>1368</v>
      </c>
      <c r="I36" s="33" t="n">
        <v>2172</v>
      </c>
      <c r="J36" s="33" t="s">
        <v>19</v>
      </c>
      <c r="K36" s="33" t="s">
        <v>19</v>
      </c>
      <c r="L36" s="33" t="s">
        <v>19</v>
      </c>
      <c r="M36" s="33" t="s">
        <v>19</v>
      </c>
      <c r="N36" s="33" t="s">
        <v>19</v>
      </c>
      <c r="O36" s="33" t="s">
        <v>19</v>
      </c>
      <c r="P36" s="33" t="n">
        <v>3540</v>
      </c>
      <c r="Q36" s="29"/>
      <c r="R36" s="29"/>
      <c r="S36" s="29"/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29"/>
      <c r="R37" s="29"/>
      <c r="S37" s="29"/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260</v>
      </c>
      <c r="H38" s="33" t="n">
        <v>16383</v>
      </c>
      <c r="I38" s="33" t="n">
        <v>27824</v>
      </c>
      <c r="J38" s="33" t="n">
        <v>21876</v>
      </c>
      <c r="K38" s="33" t="n">
        <v>341</v>
      </c>
      <c r="L38" s="33" t="n">
        <v>505</v>
      </c>
      <c r="M38" s="33" t="n">
        <v>4329</v>
      </c>
      <c r="N38" s="33" t="n">
        <v>594</v>
      </c>
      <c r="O38" s="33" t="n">
        <v>178</v>
      </c>
      <c r="P38" s="33" t="n">
        <v>44207</v>
      </c>
      <c r="Q38" s="29"/>
      <c r="R38" s="29"/>
      <c r="S38" s="29"/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29"/>
      <c r="R39" s="29"/>
      <c r="S39" s="29"/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77</v>
      </c>
      <c r="H40" s="33" t="n">
        <v>9535</v>
      </c>
      <c r="I40" s="33" t="n">
        <v>13365</v>
      </c>
      <c r="J40" s="33" t="n">
        <v>10550</v>
      </c>
      <c r="K40" s="33" t="n">
        <v>38</v>
      </c>
      <c r="L40" s="33" t="n">
        <v>258</v>
      </c>
      <c r="M40" s="33" t="n">
        <v>1789</v>
      </c>
      <c r="N40" s="33" t="n">
        <v>730</v>
      </c>
      <c r="O40" s="33" t="n">
        <v>0</v>
      </c>
      <c r="P40" s="33" t="n">
        <v>22901</v>
      </c>
      <c r="Q40" s="29"/>
      <c r="R40" s="29"/>
      <c r="S40" s="29"/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9"/>
      <c r="R41" s="29"/>
      <c r="S41" s="29"/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195</v>
      </c>
      <c r="H42" s="33" t="n">
        <v>28975</v>
      </c>
      <c r="I42" s="33" t="n">
        <v>56029</v>
      </c>
      <c r="J42" s="33" t="n">
        <v>39183</v>
      </c>
      <c r="K42" s="33" t="n">
        <v>111</v>
      </c>
      <c r="L42" s="33" t="n">
        <v>588</v>
      </c>
      <c r="M42" s="33" t="n">
        <v>13061</v>
      </c>
      <c r="N42" s="33" t="n">
        <v>1682</v>
      </c>
      <c r="O42" s="33" t="n">
        <v>1403</v>
      </c>
      <c r="P42" s="33" t="n">
        <v>85004</v>
      </c>
      <c r="Q42" s="29"/>
      <c r="R42" s="29"/>
      <c r="S42" s="29"/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9"/>
      <c r="R43" s="29"/>
      <c r="S43" s="29"/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75</v>
      </c>
      <c r="H44" s="33" t="n">
        <v>8423</v>
      </c>
      <c r="I44" s="33" t="n">
        <v>13420</v>
      </c>
      <c r="J44" s="33" t="n">
        <v>11135</v>
      </c>
      <c r="K44" s="33" t="n">
        <v>21</v>
      </c>
      <c r="L44" s="33" t="n">
        <v>170</v>
      </c>
      <c r="M44" s="33" t="n">
        <v>1996</v>
      </c>
      <c r="N44" s="33" t="n">
        <v>80</v>
      </c>
      <c r="O44" s="33" t="n">
        <v>18</v>
      </c>
      <c r="P44" s="33" t="n">
        <v>21843</v>
      </c>
      <c r="Q44" s="29"/>
      <c r="R44" s="29"/>
      <c r="S44" s="29"/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29"/>
      <c r="R45" s="29"/>
      <c r="S45" s="29"/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89</v>
      </c>
      <c r="H46" s="33" t="n">
        <v>8623</v>
      </c>
      <c r="I46" s="33" t="n">
        <v>21372</v>
      </c>
      <c r="J46" s="33" t="n">
        <v>17460</v>
      </c>
      <c r="K46" s="33" t="n">
        <v>12</v>
      </c>
      <c r="L46" s="33" t="n">
        <v>327</v>
      </c>
      <c r="M46" s="33" t="n">
        <v>2045</v>
      </c>
      <c r="N46" s="33" t="n">
        <v>1136</v>
      </c>
      <c r="O46" s="33" t="n">
        <v>392</v>
      </c>
      <c r="P46" s="33" t="n">
        <v>29995</v>
      </c>
      <c r="Q46" s="29"/>
      <c r="R46" s="29"/>
      <c r="S46" s="29"/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29"/>
      <c r="R47" s="29"/>
      <c r="S47" s="29"/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169</v>
      </c>
      <c r="H48" s="33" t="n">
        <v>20794</v>
      </c>
      <c r="I48" s="33" t="n">
        <v>46542</v>
      </c>
      <c r="J48" s="33" t="n">
        <v>42701</v>
      </c>
      <c r="K48" s="33" t="n">
        <v>230</v>
      </c>
      <c r="L48" s="33" t="n">
        <v>747</v>
      </c>
      <c r="M48" s="33" t="n">
        <v>1766</v>
      </c>
      <c r="N48" s="33" t="n">
        <v>19</v>
      </c>
      <c r="O48" s="33" t="n">
        <v>1079</v>
      </c>
      <c r="P48" s="33" t="n">
        <v>67336</v>
      </c>
      <c r="Q48" s="29"/>
      <c r="R48" s="29"/>
      <c r="S48" s="29"/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29"/>
      <c r="R49" s="29"/>
      <c r="S49" s="29"/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55</v>
      </c>
      <c r="H50" s="33" t="n">
        <v>26995</v>
      </c>
      <c r="I50" s="33" t="n">
        <v>74220</v>
      </c>
      <c r="J50" s="33" t="n">
        <v>66689</v>
      </c>
      <c r="K50" s="33" t="n">
        <v>102</v>
      </c>
      <c r="L50" s="33" t="n">
        <v>990</v>
      </c>
      <c r="M50" s="33" t="n">
        <v>6150</v>
      </c>
      <c r="N50" s="33" t="n">
        <v>132</v>
      </c>
      <c r="O50" s="33" t="n">
        <v>157</v>
      </c>
      <c r="P50" s="33" t="n">
        <v>101215</v>
      </c>
      <c r="Q50" s="29"/>
      <c r="R50" s="29"/>
      <c r="S50" s="29"/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29"/>
      <c r="R51" s="29"/>
      <c r="S51" s="29"/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38</v>
      </c>
      <c r="H52" s="33" t="n">
        <v>30655</v>
      </c>
      <c r="I52" s="33" t="n">
        <v>350191</v>
      </c>
      <c r="J52" s="33" t="n">
        <v>345326</v>
      </c>
      <c r="K52" s="33" t="n">
        <v>1188</v>
      </c>
      <c r="L52" s="33" t="n">
        <v>1115</v>
      </c>
      <c r="M52" s="33" t="n">
        <v>2544</v>
      </c>
      <c r="N52" s="33" t="n">
        <v>18</v>
      </c>
      <c r="O52" s="33" t="n">
        <v>0</v>
      </c>
      <c r="P52" s="33" t="n">
        <v>380846</v>
      </c>
      <c r="Q52" s="29"/>
      <c r="R52" s="29"/>
      <c r="S52" s="29"/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29"/>
      <c r="R53" s="29"/>
      <c r="S53" s="29"/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29</v>
      </c>
      <c r="H54" s="33" t="n">
        <v>2555</v>
      </c>
      <c r="I54" s="33" t="n">
        <v>8081</v>
      </c>
      <c r="J54" s="33" t="s">
        <v>19</v>
      </c>
      <c r="K54" s="33" t="s">
        <v>19</v>
      </c>
      <c r="L54" s="33" t="s">
        <v>19</v>
      </c>
      <c r="M54" s="33" t="s">
        <v>19</v>
      </c>
      <c r="N54" s="33" t="s">
        <v>19</v>
      </c>
      <c r="O54" s="33" t="s">
        <v>19</v>
      </c>
      <c r="P54" s="33" t="n">
        <v>10636</v>
      </c>
      <c r="Q54" s="29"/>
      <c r="R54" s="29"/>
      <c r="S54" s="29"/>
    </row>
    <row r="55" s="5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4"/>
      <c r="R55" s="4"/>
      <c r="S55" s="4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29"/>
      <c r="R56" s="29"/>
      <c r="S56" s="29"/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29"/>
      <c r="R57" s="29"/>
      <c r="S57" s="29"/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748</v>
      </c>
      <c r="H58" s="33" t="n">
        <v>15819</v>
      </c>
      <c r="I58" s="33" t="n">
        <v>24859</v>
      </c>
      <c r="J58" s="33" t="n">
        <v>24859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40678</v>
      </c>
      <c r="Q58" s="29"/>
      <c r="R58" s="29"/>
      <c r="S58" s="29"/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29"/>
      <c r="R59" s="29"/>
      <c r="S59" s="29"/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322</v>
      </c>
      <c r="H60" s="33" t="n">
        <v>17135</v>
      </c>
      <c r="I60" s="33" t="n">
        <v>41299</v>
      </c>
      <c r="J60" s="33" t="n">
        <v>41299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58434</v>
      </c>
      <c r="Q60" s="29"/>
      <c r="R60" s="29"/>
      <c r="S60" s="29"/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29"/>
      <c r="R61" s="29"/>
      <c r="S61" s="29"/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153</v>
      </c>
      <c r="H62" s="33" t="n">
        <v>16343</v>
      </c>
      <c r="I62" s="33" t="n">
        <v>48319</v>
      </c>
      <c r="J62" s="33" t="n">
        <v>48319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64662</v>
      </c>
      <c r="Q62" s="29"/>
      <c r="R62" s="29"/>
      <c r="S62" s="29"/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29"/>
      <c r="R63" s="29"/>
      <c r="S63" s="29"/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89</v>
      </c>
      <c r="H64" s="33" t="n">
        <v>15685</v>
      </c>
      <c r="I64" s="33" t="n">
        <v>69119</v>
      </c>
      <c r="J64" s="33" t="n">
        <v>56714</v>
      </c>
      <c r="K64" s="33" t="n">
        <v>1023</v>
      </c>
      <c r="L64" s="33" t="n">
        <v>1307</v>
      </c>
      <c r="M64" s="33" t="n">
        <v>7906</v>
      </c>
      <c r="N64" s="33" t="n">
        <v>742</v>
      </c>
      <c r="O64" s="33" t="n">
        <v>1428</v>
      </c>
      <c r="P64" s="33" t="n">
        <v>84804</v>
      </c>
      <c r="Q64" s="29"/>
      <c r="R64" s="29"/>
      <c r="S64" s="29"/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29"/>
      <c r="R65" s="29"/>
      <c r="S65" s="29"/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58</v>
      </c>
      <c r="H66" s="33" t="n">
        <v>17959</v>
      </c>
      <c r="I66" s="33" t="n">
        <v>72598</v>
      </c>
      <c r="J66" s="33" t="n">
        <v>57334</v>
      </c>
      <c r="K66" s="33" t="n">
        <v>1182</v>
      </c>
      <c r="L66" s="33" t="n">
        <v>2645</v>
      </c>
      <c r="M66" s="33" t="n">
        <v>7487</v>
      </c>
      <c r="N66" s="33" t="n">
        <v>2464</v>
      </c>
      <c r="O66" s="33" t="n">
        <v>1488</v>
      </c>
      <c r="P66" s="33" t="n">
        <v>90557</v>
      </c>
      <c r="Q66" s="29"/>
      <c r="R66" s="29"/>
      <c r="S66" s="29"/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29"/>
      <c r="R67" s="29"/>
      <c r="S67" s="29"/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37</v>
      </c>
      <c r="H68" s="33" t="n">
        <v>26837</v>
      </c>
      <c r="I68" s="33" t="n">
        <v>150137</v>
      </c>
      <c r="J68" s="33" t="n">
        <v>130577</v>
      </c>
      <c r="K68" s="33" t="n">
        <v>3421</v>
      </c>
      <c r="L68" s="33" t="n">
        <v>5769</v>
      </c>
      <c r="M68" s="33" t="n">
        <v>5880</v>
      </c>
      <c r="N68" s="33" t="n">
        <v>3642</v>
      </c>
      <c r="O68" s="33" t="n">
        <v>849</v>
      </c>
      <c r="P68" s="33" t="n">
        <v>176974</v>
      </c>
      <c r="Q68" s="29"/>
      <c r="R68" s="29"/>
      <c r="S68" s="29"/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29"/>
      <c r="R69" s="29"/>
      <c r="S69" s="29"/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20</v>
      </c>
      <c r="H70" s="33" t="n">
        <v>29742</v>
      </c>
      <c r="I70" s="33" t="n">
        <v>195474</v>
      </c>
      <c r="J70" s="33" t="n">
        <v>167573</v>
      </c>
      <c r="K70" s="33" t="n">
        <v>3514</v>
      </c>
      <c r="L70" s="33" t="n">
        <v>7719</v>
      </c>
      <c r="M70" s="33" t="n">
        <v>12074</v>
      </c>
      <c r="N70" s="33" t="n">
        <v>4380</v>
      </c>
      <c r="O70" s="33" t="n">
        <v>213</v>
      </c>
      <c r="P70" s="33" t="n">
        <v>225216</v>
      </c>
      <c r="Q70" s="29"/>
      <c r="R70" s="29"/>
      <c r="S70" s="29"/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29"/>
      <c r="R71" s="29"/>
      <c r="S71" s="29"/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8</v>
      </c>
      <c r="H72" s="33" t="n">
        <v>19645</v>
      </c>
      <c r="I72" s="33" t="n">
        <v>203388</v>
      </c>
      <c r="J72" s="33" t="n">
        <v>153416</v>
      </c>
      <c r="K72" s="33" t="n">
        <v>34871</v>
      </c>
      <c r="L72" s="33" t="n">
        <v>1736</v>
      </c>
      <c r="M72" s="33" t="n">
        <v>2693</v>
      </c>
      <c r="N72" s="33" t="n">
        <v>5043</v>
      </c>
      <c r="O72" s="33" t="n">
        <v>5628</v>
      </c>
      <c r="P72" s="33" t="n">
        <v>223033</v>
      </c>
      <c r="Q72" s="29"/>
      <c r="R72" s="29"/>
      <c r="S72" s="29"/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29"/>
      <c r="R73" s="29"/>
      <c r="S73" s="29"/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10</v>
      </c>
      <c r="H74" s="33" t="n">
        <v>49929</v>
      </c>
      <c r="I74" s="33" t="n">
        <v>1003169</v>
      </c>
      <c r="J74" s="33" t="n">
        <v>924266</v>
      </c>
      <c r="K74" s="33" t="n">
        <v>32274</v>
      </c>
      <c r="L74" s="33" t="n">
        <v>15238</v>
      </c>
      <c r="M74" s="33" t="n">
        <v>13895</v>
      </c>
      <c r="N74" s="33" t="n">
        <v>17468</v>
      </c>
      <c r="O74" s="33" t="n">
        <v>28</v>
      </c>
      <c r="P74" s="33" t="n">
        <v>1053098</v>
      </c>
      <c r="Q74" s="29"/>
      <c r="R74" s="29"/>
      <c r="S74" s="29"/>
    </row>
    <row r="75" s="30" customFormat="true" ht="4.5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29"/>
      <c r="R75" s="29"/>
      <c r="S75" s="29"/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7</v>
      </c>
      <c r="H76" s="44" t="n">
        <v>89133</v>
      </c>
      <c r="I76" s="44" t="n">
        <v>773763</v>
      </c>
      <c r="J76" s="44" t="n">
        <v>700853</v>
      </c>
      <c r="K76" s="44" t="n">
        <v>7599</v>
      </c>
      <c r="L76" s="44" t="n">
        <v>5310</v>
      </c>
      <c r="M76" s="44" t="n">
        <v>18656</v>
      </c>
      <c r="N76" s="44" t="n">
        <v>41345</v>
      </c>
      <c r="O76" s="44" t="n">
        <v>0</v>
      </c>
      <c r="P76" s="44" t="n">
        <v>862896</v>
      </c>
      <c r="Q76" s="29"/>
      <c r="R76" s="29"/>
      <c r="S76" s="29"/>
    </row>
  </sheetData>
  <mergeCells count="35">
    <mergeCell ref="D1:M2"/>
    <mergeCell ref="O2:P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P54 H56:P76">
    <cfRule type="expression" priority="2" aboveAverage="0" equalAverage="0" bottom="0" percent="0" rank="0" text="" dxfId="0">
      <formula>AND(OR(H616="△",H616="▲"),H8="Ｘ")</formula>
    </cfRule>
  </conditionalFormatting>
  <conditionalFormatting sqref="H6:P6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OR(#REF!="○",#REF!="◎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5" min="14" style="0" width="9.36"/>
  </cols>
  <sheetData>
    <row r="1" s="5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4"/>
      <c r="R1" s="4"/>
      <c r="S1" s="4"/>
      <c r="T1" s="4"/>
      <c r="U1" s="4"/>
      <c r="V1" s="4"/>
      <c r="W1" s="4"/>
    </row>
    <row r="2" s="5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6" t="s">
        <v>1</v>
      </c>
      <c r="P2" s="6"/>
      <c r="Q2" s="4"/>
      <c r="R2" s="4"/>
      <c r="S2" s="4"/>
      <c r="T2" s="4"/>
      <c r="U2" s="4"/>
      <c r="V2" s="4"/>
      <c r="W2" s="4"/>
    </row>
    <row r="3" s="13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65</v>
      </c>
      <c r="I3" s="10" t="s">
        <v>66</v>
      </c>
      <c r="J3" s="10"/>
      <c r="K3" s="10"/>
      <c r="L3" s="10"/>
      <c r="M3" s="10"/>
      <c r="N3" s="10"/>
      <c r="O3" s="10"/>
      <c r="P3" s="11" t="s">
        <v>67</v>
      </c>
      <c r="Q3" s="12"/>
      <c r="R3" s="12"/>
      <c r="S3" s="12"/>
      <c r="T3" s="12"/>
      <c r="U3" s="12"/>
      <c r="V3" s="12"/>
      <c r="W3" s="12"/>
    </row>
    <row r="4" s="13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4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6" t="s">
        <v>12</v>
      </c>
      <c r="O4" s="16" t="s">
        <v>13</v>
      </c>
      <c r="P4" s="11"/>
      <c r="Q4" s="12"/>
      <c r="R4" s="12"/>
      <c r="S4" s="12"/>
      <c r="T4" s="12"/>
      <c r="U4" s="12"/>
      <c r="V4" s="12"/>
      <c r="W4" s="12"/>
    </row>
    <row r="5" s="5" customFormat="true" ht="13.5" hidden="false" customHeight="false" outlineLevel="0" collapsed="false">
      <c r="A5" s="17" t="s">
        <v>68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4"/>
      <c r="R5" s="4"/>
      <c r="S5" s="4"/>
      <c r="T5" s="4"/>
      <c r="U5" s="4"/>
      <c r="V5" s="4"/>
      <c r="W5" s="4"/>
    </row>
    <row r="6" s="5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470</v>
      </c>
      <c r="H6" s="21" t="n">
        <v>162383</v>
      </c>
      <c r="I6" s="21" t="n">
        <v>1993528</v>
      </c>
      <c r="J6" s="21" t="n">
        <v>1752603</v>
      </c>
      <c r="K6" s="21" t="n">
        <v>81904</v>
      </c>
      <c r="L6" s="21" t="n">
        <v>34868</v>
      </c>
      <c r="M6" s="21" t="n">
        <v>43948</v>
      </c>
      <c r="N6" s="21" t="n">
        <v>72504</v>
      </c>
      <c r="O6" s="21" t="n">
        <v>7702</v>
      </c>
      <c r="P6" s="21" t="n">
        <v>2155912</v>
      </c>
      <c r="Q6" s="4"/>
      <c r="R6" s="4"/>
      <c r="S6" s="4"/>
      <c r="T6" s="4"/>
      <c r="U6" s="4"/>
      <c r="V6" s="4"/>
      <c r="W6" s="4"/>
    </row>
    <row r="7" s="5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4"/>
      <c r="R7" s="4"/>
      <c r="S7" s="4"/>
      <c r="T7" s="4"/>
      <c r="U7" s="4"/>
      <c r="V7" s="4"/>
      <c r="W7" s="4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32</v>
      </c>
      <c r="H8" s="33" t="n">
        <v>8819</v>
      </c>
      <c r="I8" s="33" t="n">
        <v>84347</v>
      </c>
      <c r="J8" s="33" t="n">
        <v>79459</v>
      </c>
      <c r="K8" s="33" t="n">
        <v>2707</v>
      </c>
      <c r="L8" s="33" t="n">
        <v>902</v>
      </c>
      <c r="M8" s="33" t="n">
        <v>866</v>
      </c>
      <c r="N8" s="33" t="n">
        <v>414</v>
      </c>
      <c r="O8" s="33" t="n">
        <v>0</v>
      </c>
      <c r="P8" s="33" t="n">
        <v>93166</v>
      </c>
      <c r="Q8" s="29"/>
      <c r="R8" s="29"/>
      <c r="S8" s="29"/>
      <c r="T8" s="29"/>
      <c r="U8" s="29"/>
      <c r="V8" s="29"/>
      <c r="W8" s="29"/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29"/>
      <c r="R9" s="29"/>
      <c r="S9" s="29"/>
      <c r="T9" s="29"/>
      <c r="U9" s="29"/>
      <c r="V9" s="29"/>
      <c r="W9" s="29"/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4</v>
      </c>
      <c r="H10" s="33" t="n">
        <v>427</v>
      </c>
      <c r="I10" s="33" t="n">
        <v>4989</v>
      </c>
      <c r="J10" s="33" t="s">
        <v>19</v>
      </c>
      <c r="K10" s="33" t="s">
        <v>19</v>
      </c>
      <c r="L10" s="33" t="s">
        <v>19</v>
      </c>
      <c r="M10" s="33" t="s">
        <v>19</v>
      </c>
      <c r="N10" s="33" t="s">
        <v>19</v>
      </c>
      <c r="O10" s="33" t="s">
        <v>19</v>
      </c>
      <c r="P10" s="33" t="n">
        <v>5416</v>
      </c>
      <c r="Q10" s="29"/>
      <c r="R10" s="29"/>
      <c r="S10" s="29"/>
      <c r="T10" s="29"/>
      <c r="U10" s="29"/>
      <c r="V10" s="29"/>
      <c r="W10" s="29"/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9"/>
      <c r="R11" s="29"/>
      <c r="S11" s="29"/>
      <c r="T11" s="29"/>
      <c r="U11" s="29"/>
      <c r="V11" s="29"/>
      <c r="W11" s="29"/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3</v>
      </c>
      <c r="H12" s="33" t="s">
        <v>19</v>
      </c>
      <c r="I12" s="33" t="s">
        <v>19</v>
      </c>
      <c r="J12" s="33" t="s">
        <v>19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s">
        <v>19</v>
      </c>
      <c r="Q12" s="29"/>
      <c r="R12" s="29"/>
      <c r="S12" s="29"/>
      <c r="T12" s="29"/>
      <c r="U12" s="29"/>
      <c r="V12" s="29"/>
      <c r="W12" s="29"/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29"/>
      <c r="R13" s="29"/>
      <c r="S13" s="29"/>
      <c r="T13" s="29"/>
      <c r="U13" s="29"/>
      <c r="V13" s="29"/>
      <c r="W13" s="29"/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2</v>
      </c>
      <c r="H14" s="33" t="s">
        <v>19</v>
      </c>
      <c r="I14" s="33" t="s">
        <v>19</v>
      </c>
      <c r="J14" s="33" t="s">
        <v>19</v>
      </c>
      <c r="K14" s="33" t="s">
        <v>19</v>
      </c>
      <c r="L14" s="33" t="s">
        <v>19</v>
      </c>
      <c r="M14" s="33" t="s">
        <v>19</v>
      </c>
      <c r="N14" s="33" t="s">
        <v>19</v>
      </c>
      <c r="O14" s="33" t="s">
        <v>19</v>
      </c>
      <c r="P14" s="33" t="s">
        <v>19</v>
      </c>
      <c r="Q14" s="29"/>
      <c r="R14" s="29"/>
      <c r="S14" s="29"/>
      <c r="T14" s="29"/>
      <c r="U14" s="29"/>
      <c r="V14" s="29"/>
      <c r="W14" s="29"/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29"/>
      <c r="R15" s="29"/>
      <c r="S15" s="29"/>
      <c r="T15" s="29"/>
      <c r="U15" s="29"/>
      <c r="V15" s="29"/>
      <c r="W15" s="29"/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4</v>
      </c>
      <c r="H16" s="33" t="n">
        <v>436</v>
      </c>
      <c r="I16" s="33" t="n">
        <v>2517</v>
      </c>
      <c r="J16" s="33" t="s">
        <v>19</v>
      </c>
      <c r="K16" s="33" t="s">
        <v>19</v>
      </c>
      <c r="L16" s="33" t="s">
        <v>19</v>
      </c>
      <c r="M16" s="33" t="s">
        <v>19</v>
      </c>
      <c r="N16" s="33" t="s">
        <v>19</v>
      </c>
      <c r="O16" s="33" t="s">
        <v>19</v>
      </c>
      <c r="P16" s="33" t="n">
        <v>2953</v>
      </c>
      <c r="Q16" s="29"/>
      <c r="R16" s="29"/>
      <c r="S16" s="29"/>
      <c r="T16" s="29"/>
      <c r="U16" s="29"/>
      <c r="V16" s="29"/>
      <c r="W16" s="29"/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29"/>
      <c r="R17" s="29"/>
      <c r="S17" s="29"/>
      <c r="T17" s="29"/>
      <c r="U17" s="29"/>
      <c r="V17" s="29"/>
      <c r="W17" s="29"/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4</v>
      </c>
      <c r="H18" s="33" t="n">
        <v>876</v>
      </c>
      <c r="I18" s="33" t="n">
        <v>3156</v>
      </c>
      <c r="J18" s="33" t="s">
        <v>19</v>
      </c>
      <c r="K18" s="33" t="s">
        <v>19</v>
      </c>
      <c r="L18" s="33" t="s">
        <v>19</v>
      </c>
      <c r="M18" s="33" t="s">
        <v>19</v>
      </c>
      <c r="N18" s="33" t="s">
        <v>19</v>
      </c>
      <c r="O18" s="33" t="s">
        <v>19</v>
      </c>
      <c r="P18" s="33" t="n">
        <v>4032</v>
      </c>
      <c r="Q18" s="29"/>
      <c r="R18" s="29"/>
      <c r="S18" s="29"/>
      <c r="T18" s="29"/>
      <c r="U18" s="29"/>
      <c r="V18" s="29"/>
      <c r="W18" s="29"/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29"/>
      <c r="R19" s="29"/>
      <c r="S19" s="29"/>
      <c r="T19" s="29"/>
      <c r="U19" s="29"/>
      <c r="V19" s="29"/>
      <c r="W19" s="29"/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20</v>
      </c>
      <c r="H20" s="33" t="n">
        <v>1176</v>
      </c>
      <c r="I20" s="33" t="n">
        <v>1610</v>
      </c>
      <c r="J20" s="33" t="s">
        <v>19</v>
      </c>
      <c r="K20" s="33" t="s">
        <v>19</v>
      </c>
      <c r="L20" s="33" t="s">
        <v>19</v>
      </c>
      <c r="M20" s="33" t="s">
        <v>19</v>
      </c>
      <c r="N20" s="33" t="s">
        <v>19</v>
      </c>
      <c r="O20" s="33" t="s">
        <v>19</v>
      </c>
      <c r="P20" s="33" t="n">
        <v>2787</v>
      </c>
      <c r="Q20" s="29"/>
      <c r="R20" s="29"/>
      <c r="S20" s="29"/>
      <c r="T20" s="29"/>
      <c r="U20" s="29"/>
      <c r="V20" s="29"/>
      <c r="W20" s="29"/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9"/>
      <c r="R21" s="29"/>
      <c r="S21" s="29"/>
      <c r="T21" s="29"/>
      <c r="U21" s="29"/>
      <c r="V21" s="29"/>
      <c r="W21" s="29"/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40</v>
      </c>
      <c r="H22" s="33" t="n">
        <v>47274</v>
      </c>
      <c r="I22" s="33" t="n">
        <v>670161</v>
      </c>
      <c r="J22" s="33" t="s">
        <v>19</v>
      </c>
      <c r="K22" s="33" t="s">
        <v>19</v>
      </c>
      <c r="L22" s="33" t="s">
        <v>19</v>
      </c>
      <c r="M22" s="33" t="s">
        <v>19</v>
      </c>
      <c r="N22" s="33" t="s">
        <v>19</v>
      </c>
      <c r="O22" s="33" t="s">
        <v>19</v>
      </c>
      <c r="P22" s="33" t="n">
        <v>717434</v>
      </c>
      <c r="Q22" s="29"/>
      <c r="R22" s="29"/>
      <c r="S22" s="29"/>
      <c r="T22" s="29"/>
      <c r="U22" s="29"/>
      <c r="V22" s="29"/>
      <c r="W22" s="29"/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29"/>
      <c r="R23" s="29"/>
      <c r="S23" s="29"/>
      <c r="T23" s="29"/>
      <c r="U23" s="29"/>
      <c r="V23" s="29"/>
      <c r="W23" s="29"/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16</v>
      </c>
      <c r="H24" s="33" t="s">
        <v>19</v>
      </c>
      <c r="I24" s="33" t="s">
        <v>19</v>
      </c>
      <c r="J24" s="33" t="s">
        <v>19</v>
      </c>
      <c r="K24" s="33" t="n">
        <v>106</v>
      </c>
      <c r="L24" s="33" t="n">
        <v>7552</v>
      </c>
      <c r="M24" s="33" t="n">
        <v>6648</v>
      </c>
      <c r="N24" s="33" t="n">
        <v>10059</v>
      </c>
      <c r="O24" s="33" t="n">
        <v>320</v>
      </c>
      <c r="P24" s="33" t="s">
        <v>19</v>
      </c>
      <c r="Q24" s="29"/>
      <c r="R24" s="29"/>
      <c r="S24" s="29"/>
      <c r="T24" s="29"/>
      <c r="U24" s="29"/>
      <c r="V24" s="29"/>
      <c r="W24" s="29"/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29"/>
      <c r="R25" s="29"/>
      <c r="S25" s="29"/>
      <c r="T25" s="29"/>
      <c r="U25" s="29"/>
      <c r="V25" s="29"/>
      <c r="W25" s="29"/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18</v>
      </c>
      <c r="H26" s="33" t="n">
        <v>3697</v>
      </c>
      <c r="I26" s="33" t="n">
        <v>15824</v>
      </c>
      <c r="J26" s="33" t="s">
        <v>19</v>
      </c>
      <c r="K26" s="33" t="s">
        <v>19</v>
      </c>
      <c r="L26" s="33" t="s">
        <v>19</v>
      </c>
      <c r="M26" s="33" t="s">
        <v>19</v>
      </c>
      <c r="N26" s="33" t="s">
        <v>19</v>
      </c>
      <c r="O26" s="33" t="s">
        <v>19</v>
      </c>
      <c r="P26" s="33" t="n">
        <v>19521</v>
      </c>
      <c r="Q26" s="29"/>
      <c r="R26" s="29"/>
      <c r="S26" s="29"/>
      <c r="T26" s="29"/>
      <c r="U26" s="29"/>
      <c r="V26" s="29"/>
      <c r="W26" s="29"/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29"/>
      <c r="R27" s="29"/>
      <c r="S27" s="29"/>
      <c r="T27" s="29"/>
      <c r="U27" s="29"/>
      <c r="V27" s="29"/>
      <c r="W27" s="29"/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1</v>
      </c>
      <c r="H28" s="33" t="s">
        <v>19</v>
      </c>
      <c r="I28" s="33" t="s">
        <v>19</v>
      </c>
      <c r="J28" s="33" t="s">
        <v>19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s">
        <v>19</v>
      </c>
      <c r="Q28" s="29"/>
      <c r="R28" s="29"/>
      <c r="S28" s="29"/>
      <c r="T28" s="29"/>
      <c r="U28" s="29"/>
      <c r="V28" s="29"/>
      <c r="W28" s="29"/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9"/>
      <c r="R29" s="29"/>
      <c r="S29" s="29"/>
      <c r="T29" s="29"/>
      <c r="U29" s="29"/>
      <c r="V29" s="29"/>
      <c r="W29" s="29"/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29"/>
      <c r="R30" s="29"/>
      <c r="S30" s="29"/>
      <c r="T30" s="29"/>
      <c r="U30" s="29"/>
      <c r="V30" s="29"/>
      <c r="W30" s="29"/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29"/>
      <c r="R31" s="29"/>
      <c r="S31" s="29"/>
      <c r="T31" s="29"/>
      <c r="U31" s="29"/>
      <c r="V31" s="29"/>
      <c r="W31" s="29"/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9</v>
      </c>
      <c r="H32" s="33" t="n">
        <v>3797</v>
      </c>
      <c r="I32" s="33" t="n">
        <v>10421</v>
      </c>
      <c r="J32" s="33" t="s">
        <v>19</v>
      </c>
      <c r="K32" s="33" t="s">
        <v>19</v>
      </c>
      <c r="L32" s="33" t="s">
        <v>19</v>
      </c>
      <c r="M32" s="33" t="s">
        <v>19</v>
      </c>
      <c r="N32" s="33" t="s">
        <v>19</v>
      </c>
      <c r="O32" s="33" t="s">
        <v>19</v>
      </c>
      <c r="P32" s="33" t="n">
        <v>14218</v>
      </c>
      <c r="Q32" s="29"/>
      <c r="R32" s="29"/>
      <c r="S32" s="29"/>
      <c r="T32" s="29"/>
      <c r="U32" s="29"/>
      <c r="V32" s="29"/>
      <c r="W32" s="29"/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29"/>
      <c r="R33" s="29"/>
      <c r="S33" s="29"/>
      <c r="T33" s="29"/>
      <c r="U33" s="29"/>
      <c r="V33" s="29"/>
      <c r="W33" s="29"/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36</v>
      </c>
      <c r="H34" s="33" t="n">
        <v>36653</v>
      </c>
      <c r="I34" s="33" t="n">
        <v>450234</v>
      </c>
      <c r="J34" s="33" t="n">
        <v>372401</v>
      </c>
      <c r="K34" s="33" t="n">
        <v>7832</v>
      </c>
      <c r="L34" s="33" t="n">
        <v>5846</v>
      </c>
      <c r="M34" s="33" t="n">
        <v>18981</v>
      </c>
      <c r="N34" s="33" t="n">
        <v>45145</v>
      </c>
      <c r="O34" s="33" t="n">
        <v>28</v>
      </c>
      <c r="P34" s="33" t="n">
        <v>486887</v>
      </c>
      <c r="Q34" s="29"/>
      <c r="R34" s="29"/>
      <c r="S34" s="29"/>
      <c r="T34" s="29"/>
      <c r="U34" s="29"/>
      <c r="V34" s="29"/>
      <c r="W34" s="29"/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29"/>
      <c r="R35" s="29"/>
      <c r="S35" s="29"/>
      <c r="T35" s="29"/>
      <c r="U35" s="29"/>
      <c r="V35" s="29"/>
      <c r="W35" s="29"/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6</v>
      </c>
      <c r="H36" s="33" t="n">
        <v>605</v>
      </c>
      <c r="I36" s="33" t="n">
        <v>1250</v>
      </c>
      <c r="J36" s="33" t="n">
        <v>125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1856</v>
      </c>
      <c r="Q36" s="29"/>
      <c r="R36" s="29"/>
      <c r="S36" s="29"/>
      <c r="T36" s="29"/>
      <c r="U36" s="29"/>
      <c r="V36" s="29"/>
      <c r="W36" s="29"/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29"/>
      <c r="R37" s="29"/>
      <c r="S37" s="29"/>
      <c r="T37" s="29"/>
      <c r="U37" s="29"/>
      <c r="V37" s="29"/>
      <c r="W37" s="29"/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111</v>
      </c>
      <c r="H38" s="33" t="n">
        <v>10675</v>
      </c>
      <c r="I38" s="33" t="n">
        <v>19639</v>
      </c>
      <c r="J38" s="33" t="n">
        <v>14294</v>
      </c>
      <c r="K38" s="33" t="n">
        <v>321</v>
      </c>
      <c r="L38" s="33" t="n">
        <v>467</v>
      </c>
      <c r="M38" s="33" t="n">
        <v>3893</v>
      </c>
      <c r="N38" s="33" t="n">
        <v>523</v>
      </c>
      <c r="O38" s="33" t="n">
        <v>141</v>
      </c>
      <c r="P38" s="33" t="n">
        <v>30314</v>
      </c>
      <c r="Q38" s="29"/>
      <c r="R38" s="29"/>
      <c r="S38" s="29"/>
      <c r="T38" s="29"/>
      <c r="U38" s="29"/>
      <c r="V38" s="29"/>
      <c r="W38" s="29"/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29"/>
      <c r="R39" s="29"/>
      <c r="S39" s="29"/>
      <c r="T39" s="29"/>
      <c r="U39" s="29"/>
      <c r="V39" s="29"/>
      <c r="W39" s="29"/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27</v>
      </c>
      <c r="H40" s="33" t="n">
        <v>6242</v>
      </c>
      <c r="I40" s="33" t="n">
        <v>7192</v>
      </c>
      <c r="J40" s="33" t="s">
        <v>19</v>
      </c>
      <c r="K40" s="33" t="s">
        <v>19</v>
      </c>
      <c r="L40" s="33" t="s">
        <v>19</v>
      </c>
      <c r="M40" s="33" t="s">
        <v>19</v>
      </c>
      <c r="N40" s="33" t="s">
        <v>19</v>
      </c>
      <c r="O40" s="33" t="s">
        <v>19</v>
      </c>
      <c r="P40" s="33" t="n">
        <v>13434</v>
      </c>
      <c r="Q40" s="29"/>
      <c r="R40" s="29"/>
      <c r="S40" s="29"/>
      <c r="T40" s="29"/>
      <c r="U40" s="29"/>
      <c r="V40" s="29"/>
      <c r="W40" s="29"/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9"/>
      <c r="R41" s="29"/>
      <c r="S41" s="29"/>
      <c r="T41" s="29"/>
      <c r="U41" s="29"/>
      <c r="V41" s="29"/>
      <c r="W41" s="29"/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54</v>
      </c>
      <c r="H42" s="33" t="n">
        <v>10607</v>
      </c>
      <c r="I42" s="33" t="n">
        <v>31058</v>
      </c>
      <c r="J42" s="33" t="n">
        <v>19531</v>
      </c>
      <c r="K42" s="33" t="n">
        <v>31</v>
      </c>
      <c r="L42" s="33" t="n">
        <v>173</v>
      </c>
      <c r="M42" s="33" t="n">
        <v>8505</v>
      </c>
      <c r="N42" s="33" t="n">
        <v>1469</v>
      </c>
      <c r="O42" s="33" t="n">
        <v>1350</v>
      </c>
      <c r="P42" s="33" t="n">
        <v>41665</v>
      </c>
      <c r="Q42" s="29"/>
      <c r="R42" s="29"/>
      <c r="S42" s="29"/>
      <c r="T42" s="29"/>
      <c r="U42" s="29"/>
      <c r="V42" s="29"/>
      <c r="W42" s="29"/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9"/>
      <c r="R43" s="29"/>
      <c r="S43" s="29"/>
      <c r="T43" s="29"/>
      <c r="U43" s="29"/>
      <c r="V43" s="29"/>
      <c r="W43" s="29"/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12</v>
      </c>
      <c r="H44" s="33" t="n">
        <v>1128</v>
      </c>
      <c r="I44" s="33" t="n">
        <v>2241</v>
      </c>
      <c r="J44" s="33" t="s">
        <v>19</v>
      </c>
      <c r="K44" s="33" t="s">
        <v>19</v>
      </c>
      <c r="L44" s="33" t="s">
        <v>19</v>
      </c>
      <c r="M44" s="33" t="s">
        <v>19</v>
      </c>
      <c r="N44" s="33" t="s">
        <v>19</v>
      </c>
      <c r="O44" s="33" t="s">
        <v>19</v>
      </c>
      <c r="P44" s="33" t="n">
        <v>3369</v>
      </c>
      <c r="Q44" s="29"/>
      <c r="R44" s="29"/>
      <c r="S44" s="29"/>
      <c r="T44" s="29"/>
      <c r="U44" s="29"/>
      <c r="V44" s="29"/>
      <c r="W44" s="29"/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29"/>
      <c r="R45" s="29"/>
      <c r="S45" s="29"/>
      <c r="T45" s="29"/>
      <c r="U45" s="29"/>
      <c r="V45" s="29"/>
      <c r="W45" s="29"/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6</v>
      </c>
      <c r="H46" s="33" t="n">
        <v>465</v>
      </c>
      <c r="I46" s="33" t="n">
        <v>856</v>
      </c>
      <c r="J46" s="33" t="s">
        <v>19</v>
      </c>
      <c r="K46" s="33" t="s">
        <v>19</v>
      </c>
      <c r="L46" s="33" t="s">
        <v>19</v>
      </c>
      <c r="M46" s="33" t="s">
        <v>19</v>
      </c>
      <c r="N46" s="33" t="s">
        <v>19</v>
      </c>
      <c r="O46" s="33" t="s">
        <v>19</v>
      </c>
      <c r="P46" s="33" t="n">
        <v>1321</v>
      </c>
      <c r="Q46" s="29"/>
      <c r="R46" s="29"/>
      <c r="S46" s="29"/>
      <c r="T46" s="29"/>
      <c r="U46" s="29"/>
      <c r="V46" s="29"/>
      <c r="W46" s="29"/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29"/>
      <c r="R47" s="29"/>
      <c r="S47" s="29"/>
      <c r="T47" s="29"/>
      <c r="U47" s="29"/>
      <c r="V47" s="29"/>
      <c r="W47" s="29"/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33</v>
      </c>
      <c r="H48" s="33" t="n">
        <v>11910</v>
      </c>
      <c r="I48" s="33" t="n">
        <v>29792</v>
      </c>
      <c r="J48" s="33" t="s">
        <v>19</v>
      </c>
      <c r="K48" s="33" t="s">
        <v>19</v>
      </c>
      <c r="L48" s="33" t="s">
        <v>19</v>
      </c>
      <c r="M48" s="33" t="s">
        <v>19</v>
      </c>
      <c r="N48" s="33" t="s">
        <v>19</v>
      </c>
      <c r="O48" s="33" t="s">
        <v>19</v>
      </c>
      <c r="P48" s="33" t="n">
        <v>41702</v>
      </c>
      <c r="Q48" s="29"/>
      <c r="R48" s="29"/>
      <c r="S48" s="29"/>
      <c r="T48" s="29"/>
      <c r="U48" s="29"/>
      <c r="V48" s="29"/>
      <c r="W48" s="29"/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29"/>
      <c r="R49" s="29"/>
      <c r="S49" s="29"/>
      <c r="T49" s="29"/>
      <c r="U49" s="29"/>
      <c r="V49" s="29"/>
      <c r="W49" s="29"/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8</v>
      </c>
      <c r="H50" s="33" t="n">
        <v>334</v>
      </c>
      <c r="I50" s="33" t="n">
        <v>447</v>
      </c>
      <c r="J50" s="33" t="s">
        <v>19</v>
      </c>
      <c r="K50" s="33" t="s">
        <v>19</v>
      </c>
      <c r="L50" s="33" t="s">
        <v>19</v>
      </c>
      <c r="M50" s="33" t="s">
        <v>19</v>
      </c>
      <c r="N50" s="33" t="s">
        <v>19</v>
      </c>
      <c r="O50" s="33" t="s">
        <v>19</v>
      </c>
      <c r="P50" s="33" t="n">
        <v>781</v>
      </c>
      <c r="Q50" s="29"/>
      <c r="R50" s="29"/>
      <c r="S50" s="29"/>
      <c r="T50" s="29"/>
      <c r="U50" s="29"/>
      <c r="V50" s="29"/>
      <c r="W50" s="29"/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29"/>
      <c r="R51" s="29"/>
      <c r="S51" s="29"/>
      <c r="T51" s="29"/>
      <c r="U51" s="29"/>
      <c r="V51" s="29"/>
      <c r="W51" s="29"/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14</v>
      </c>
      <c r="H52" s="33" t="n">
        <v>2807</v>
      </c>
      <c r="I52" s="33" t="n">
        <v>11862</v>
      </c>
      <c r="J52" s="33" t="s">
        <v>19</v>
      </c>
      <c r="K52" s="33" t="s">
        <v>19</v>
      </c>
      <c r="L52" s="33" t="s">
        <v>19</v>
      </c>
      <c r="M52" s="33" t="s">
        <v>19</v>
      </c>
      <c r="N52" s="33" t="s">
        <v>19</v>
      </c>
      <c r="O52" s="33" t="s">
        <v>19</v>
      </c>
      <c r="P52" s="33" t="n">
        <v>14670</v>
      </c>
      <c r="Q52" s="29"/>
      <c r="R52" s="29"/>
      <c r="S52" s="29"/>
      <c r="T52" s="29"/>
      <c r="U52" s="29"/>
      <c r="V52" s="29"/>
      <c r="W52" s="29"/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29"/>
      <c r="R53" s="29"/>
      <c r="S53" s="29"/>
      <c r="T53" s="29"/>
      <c r="U53" s="29"/>
      <c r="V53" s="29"/>
      <c r="W53" s="29"/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10</v>
      </c>
      <c r="H54" s="33" t="n">
        <v>230</v>
      </c>
      <c r="I54" s="33" t="n">
        <v>172</v>
      </c>
      <c r="J54" s="33" t="n">
        <v>172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402</v>
      </c>
      <c r="Q54" s="29"/>
      <c r="R54" s="29"/>
      <c r="S54" s="29"/>
      <c r="T54" s="29"/>
      <c r="U54" s="29"/>
      <c r="V54" s="29"/>
      <c r="W54" s="29"/>
    </row>
    <row r="55" s="5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4"/>
      <c r="R55" s="4"/>
      <c r="S55" s="4"/>
      <c r="T55" s="4"/>
      <c r="U55" s="4"/>
      <c r="V55" s="4"/>
      <c r="W55" s="4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29"/>
      <c r="R56" s="29"/>
      <c r="S56" s="29"/>
      <c r="T56" s="29"/>
      <c r="U56" s="29"/>
      <c r="V56" s="29"/>
      <c r="W56" s="29"/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29"/>
      <c r="R57" s="29"/>
      <c r="S57" s="29"/>
      <c r="T57" s="29"/>
      <c r="U57" s="29"/>
      <c r="V57" s="29"/>
      <c r="W57" s="29"/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211</v>
      </c>
      <c r="H58" s="33" t="n">
        <v>4866</v>
      </c>
      <c r="I58" s="33" t="n">
        <v>10343</v>
      </c>
      <c r="J58" s="33" t="n">
        <v>10343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15209</v>
      </c>
      <c r="Q58" s="29"/>
      <c r="R58" s="29"/>
      <c r="S58" s="29"/>
      <c r="T58" s="29"/>
      <c r="U58" s="29"/>
      <c r="V58" s="29"/>
      <c r="W58" s="29"/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29"/>
      <c r="R59" s="29"/>
      <c r="S59" s="29"/>
      <c r="T59" s="29"/>
      <c r="U59" s="29"/>
      <c r="V59" s="29"/>
      <c r="W59" s="29"/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95</v>
      </c>
      <c r="H60" s="33" t="n">
        <v>5527</v>
      </c>
      <c r="I60" s="33" t="n">
        <v>17602</v>
      </c>
      <c r="J60" s="33" t="n">
        <v>17602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23129</v>
      </c>
      <c r="Q60" s="29"/>
      <c r="R60" s="29"/>
      <c r="S60" s="29"/>
      <c r="T60" s="29"/>
      <c r="U60" s="29"/>
      <c r="V60" s="29"/>
      <c r="W60" s="29"/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29"/>
      <c r="R61" s="29"/>
      <c r="S61" s="29"/>
      <c r="T61" s="29"/>
      <c r="U61" s="29"/>
      <c r="V61" s="29"/>
      <c r="W61" s="29"/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60</v>
      </c>
      <c r="H62" s="33" t="n">
        <v>6960</v>
      </c>
      <c r="I62" s="33" t="n">
        <v>26571</v>
      </c>
      <c r="J62" s="33" t="n">
        <v>26571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33531</v>
      </c>
      <c r="Q62" s="29"/>
      <c r="R62" s="29"/>
      <c r="S62" s="29"/>
      <c r="T62" s="29"/>
      <c r="U62" s="29"/>
      <c r="V62" s="29"/>
      <c r="W62" s="29"/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29"/>
      <c r="R63" s="29"/>
      <c r="S63" s="29"/>
      <c r="T63" s="29"/>
      <c r="U63" s="29"/>
      <c r="V63" s="29"/>
      <c r="W63" s="29"/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34</v>
      </c>
      <c r="H64" s="33" t="n">
        <v>6667</v>
      </c>
      <c r="I64" s="33" t="n">
        <v>51078</v>
      </c>
      <c r="J64" s="33" t="n">
        <v>45266</v>
      </c>
      <c r="K64" s="33" t="n">
        <v>901</v>
      </c>
      <c r="L64" s="33" t="n">
        <v>957</v>
      </c>
      <c r="M64" s="33" t="n">
        <v>2413</v>
      </c>
      <c r="N64" s="33" t="n">
        <v>427</v>
      </c>
      <c r="O64" s="33" t="n">
        <v>1116</v>
      </c>
      <c r="P64" s="33" t="n">
        <v>57745</v>
      </c>
      <c r="Q64" s="29"/>
      <c r="R64" s="29"/>
      <c r="S64" s="29"/>
      <c r="T64" s="29"/>
      <c r="U64" s="29"/>
      <c r="V64" s="29"/>
      <c r="W64" s="29"/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29"/>
      <c r="R65" s="29"/>
      <c r="S65" s="29"/>
      <c r="T65" s="29"/>
      <c r="U65" s="29"/>
      <c r="V65" s="29"/>
      <c r="W65" s="29"/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22</v>
      </c>
      <c r="H66" s="33" t="n">
        <v>7143</v>
      </c>
      <c r="I66" s="33" t="n">
        <v>49995</v>
      </c>
      <c r="J66" s="33" t="n">
        <v>42666</v>
      </c>
      <c r="K66" s="33" t="n">
        <v>1095</v>
      </c>
      <c r="L66" s="33" t="n">
        <v>2145</v>
      </c>
      <c r="M66" s="33" t="n">
        <v>1405</v>
      </c>
      <c r="N66" s="33" t="n">
        <v>1968</v>
      </c>
      <c r="O66" s="33" t="n">
        <v>716</v>
      </c>
      <c r="P66" s="33" t="n">
        <v>57137</v>
      </c>
      <c r="Q66" s="29"/>
      <c r="R66" s="29"/>
      <c r="S66" s="29"/>
      <c r="T66" s="29"/>
      <c r="U66" s="29"/>
      <c r="V66" s="29"/>
      <c r="W66" s="29"/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29"/>
      <c r="R67" s="29"/>
      <c r="S67" s="29"/>
      <c r="T67" s="29"/>
      <c r="U67" s="29"/>
      <c r="V67" s="29"/>
      <c r="W67" s="29"/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19</v>
      </c>
      <c r="H68" s="33" t="n">
        <v>15912</v>
      </c>
      <c r="I68" s="33" t="n">
        <v>123132</v>
      </c>
      <c r="J68" s="33" t="n">
        <v>110074</v>
      </c>
      <c r="K68" s="33" t="n">
        <v>3363</v>
      </c>
      <c r="L68" s="33" t="n">
        <v>4909</v>
      </c>
      <c r="M68" s="33" t="n">
        <v>2130</v>
      </c>
      <c r="N68" s="33" t="n">
        <v>2656</v>
      </c>
      <c r="O68" s="33" t="n">
        <v>0</v>
      </c>
      <c r="P68" s="33" t="n">
        <v>139044</v>
      </c>
      <c r="Q68" s="29"/>
      <c r="R68" s="29"/>
      <c r="S68" s="29"/>
      <c r="T68" s="29"/>
      <c r="U68" s="29"/>
      <c r="V68" s="29"/>
      <c r="W68" s="29"/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29"/>
      <c r="R69" s="29"/>
      <c r="S69" s="29"/>
      <c r="T69" s="29"/>
      <c r="U69" s="29"/>
      <c r="V69" s="29"/>
      <c r="W69" s="29"/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12</v>
      </c>
      <c r="H70" s="33" t="n">
        <v>20855</v>
      </c>
      <c r="I70" s="33" t="n">
        <v>173340</v>
      </c>
      <c r="J70" s="33" t="n">
        <v>147030</v>
      </c>
      <c r="K70" s="33" t="n">
        <v>3304</v>
      </c>
      <c r="L70" s="33" t="n">
        <v>7213</v>
      </c>
      <c r="M70" s="33" t="n">
        <v>11199</v>
      </c>
      <c r="N70" s="33" t="n">
        <v>4380</v>
      </c>
      <c r="O70" s="33" t="n">
        <v>213</v>
      </c>
      <c r="P70" s="33" t="n">
        <v>194194</v>
      </c>
      <c r="Q70" s="29"/>
      <c r="R70" s="29"/>
      <c r="S70" s="29"/>
      <c r="T70" s="29"/>
      <c r="U70" s="29"/>
      <c r="V70" s="29"/>
      <c r="W70" s="29"/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29"/>
      <c r="R71" s="29"/>
      <c r="S71" s="29"/>
      <c r="T71" s="29"/>
      <c r="U71" s="29"/>
      <c r="V71" s="29"/>
      <c r="W71" s="29"/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5</v>
      </c>
      <c r="H72" s="33" t="s">
        <v>19</v>
      </c>
      <c r="I72" s="33" t="s">
        <v>19</v>
      </c>
      <c r="J72" s="33" t="s">
        <v>19</v>
      </c>
      <c r="K72" s="33" t="s">
        <v>19</v>
      </c>
      <c r="L72" s="33" t="s">
        <v>19</v>
      </c>
      <c r="M72" s="33" t="s">
        <v>19</v>
      </c>
      <c r="N72" s="33" t="s">
        <v>19</v>
      </c>
      <c r="O72" s="33" t="s">
        <v>19</v>
      </c>
      <c r="P72" s="33" t="s">
        <v>19</v>
      </c>
      <c r="Q72" s="29"/>
      <c r="R72" s="29"/>
      <c r="S72" s="29"/>
      <c r="T72" s="29"/>
      <c r="U72" s="29"/>
      <c r="V72" s="29"/>
      <c r="W72" s="29"/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29"/>
      <c r="R73" s="29"/>
      <c r="S73" s="29"/>
      <c r="T73" s="29"/>
      <c r="U73" s="29"/>
      <c r="V73" s="29"/>
      <c r="W73" s="29"/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8</v>
      </c>
      <c r="H74" s="33" t="s">
        <v>19</v>
      </c>
      <c r="I74" s="33" t="s">
        <v>19</v>
      </c>
      <c r="J74" s="33" t="s">
        <v>19</v>
      </c>
      <c r="K74" s="33" t="s">
        <v>19</v>
      </c>
      <c r="L74" s="33" t="s">
        <v>19</v>
      </c>
      <c r="M74" s="33" t="s">
        <v>19</v>
      </c>
      <c r="N74" s="33" t="s">
        <v>19</v>
      </c>
      <c r="O74" s="33" t="s">
        <v>19</v>
      </c>
      <c r="P74" s="33" t="s">
        <v>19</v>
      </c>
      <c r="Q74" s="29"/>
      <c r="R74" s="29"/>
      <c r="S74" s="29"/>
      <c r="T74" s="29"/>
      <c r="U74" s="29"/>
      <c r="V74" s="29"/>
      <c r="W74" s="29"/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29"/>
      <c r="R75" s="29"/>
      <c r="S75" s="29"/>
      <c r="T75" s="29"/>
      <c r="U75" s="29"/>
      <c r="V75" s="29"/>
      <c r="W75" s="29"/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4</v>
      </c>
      <c r="H76" s="44" t="n">
        <v>41603</v>
      </c>
      <c r="I76" s="44" t="n">
        <v>359890</v>
      </c>
      <c r="J76" s="44" t="n">
        <v>297397</v>
      </c>
      <c r="K76" s="44" t="n">
        <v>6156</v>
      </c>
      <c r="L76" s="44" t="n">
        <v>3021</v>
      </c>
      <c r="M76" s="44" t="n">
        <v>12666</v>
      </c>
      <c r="N76" s="44" t="n">
        <v>40651</v>
      </c>
      <c r="O76" s="44" t="n">
        <v>0</v>
      </c>
      <c r="P76" s="44" t="n">
        <v>401493</v>
      </c>
      <c r="Q76" s="29"/>
      <c r="R76" s="29"/>
      <c r="S76" s="29"/>
      <c r="T76" s="29"/>
      <c r="U76" s="29"/>
      <c r="V76" s="29"/>
      <c r="W76" s="29"/>
    </row>
  </sheetData>
  <mergeCells count="35">
    <mergeCell ref="D1:M2"/>
    <mergeCell ref="O2:P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56:P76 H8:P54">
    <cfRule type="expression" priority="2" aboveAverage="0" equalAverage="0" bottom="0" percent="0" rank="0" text="" dxfId="3">
      <formula>AND(OR(H588="△",H588="▲"),H56="Ｘ")</formula>
    </cfRule>
  </conditionalFormatting>
  <conditionalFormatting sqref="H6:P6">
    <cfRule type="cellIs" priority="3" operator="equal" aboveAverage="0" equalAverage="0" bottom="0" percent="0" rank="0" text="" dxfId="4">
      <formula>0</formula>
    </cfRule>
    <cfRule type="expression" priority="4" aboveAverage="0" equalAverage="0" bottom="0" percent="0" rank="0" text="" dxfId="5">
      <formula>OR(#REF!="○",#REF!="◎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8.96875" defaultRowHeight="13.5" zeroHeight="false" outlineLevelRow="0" outlineLevelCol="0"/>
  <cols>
    <col collapsed="false" customWidth="true" hidden="false" outlineLevel="0" max="15" min="14" style="0" width="9.36"/>
  </cols>
  <sheetData>
    <row r="1" s="5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4"/>
      <c r="R1" s="4"/>
    </row>
    <row r="2" s="5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6" t="s">
        <v>1</v>
      </c>
      <c r="P2" s="6"/>
      <c r="Q2" s="4"/>
      <c r="R2" s="4"/>
    </row>
    <row r="3" s="13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65</v>
      </c>
      <c r="I3" s="10" t="s">
        <v>66</v>
      </c>
      <c r="J3" s="10"/>
      <c r="K3" s="10"/>
      <c r="L3" s="10"/>
      <c r="M3" s="10"/>
      <c r="N3" s="10"/>
      <c r="O3" s="10"/>
      <c r="P3" s="11" t="s">
        <v>67</v>
      </c>
      <c r="Q3" s="12"/>
      <c r="R3" s="12"/>
    </row>
    <row r="4" s="13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4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6" t="s">
        <v>12</v>
      </c>
      <c r="O4" s="16" t="s">
        <v>13</v>
      </c>
      <c r="P4" s="11"/>
      <c r="Q4" s="12"/>
      <c r="R4" s="12"/>
    </row>
    <row r="5" s="5" customFormat="true" ht="13.5" hidden="false" customHeight="false" outlineLevel="0" collapsed="false">
      <c r="A5" s="17" t="s">
        <v>69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4"/>
      <c r="R5" s="4"/>
    </row>
    <row r="6" s="5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143</v>
      </c>
      <c r="H6" s="21" t="n">
        <v>28785</v>
      </c>
      <c r="I6" s="21" t="n">
        <v>83708</v>
      </c>
      <c r="J6" s="21" t="n">
        <v>76637</v>
      </c>
      <c r="K6" s="21" t="n">
        <v>124</v>
      </c>
      <c r="L6" s="21" t="n">
        <v>1710</v>
      </c>
      <c r="M6" s="21" t="n">
        <v>5122</v>
      </c>
      <c r="N6" s="21" t="n">
        <v>78</v>
      </c>
      <c r="O6" s="21" t="n">
        <v>37</v>
      </c>
      <c r="P6" s="21" t="n">
        <v>112493</v>
      </c>
      <c r="Q6" s="4"/>
      <c r="R6" s="4"/>
    </row>
    <row r="7" s="5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4"/>
      <c r="R7" s="4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9</v>
      </c>
      <c r="H8" s="33" t="n">
        <v>500</v>
      </c>
      <c r="I8" s="33" t="n">
        <v>968</v>
      </c>
      <c r="J8" s="33" t="s">
        <v>19</v>
      </c>
      <c r="K8" s="33" t="s">
        <v>19</v>
      </c>
      <c r="L8" s="33" t="s">
        <v>19</v>
      </c>
      <c r="M8" s="33" t="s">
        <v>19</v>
      </c>
      <c r="N8" s="33" t="s">
        <v>19</v>
      </c>
      <c r="O8" s="33" t="s">
        <v>19</v>
      </c>
      <c r="P8" s="33" t="n">
        <v>1468</v>
      </c>
      <c r="Q8" s="29"/>
      <c r="R8" s="29"/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29"/>
      <c r="R9" s="29"/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29"/>
      <c r="R10" s="29"/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9"/>
      <c r="R11" s="29"/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29"/>
      <c r="R12" s="29"/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29"/>
      <c r="R13" s="29"/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29"/>
      <c r="R14" s="29"/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29"/>
      <c r="R15" s="29"/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1</v>
      </c>
      <c r="H16" s="33" t="s">
        <v>19</v>
      </c>
      <c r="I16" s="33" t="s">
        <v>19</v>
      </c>
      <c r="J16" s="33" t="s">
        <v>19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s">
        <v>19</v>
      </c>
      <c r="Q16" s="29"/>
      <c r="R16" s="29"/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29"/>
      <c r="R17" s="29"/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4</v>
      </c>
      <c r="H18" s="33" t="n">
        <v>237</v>
      </c>
      <c r="I18" s="33" t="n">
        <v>737</v>
      </c>
      <c r="J18" s="33" t="s">
        <v>19</v>
      </c>
      <c r="K18" s="33" t="s">
        <v>19</v>
      </c>
      <c r="L18" s="33" t="s">
        <v>19</v>
      </c>
      <c r="M18" s="33" t="s">
        <v>19</v>
      </c>
      <c r="N18" s="33" t="s">
        <v>19</v>
      </c>
      <c r="O18" s="33" t="s">
        <v>19</v>
      </c>
      <c r="P18" s="33" t="n">
        <v>974</v>
      </c>
      <c r="Q18" s="29"/>
      <c r="R18" s="29"/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29"/>
      <c r="R19" s="29"/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5</v>
      </c>
      <c r="H20" s="33" t="n">
        <v>1085</v>
      </c>
      <c r="I20" s="33" t="n">
        <v>2772</v>
      </c>
      <c r="J20" s="33" t="s">
        <v>19</v>
      </c>
      <c r="K20" s="33" t="s">
        <v>19</v>
      </c>
      <c r="L20" s="33" t="s">
        <v>19</v>
      </c>
      <c r="M20" s="33" t="s">
        <v>19</v>
      </c>
      <c r="N20" s="33" t="s">
        <v>19</v>
      </c>
      <c r="O20" s="33" t="s">
        <v>19</v>
      </c>
      <c r="P20" s="33" t="n">
        <v>3857</v>
      </c>
      <c r="Q20" s="29"/>
      <c r="R20" s="29"/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9"/>
      <c r="R21" s="29"/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1</v>
      </c>
      <c r="H22" s="33" t="s">
        <v>19</v>
      </c>
      <c r="I22" s="33" t="s">
        <v>19</v>
      </c>
      <c r="J22" s="33" t="s">
        <v>19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s">
        <v>19</v>
      </c>
      <c r="Q22" s="29"/>
      <c r="R22" s="29"/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29"/>
      <c r="R23" s="29"/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29"/>
      <c r="R24" s="29"/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29"/>
      <c r="R25" s="29"/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12</v>
      </c>
      <c r="H26" s="33" t="n">
        <v>490</v>
      </c>
      <c r="I26" s="33" t="n">
        <v>1524</v>
      </c>
      <c r="J26" s="33" t="n">
        <v>1524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2014</v>
      </c>
      <c r="Q26" s="29"/>
      <c r="R26" s="29"/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29"/>
      <c r="R27" s="29"/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1</v>
      </c>
      <c r="H28" s="33" t="s">
        <v>19</v>
      </c>
      <c r="I28" s="33" t="s">
        <v>19</v>
      </c>
      <c r="J28" s="33" t="s">
        <v>19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s">
        <v>19</v>
      </c>
      <c r="Q28" s="29"/>
      <c r="R28" s="29"/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9"/>
      <c r="R29" s="29"/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29"/>
      <c r="R30" s="29"/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29"/>
      <c r="R31" s="29"/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29"/>
      <c r="R32" s="29"/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29"/>
      <c r="R33" s="29"/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3</v>
      </c>
      <c r="H34" s="33" t="s">
        <v>19</v>
      </c>
      <c r="I34" s="33" t="s">
        <v>19</v>
      </c>
      <c r="J34" s="33" t="s">
        <v>19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s">
        <v>19</v>
      </c>
      <c r="Q34" s="29"/>
      <c r="R34" s="29"/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29"/>
      <c r="R35" s="29"/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2</v>
      </c>
      <c r="H36" s="33" t="s">
        <v>19</v>
      </c>
      <c r="I36" s="33" t="s">
        <v>19</v>
      </c>
      <c r="J36" s="33" t="s">
        <v>19</v>
      </c>
      <c r="K36" s="33" t="s">
        <v>19</v>
      </c>
      <c r="L36" s="33" t="s">
        <v>19</v>
      </c>
      <c r="M36" s="33" t="s">
        <v>19</v>
      </c>
      <c r="N36" s="33" t="s">
        <v>19</v>
      </c>
      <c r="O36" s="33" t="s">
        <v>19</v>
      </c>
      <c r="P36" s="33" t="s">
        <v>19</v>
      </c>
      <c r="Q36" s="29"/>
      <c r="R36" s="29"/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29"/>
      <c r="R37" s="29"/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30</v>
      </c>
      <c r="H38" s="33" t="n">
        <v>821</v>
      </c>
      <c r="I38" s="33" t="n">
        <v>1222</v>
      </c>
      <c r="J38" s="33" t="s">
        <v>19</v>
      </c>
      <c r="K38" s="33" t="s">
        <v>19</v>
      </c>
      <c r="L38" s="33" t="s">
        <v>19</v>
      </c>
      <c r="M38" s="33" t="s">
        <v>19</v>
      </c>
      <c r="N38" s="33" t="s">
        <v>19</v>
      </c>
      <c r="O38" s="33" t="s">
        <v>19</v>
      </c>
      <c r="P38" s="33" t="n">
        <v>2043</v>
      </c>
      <c r="Q38" s="29"/>
      <c r="R38" s="29"/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29"/>
      <c r="R39" s="29"/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16</v>
      </c>
      <c r="H40" s="33" t="n">
        <v>677</v>
      </c>
      <c r="I40" s="33" t="n">
        <v>1297</v>
      </c>
      <c r="J40" s="33" t="n">
        <v>1297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1974</v>
      </c>
      <c r="Q40" s="29"/>
      <c r="R40" s="29"/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9"/>
      <c r="R41" s="29"/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19</v>
      </c>
      <c r="H42" s="33" t="n">
        <v>704</v>
      </c>
      <c r="I42" s="33" t="n">
        <v>1564</v>
      </c>
      <c r="J42" s="33" t="n">
        <v>1564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2268</v>
      </c>
      <c r="Q42" s="29"/>
      <c r="R42" s="29"/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9"/>
      <c r="R43" s="29"/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8</v>
      </c>
      <c r="H44" s="33" t="n">
        <v>400</v>
      </c>
      <c r="I44" s="33" t="n">
        <v>595</v>
      </c>
      <c r="J44" s="33" t="s">
        <v>19</v>
      </c>
      <c r="K44" s="33" t="s">
        <v>19</v>
      </c>
      <c r="L44" s="33" t="s">
        <v>19</v>
      </c>
      <c r="M44" s="33" t="s">
        <v>19</v>
      </c>
      <c r="N44" s="33" t="s">
        <v>19</v>
      </c>
      <c r="O44" s="33" t="s">
        <v>19</v>
      </c>
      <c r="P44" s="33" t="n">
        <v>995</v>
      </c>
      <c r="Q44" s="29"/>
      <c r="R44" s="29"/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29"/>
      <c r="R45" s="29"/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16</v>
      </c>
      <c r="H46" s="33" t="n">
        <v>1419</v>
      </c>
      <c r="I46" s="33" t="n">
        <v>5955</v>
      </c>
      <c r="J46" s="33" t="s">
        <v>19</v>
      </c>
      <c r="K46" s="33" t="s">
        <v>19</v>
      </c>
      <c r="L46" s="33" t="s">
        <v>19</v>
      </c>
      <c r="M46" s="33" t="s">
        <v>19</v>
      </c>
      <c r="N46" s="33" t="s">
        <v>19</v>
      </c>
      <c r="O46" s="33" t="s">
        <v>19</v>
      </c>
      <c r="P46" s="33" t="n">
        <v>7374</v>
      </c>
      <c r="Q46" s="29"/>
      <c r="R46" s="29"/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29"/>
      <c r="R47" s="29"/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8</v>
      </c>
      <c r="H48" s="33" t="n">
        <v>173</v>
      </c>
      <c r="I48" s="33" t="n">
        <v>180</v>
      </c>
      <c r="J48" s="33" t="n">
        <v>18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353</v>
      </c>
      <c r="Q48" s="29"/>
      <c r="R48" s="29"/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29"/>
      <c r="R49" s="29"/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5</v>
      </c>
      <c r="H50" s="33" t="n">
        <v>21762</v>
      </c>
      <c r="I50" s="33" t="n">
        <v>65779</v>
      </c>
      <c r="J50" s="33" t="s">
        <v>19</v>
      </c>
      <c r="K50" s="33" t="s">
        <v>19</v>
      </c>
      <c r="L50" s="33" t="s">
        <v>19</v>
      </c>
      <c r="M50" s="33" t="s">
        <v>19</v>
      </c>
      <c r="N50" s="33" t="s">
        <v>19</v>
      </c>
      <c r="O50" s="33" t="s">
        <v>19</v>
      </c>
      <c r="P50" s="33" t="n">
        <v>87541</v>
      </c>
      <c r="Q50" s="29"/>
      <c r="R50" s="29"/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29"/>
      <c r="R51" s="29"/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1</v>
      </c>
      <c r="H52" s="33" t="s">
        <v>19</v>
      </c>
      <c r="I52" s="33" t="s">
        <v>19</v>
      </c>
      <c r="J52" s="33" t="s">
        <v>19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s">
        <v>19</v>
      </c>
      <c r="Q52" s="29"/>
      <c r="R52" s="29"/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29"/>
      <c r="R53" s="29"/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2</v>
      </c>
      <c r="H54" s="33" t="s">
        <v>19</v>
      </c>
      <c r="I54" s="33" t="s">
        <v>19</v>
      </c>
      <c r="J54" s="33" t="s">
        <v>19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s">
        <v>19</v>
      </c>
      <c r="Q54" s="29"/>
      <c r="R54" s="29"/>
    </row>
    <row r="55" s="5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4"/>
      <c r="R55" s="4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29"/>
      <c r="R56" s="29"/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29"/>
      <c r="R57" s="29"/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97</v>
      </c>
      <c r="H58" s="33" t="n">
        <v>2009</v>
      </c>
      <c r="I58" s="33" t="n">
        <v>2417</v>
      </c>
      <c r="J58" s="33" t="n">
        <v>2417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4425</v>
      </c>
      <c r="Q58" s="29"/>
      <c r="R58" s="29"/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29"/>
      <c r="R59" s="29"/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28</v>
      </c>
      <c r="H60" s="33" t="n">
        <v>1531</v>
      </c>
      <c r="I60" s="33" t="n">
        <v>3911</v>
      </c>
      <c r="J60" s="33" t="n">
        <v>3911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5442</v>
      </c>
      <c r="Q60" s="29"/>
      <c r="R60" s="29"/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29"/>
      <c r="R61" s="29"/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8</v>
      </c>
      <c r="H62" s="33" t="n">
        <v>1005</v>
      </c>
      <c r="I62" s="33" t="n">
        <v>2554</v>
      </c>
      <c r="J62" s="33" t="n">
        <v>2554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3559</v>
      </c>
      <c r="Q62" s="29"/>
      <c r="R62" s="29"/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29"/>
      <c r="R63" s="29"/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6</v>
      </c>
      <c r="H64" s="33" t="n">
        <v>664</v>
      </c>
      <c r="I64" s="33" t="n">
        <v>1199</v>
      </c>
      <c r="J64" s="33" t="n">
        <v>898</v>
      </c>
      <c r="K64" s="33" t="n">
        <v>24</v>
      </c>
      <c r="L64" s="33" t="n">
        <v>22</v>
      </c>
      <c r="M64" s="33" t="n">
        <v>200</v>
      </c>
      <c r="N64" s="33" t="n">
        <v>18</v>
      </c>
      <c r="O64" s="33" t="n">
        <v>37</v>
      </c>
      <c r="P64" s="33" t="n">
        <v>1863</v>
      </c>
      <c r="Q64" s="29"/>
      <c r="R64" s="29"/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29"/>
      <c r="R65" s="29"/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29"/>
      <c r="R66" s="29"/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29"/>
      <c r="R67" s="29"/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1</v>
      </c>
      <c r="H68" s="33" t="s">
        <v>19</v>
      </c>
      <c r="I68" s="33" t="s">
        <v>19</v>
      </c>
      <c r="J68" s="33" t="s">
        <v>19</v>
      </c>
      <c r="K68" s="33" t="s">
        <v>19</v>
      </c>
      <c r="L68" s="33" t="s">
        <v>19</v>
      </c>
      <c r="M68" s="33" t="s">
        <v>19</v>
      </c>
      <c r="N68" s="33" t="s">
        <v>19</v>
      </c>
      <c r="O68" s="33" t="s">
        <v>19</v>
      </c>
      <c r="P68" s="33" t="s">
        <v>19</v>
      </c>
      <c r="Q68" s="29"/>
      <c r="R68" s="29"/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29"/>
      <c r="R69" s="29"/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1</v>
      </c>
      <c r="H70" s="33" t="s">
        <v>19</v>
      </c>
      <c r="I70" s="33" t="s">
        <v>19</v>
      </c>
      <c r="J70" s="33" t="s">
        <v>19</v>
      </c>
      <c r="K70" s="33" t="s">
        <v>19</v>
      </c>
      <c r="L70" s="33" t="s">
        <v>19</v>
      </c>
      <c r="M70" s="33" t="s">
        <v>19</v>
      </c>
      <c r="N70" s="33" t="s">
        <v>19</v>
      </c>
      <c r="O70" s="33" t="s">
        <v>19</v>
      </c>
      <c r="P70" s="33" t="s">
        <v>19</v>
      </c>
      <c r="Q70" s="29"/>
      <c r="R70" s="29"/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29"/>
      <c r="R71" s="29"/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29"/>
      <c r="R72" s="29"/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29"/>
      <c r="R73" s="29"/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1</v>
      </c>
      <c r="H74" s="33" t="s">
        <v>19</v>
      </c>
      <c r="I74" s="33" t="s">
        <v>19</v>
      </c>
      <c r="J74" s="33" t="s">
        <v>19</v>
      </c>
      <c r="K74" s="33" t="s">
        <v>19</v>
      </c>
      <c r="L74" s="33" t="s">
        <v>19</v>
      </c>
      <c r="M74" s="33" t="s">
        <v>19</v>
      </c>
      <c r="N74" s="33" t="s">
        <v>19</v>
      </c>
      <c r="O74" s="33" t="s">
        <v>19</v>
      </c>
      <c r="P74" s="33" t="s">
        <v>19</v>
      </c>
      <c r="Q74" s="29"/>
      <c r="R74" s="29"/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29"/>
      <c r="R75" s="29"/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1</v>
      </c>
      <c r="H76" s="45" t="s">
        <v>19</v>
      </c>
      <c r="I76" s="45" t="s">
        <v>19</v>
      </c>
      <c r="J76" s="45" t="s">
        <v>19</v>
      </c>
      <c r="K76" s="45" t="s">
        <v>19</v>
      </c>
      <c r="L76" s="45" t="s">
        <v>19</v>
      </c>
      <c r="M76" s="45" t="s">
        <v>19</v>
      </c>
      <c r="N76" s="45" t="s">
        <v>19</v>
      </c>
      <c r="O76" s="45" t="s">
        <v>19</v>
      </c>
      <c r="P76" s="45" t="s">
        <v>19</v>
      </c>
      <c r="Q76" s="29"/>
      <c r="R76" s="29"/>
    </row>
  </sheetData>
  <mergeCells count="35">
    <mergeCell ref="D1:M2"/>
    <mergeCell ref="O2:P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56:P76 H8:P54">
    <cfRule type="expression" priority="2" aboveAverage="0" equalAverage="0" bottom="0" percent="0" rank="0" text="" dxfId="6">
      <formula>AND(OR(H512="△",H512="▲"),H56="Ｘ")</formula>
    </cfRule>
  </conditionalFormatting>
  <conditionalFormatting sqref="H6:P6">
    <cfRule type="cellIs" priority="3" operator="equal" aboveAverage="0" equalAverage="0" bottom="0" percent="0" rank="0" text="" dxfId="7">
      <formula>0</formula>
    </cfRule>
    <cfRule type="expression" priority="4" aboveAverage="0" equalAverage="0" bottom="0" percent="0" rank="0" text="" dxfId="8">
      <formula>OR(#REF!="○",#REF!="◎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5" min="14" style="0" width="9.36"/>
  </cols>
  <sheetData>
    <row r="1" s="5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4"/>
      <c r="R1" s="4"/>
      <c r="S1" s="4"/>
      <c r="T1" s="4"/>
      <c r="U1" s="4"/>
    </row>
    <row r="2" s="5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6" t="s">
        <v>1</v>
      </c>
      <c r="P2" s="6"/>
      <c r="Q2" s="4"/>
      <c r="R2" s="4"/>
      <c r="S2" s="4"/>
      <c r="T2" s="4"/>
      <c r="U2" s="4"/>
    </row>
    <row r="3" s="13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65</v>
      </c>
      <c r="I3" s="10" t="s">
        <v>66</v>
      </c>
      <c r="J3" s="10"/>
      <c r="K3" s="10"/>
      <c r="L3" s="10"/>
      <c r="M3" s="10"/>
      <c r="N3" s="10"/>
      <c r="O3" s="10"/>
      <c r="P3" s="11" t="s">
        <v>67</v>
      </c>
      <c r="Q3" s="12"/>
      <c r="R3" s="12"/>
      <c r="S3" s="12"/>
      <c r="T3" s="12"/>
      <c r="U3" s="12"/>
    </row>
    <row r="4" s="13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4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6" t="s">
        <v>12</v>
      </c>
      <c r="O4" s="16" t="s">
        <v>13</v>
      </c>
      <c r="P4" s="11"/>
      <c r="Q4" s="12"/>
      <c r="R4" s="12"/>
      <c r="S4" s="12"/>
      <c r="T4" s="12"/>
      <c r="U4" s="12"/>
    </row>
    <row r="5" s="5" customFormat="true" ht="13.5" hidden="false" customHeight="false" outlineLevel="0" collapsed="false">
      <c r="A5" s="17" t="s">
        <v>70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4"/>
      <c r="R5" s="4"/>
      <c r="S5" s="4"/>
      <c r="T5" s="4"/>
      <c r="U5" s="4"/>
    </row>
    <row r="6" s="5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229</v>
      </c>
      <c r="H6" s="21" t="n">
        <v>43591</v>
      </c>
      <c r="I6" s="21" t="n">
        <v>371038</v>
      </c>
      <c r="J6" s="21" t="n">
        <v>362402</v>
      </c>
      <c r="K6" s="21" t="n">
        <v>1228</v>
      </c>
      <c r="L6" s="21" t="n">
        <v>1316</v>
      </c>
      <c r="M6" s="21" t="n">
        <v>5810</v>
      </c>
      <c r="N6" s="21" t="n">
        <v>280</v>
      </c>
      <c r="O6" s="21" t="n">
        <v>1</v>
      </c>
      <c r="P6" s="21" t="n">
        <v>414629</v>
      </c>
      <c r="Q6" s="4"/>
      <c r="R6" s="4"/>
      <c r="S6" s="4"/>
      <c r="T6" s="4"/>
      <c r="U6" s="4"/>
    </row>
    <row r="7" s="5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4"/>
      <c r="R7" s="4"/>
      <c r="S7" s="4"/>
      <c r="T7" s="4"/>
      <c r="U7" s="4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15</v>
      </c>
      <c r="H8" s="33" t="n">
        <v>498</v>
      </c>
      <c r="I8" s="33" t="n">
        <v>886</v>
      </c>
      <c r="J8" s="33" t="s">
        <v>19</v>
      </c>
      <c r="K8" s="33" t="s">
        <v>19</v>
      </c>
      <c r="L8" s="33" t="s">
        <v>19</v>
      </c>
      <c r="M8" s="33" t="s">
        <v>19</v>
      </c>
      <c r="N8" s="33" t="s">
        <v>19</v>
      </c>
      <c r="O8" s="33" t="s">
        <v>19</v>
      </c>
      <c r="P8" s="33" t="n">
        <v>1384</v>
      </c>
      <c r="Q8" s="29"/>
      <c r="R8" s="29"/>
      <c r="S8" s="29"/>
      <c r="T8" s="29"/>
      <c r="U8" s="29"/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29"/>
      <c r="R9" s="29"/>
      <c r="S9" s="29"/>
      <c r="T9" s="29"/>
      <c r="U9" s="29"/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29"/>
      <c r="R10" s="29"/>
      <c r="S10" s="29"/>
      <c r="T10" s="29"/>
      <c r="U10" s="29"/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9"/>
      <c r="R11" s="29"/>
      <c r="S11" s="29"/>
      <c r="T11" s="29"/>
      <c r="U11" s="29"/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3</v>
      </c>
      <c r="H12" s="33" t="n">
        <v>173</v>
      </c>
      <c r="I12" s="33" t="n">
        <v>296</v>
      </c>
      <c r="J12" s="33" t="n">
        <v>296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469</v>
      </c>
      <c r="Q12" s="29"/>
      <c r="R12" s="29"/>
      <c r="S12" s="29"/>
      <c r="T12" s="29"/>
      <c r="U12" s="29"/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29"/>
      <c r="R13" s="29"/>
      <c r="S13" s="29"/>
      <c r="T13" s="29"/>
      <c r="U13" s="29"/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29"/>
      <c r="R14" s="29"/>
      <c r="S14" s="29"/>
      <c r="T14" s="29"/>
      <c r="U14" s="29"/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29"/>
      <c r="R15" s="29"/>
      <c r="S15" s="29"/>
      <c r="T15" s="29"/>
      <c r="U15" s="29"/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2</v>
      </c>
      <c r="H16" s="33" t="s">
        <v>19</v>
      </c>
      <c r="I16" s="33" t="s">
        <v>19</v>
      </c>
      <c r="J16" s="33" t="s">
        <v>19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s">
        <v>19</v>
      </c>
      <c r="Q16" s="29"/>
      <c r="R16" s="29"/>
      <c r="S16" s="29"/>
      <c r="T16" s="29"/>
      <c r="U16" s="29"/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29"/>
      <c r="R17" s="29"/>
      <c r="S17" s="29"/>
      <c r="T17" s="29"/>
      <c r="U17" s="29"/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3</v>
      </c>
      <c r="H18" s="33" t="s">
        <v>19</v>
      </c>
      <c r="I18" s="33" t="s">
        <v>19</v>
      </c>
      <c r="J18" s="33" t="s">
        <v>19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s">
        <v>19</v>
      </c>
      <c r="Q18" s="29"/>
      <c r="R18" s="29"/>
      <c r="S18" s="29"/>
      <c r="T18" s="29"/>
      <c r="U18" s="29"/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29"/>
      <c r="R19" s="29"/>
      <c r="S19" s="29"/>
      <c r="T19" s="29"/>
      <c r="U19" s="29"/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9</v>
      </c>
      <c r="H20" s="33" t="n">
        <v>1159</v>
      </c>
      <c r="I20" s="33" t="n">
        <v>1799</v>
      </c>
      <c r="J20" s="33" t="s">
        <v>19</v>
      </c>
      <c r="K20" s="33" t="s">
        <v>19</v>
      </c>
      <c r="L20" s="33" t="s">
        <v>19</v>
      </c>
      <c r="M20" s="33" t="s">
        <v>19</v>
      </c>
      <c r="N20" s="33" t="s">
        <v>19</v>
      </c>
      <c r="O20" s="33" t="s">
        <v>19</v>
      </c>
      <c r="P20" s="33" t="n">
        <v>2957</v>
      </c>
      <c r="Q20" s="29"/>
      <c r="R20" s="29"/>
      <c r="S20" s="29"/>
      <c r="T20" s="29"/>
      <c r="U20" s="29"/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9"/>
      <c r="R21" s="29"/>
      <c r="S21" s="29"/>
      <c r="T21" s="29"/>
      <c r="U21" s="29"/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2</v>
      </c>
      <c r="H22" s="33" t="s">
        <v>19</v>
      </c>
      <c r="I22" s="33" t="s">
        <v>19</v>
      </c>
      <c r="J22" s="33" t="s">
        <v>19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s">
        <v>19</v>
      </c>
      <c r="Q22" s="29"/>
      <c r="R22" s="29"/>
      <c r="S22" s="29"/>
      <c r="T22" s="29"/>
      <c r="U22" s="29"/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29"/>
      <c r="R23" s="29"/>
      <c r="S23" s="29"/>
      <c r="T23" s="29"/>
      <c r="U23" s="29"/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29"/>
      <c r="R24" s="29"/>
      <c r="S24" s="29"/>
      <c r="T24" s="29"/>
      <c r="U24" s="29"/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29"/>
      <c r="R25" s="29"/>
      <c r="S25" s="29"/>
      <c r="T25" s="29"/>
      <c r="U25" s="29"/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19</v>
      </c>
      <c r="H26" s="33" t="n">
        <v>1046</v>
      </c>
      <c r="I26" s="33" t="n">
        <v>2160</v>
      </c>
      <c r="J26" s="33" t="s">
        <v>19</v>
      </c>
      <c r="K26" s="33" t="s">
        <v>19</v>
      </c>
      <c r="L26" s="33" t="s">
        <v>19</v>
      </c>
      <c r="M26" s="33" t="s">
        <v>19</v>
      </c>
      <c r="N26" s="33" t="s">
        <v>19</v>
      </c>
      <c r="O26" s="33" t="s">
        <v>19</v>
      </c>
      <c r="P26" s="33" t="n">
        <v>3207</v>
      </c>
      <c r="Q26" s="29"/>
      <c r="R26" s="29"/>
      <c r="S26" s="29"/>
      <c r="T26" s="29"/>
      <c r="U26" s="29"/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29"/>
      <c r="R27" s="29"/>
      <c r="S27" s="29"/>
      <c r="T27" s="29"/>
      <c r="U27" s="29"/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1</v>
      </c>
      <c r="H28" s="33" t="s">
        <v>19</v>
      </c>
      <c r="I28" s="33" t="s">
        <v>19</v>
      </c>
      <c r="J28" s="33" t="s">
        <v>19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s">
        <v>19</v>
      </c>
      <c r="Q28" s="29"/>
      <c r="R28" s="29"/>
      <c r="S28" s="29"/>
      <c r="T28" s="29"/>
      <c r="U28" s="29"/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9"/>
      <c r="R29" s="29"/>
      <c r="S29" s="29"/>
      <c r="T29" s="29"/>
      <c r="U29" s="29"/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29"/>
      <c r="R30" s="29"/>
      <c r="S30" s="29"/>
      <c r="T30" s="29"/>
      <c r="U30" s="29"/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29"/>
      <c r="R31" s="29"/>
      <c r="S31" s="29"/>
      <c r="T31" s="29"/>
      <c r="U31" s="29"/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2</v>
      </c>
      <c r="H32" s="33" t="s">
        <v>19</v>
      </c>
      <c r="I32" s="33" t="s">
        <v>19</v>
      </c>
      <c r="J32" s="33" t="s">
        <v>19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s">
        <v>19</v>
      </c>
      <c r="Q32" s="29"/>
      <c r="R32" s="29"/>
      <c r="S32" s="29"/>
      <c r="T32" s="29"/>
      <c r="U32" s="29"/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29"/>
      <c r="R33" s="29"/>
      <c r="S33" s="29"/>
      <c r="T33" s="29"/>
      <c r="U33" s="29"/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1</v>
      </c>
      <c r="H34" s="33" t="s">
        <v>19</v>
      </c>
      <c r="I34" s="33" t="s">
        <v>19</v>
      </c>
      <c r="J34" s="33" t="s">
        <v>19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s">
        <v>19</v>
      </c>
      <c r="Q34" s="29"/>
      <c r="R34" s="29"/>
      <c r="S34" s="29"/>
      <c r="T34" s="29"/>
      <c r="U34" s="29"/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29"/>
      <c r="R35" s="29"/>
      <c r="S35" s="29"/>
      <c r="T35" s="29"/>
      <c r="U35" s="29"/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7</v>
      </c>
      <c r="H36" s="33" t="n">
        <v>449</v>
      </c>
      <c r="I36" s="33" t="n">
        <v>621</v>
      </c>
      <c r="J36" s="33" t="s">
        <v>19</v>
      </c>
      <c r="K36" s="33" t="s">
        <v>19</v>
      </c>
      <c r="L36" s="33" t="s">
        <v>19</v>
      </c>
      <c r="M36" s="33" t="s">
        <v>19</v>
      </c>
      <c r="N36" s="33" t="s">
        <v>19</v>
      </c>
      <c r="O36" s="33" t="s">
        <v>19</v>
      </c>
      <c r="P36" s="33" t="n">
        <v>1070</v>
      </c>
      <c r="Q36" s="29"/>
      <c r="R36" s="29"/>
      <c r="S36" s="29"/>
      <c r="T36" s="29"/>
      <c r="U36" s="29"/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29"/>
      <c r="R37" s="29"/>
      <c r="S37" s="29"/>
      <c r="T37" s="29"/>
      <c r="U37" s="29"/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36</v>
      </c>
      <c r="H38" s="33" t="n">
        <v>1337</v>
      </c>
      <c r="I38" s="33" t="n">
        <v>2535</v>
      </c>
      <c r="J38" s="33" t="s">
        <v>19</v>
      </c>
      <c r="K38" s="33" t="s">
        <v>19</v>
      </c>
      <c r="L38" s="33" t="s">
        <v>19</v>
      </c>
      <c r="M38" s="33" t="s">
        <v>19</v>
      </c>
      <c r="N38" s="33" t="s">
        <v>19</v>
      </c>
      <c r="O38" s="33" t="s">
        <v>19</v>
      </c>
      <c r="P38" s="33" t="n">
        <v>3872</v>
      </c>
      <c r="Q38" s="29"/>
      <c r="R38" s="29"/>
      <c r="S38" s="29"/>
      <c r="T38" s="29"/>
      <c r="U38" s="29"/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29"/>
      <c r="R39" s="29"/>
      <c r="S39" s="29"/>
      <c r="T39" s="29"/>
      <c r="U39" s="29"/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6</v>
      </c>
      <c r="H40" s="33" t="n">
        <v>706</v>
      </c>
      <c r="I40" s="33" t="n">
        <v>866</v>
      </c>
      <c r="J40" s="33" t="s">
        <v>19</v>
      </c>
      <c r="K40" s="33" t="s">
        <v>19</v>
      </c>
      <c r="L40" s="33" t="s">
        <v>19</v>
      </c>
      <c r="M40" s="33" t="s">
        <v>19</v>
      </c>
      <c r="N40" s="33" t="s">
        <v>19</v>
      </c>
      <c r="O40" s="33" t="s">
        <v>19</v>
      </c>
      <c r="P40" s="33" t="n">
        <v>1571</v>
      </c>
      <c r="Q40" s="29"/>
      <c r="R40" s="29"/>
      <c r="S40" s="29"/>
      <c r="T40" s="29"/>
      <c r="U40" s="29"/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9"/>
      <c r="R41" s="29"/>
      <c r="S41" s="29"/>
      <c r="T41" s="29"/>
      <c r="U41" s="29"/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40</v>
      </c>
      <c r="H42" s="33" t="n">
        <v>5308</v>
      </c>
      <c r="I42" s="33" t="n">
        <v>10111</v>
      </c>
      <c r="J42" s="33" t="n">
        <v>7779</v>
      </c>
      <c r="K42" s="33" t="n">
        <v>45</v>
      </c>
      <c r="L42" s="33" t="n">
        <v>157</v>
      </c>
      <c r="M42" s="33" t="n">
        <v>1937</v>
      </c>
      <c r="N42" s="33" t="n">
        <v>193</v>
      </c>
      <c r="O42" s="33" t="n">
        <v>0</v>
      </c>
      <c r="P42" s="33" t="n">
        <v>15419</v>
      </c>
      <c r="Q42" s="29"/>
      <c r="R42" s="29"/>
      <c r="S42" s="29"/>
      <c r="T42" s="29"/>
      <c r="U42" s="29"/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9"/>
      <c r="R43" s="29"/>
      <c r="S43" s="29"/>
      <c r="T43" s="29"/>
      <c r="U43" s="29"/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9</v>
      </c>
      <c r="H44" s="33" t="n">
        <v>372</v>
      </c>
      <c r="I44" s="33" t="n">
        <v>511</v>
      </c>
      <c r="J44" s="33" t="n">
        <v>511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883</v>
      </c>
      <c r="Q44" s="29"/>
      <c r="R44" s="29"/>
      <c r="S44" s="29"/>
      <c r="T44" s="29"/>
      <c r="U44" s="29"/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29"/>
      <c r="R45" s="29"/>
      <c r="S45" s="29"/>
      <c r="T45" s="29"/>
      <c r="U45" s="29"/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15</v>
      </c>
      <c r="H46" s="33" t="n">
        <v>899</v>
      </c>
      <c r="I46" s="33" t="n">
        <v>1136</v>
      </c>
      <c r="J46" s="33" t="s">
        <v>19</v>
      </c>
      <c r="K46" s="33" t="s">
        <v>19</v>
      </c>
      <c r="L46" s="33" t="s">
        <v>19</v>
      </c>
      <c r="M46" s="33" t="s">
        <v>19</v>
      </c>
      <c r="N46" s="33" t="s">
        <v>19</v>
      </c>
      <c r="O46" s="33" t="s">
        <v>19</v>
      </c>
      <c r="P46" s="33" t="n">
        <v>2035</v>
      </c>
      <c r="Q46" s="29"/>
      <c r="R46" s="29"/>
      <c r="S46" s="29"/>
      <c r="T46" s="29"/>
      <c r="U46" s="29"/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29"/>
      <c r="R47" s="29"/>
      <c r="S47" s="29"/>
      <c r="T47" s="29"/>
      <c r="U47" s="29"/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32</v>
      </c>
      <c r="H48" s="33" t="n">
        <v>1784</v>
      </c>
      <c r="I48" s="33" t="n">
        <v>3194</v>
      </c>
      <c r="J48" s="33" t="n">
        <v>3067</v>
      </c>
      <c r="K48" s="33" t="n">
        <v>2</v>
      </c>
      <c r="L48" s="33" t="n">
        <v>9</v>
      </c>
      <c r="M48" s="33" t="n">
        <v>116</v>
      </c>
      <c r="N48" s="33" t="n">
        <v>0</v>
      </c>
      <c r="O48" s="33" t="n">
        <v>1</v>
      </c>
      <c r="P48" s="33" t="n">
        <v>4977</v>
      </c>
      <c r="Q48" s="29"/>
      <c r="R48" s="29"/>
      <c r="S48" s="29"/>
      <c r="T48" s="29"/>
      <c r="U48" s="29"/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29"/>
      <c r="R49" s="29"/>
      <c r="S49" s="29"/>
      <c r="T49" s="29"/>
      <c r="U49" s="29"/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11</v>
      </c>
      <c r="H50" s="33" t="n">
        <v>1502</v>
      </c>
      <c r="I50" s="33" t="n">
        <v>2345</v>
      </c>
      <c r="J50" s="33" t="s">
        <v>19</v>
      </c>
      <c r="K50" s="33" t="s">
        <v>19</v>
      </c>
      <c r="L50" s="33" t="s">
        <v>19</v>
      </c>
      <c r="M50" s="33" t="s">
        <v>19</v>
      </c>
      <c r="N50" s="33" t="s">
        <v>19</v>
      </c>
      <c r="O50" s="33" t="s">
        <v>19</v>
      </c>
      <c r="P50" s="33" t="n">
        <v>3847</v>
      </c>
      <c r="Q50" s="29"/>
      <c r="R50" s="29"/>
      <c r="S50" s="29"/>
      <c r="T50" s="29"/>
      <c r="U50" s="29"/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29"/>
      <c r="R51" s="29"/>
      <c r="S51" s="29"/>
      <c r="T51" s="29"/>
      <c r="U51" s="29"/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10</v>
      </c>
      <c r="H52" s="33" t="n">
        <v>26297</v>
      </c>
      <c r="I52" s="33" t="n">
        <v>334964</v>
      </c>
      <c r="J52" s="33" t="n">
        <v>331134</v>
      </c>
      <c r="K52" s="33" t="n">
        <v>1136</v>
      </c>
      <c r="L52" s="33" t="n">
        <v>951</v>
      </c>
      <c r="M52" s="33" t="n">
        <v>1739</v>
      </c>
      <c r="N52" s="33" t="n">
        <v>3</v>
      </c>
      <c r="O52" s="33" t="n">
        <v>0</v>
      </c>
      <c r="P52" s="33" t="n">
        <v>361261</v>
      </c>
      <c r="Q52" s="29"/>
      <c r="R52" s="29"/>
      <c r="S52" s="29"/>
      <c r="T52" s="29"/>
      <c r="U52" s="29"/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29"/>
      <c r="R53" s="29"/>
      <c r="S53" s="29"/>
      <c r="T53" s="29"/>
      <c r="U53" s="29"/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6</v>
      </c>
      <c r="H54" s="33" t="n">
        <v>1791</v>
      </c>
      <c r="I54" s="33" t="n">
        <v>7313</v>
      </c>
      <c r="J54" s="33" t="s">
        <v>19</v>
      </c>
      <c r="K54" s="33" t="s">
        <v>19</v>
      </c>
      <c r="L54" s="33" t="s">
        <v>19</v>
      </c>
      <c r="M54" s="33" t="s">
        <v>19</v>
      </c>
      <c r="N54" s="33" t="s">
        <v>19</v>
      </c>
      <c r="O54" s="33" t="s">
        <v>19</v>
      </c>
      <c r="P54" s="33" t="n">
        <v>9105</v>
      </c>
      <c r="Q54" s="29"/>
      <c r="R54" s="29"/>
      <c r="S54" s="29"/>
      <c r="T54" s="29"/>
      <c r="U54" s="29"/>
    </row>
    <row r="55" s="5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4"/>
      <c r="R55" s="4"/>
      <c r="S55" s="4"/>
      <c r="T55" s="4"/>
      <c r="U55" s="4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29"/>
      <c r="R56" s="29"/>
      <c r="S56" s="29"/>
      <c r="T56" s="29"/>
      <c r="U56" s="29"/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29"/>
      <c r="R57" s="29"/>
      <c r="S57" s="29"/>
      <c r="T57" s="29"/>
      <c r="U57" s="29"/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121</v>
      </c>
      <c r="H58" s="33" t="n">
        <v>2573</v>
      </c>
      <c r="I58" s="33" t="n">
        <v>3732</v>
      </c>
      <c r="J58" s="33" t="n">
        <v>3732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6305</v>
      </c>
      <c r="Q58" s="29"/>
      <c r="R58" s="29"/>
      <c r="S58" s="29"/>
      <c r="T58" s="29"/>
      <c r="U58" s="29"/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29"/>
      <c r="R59" s="29"/>
      <c r="S59" s="29"/>
      <c r="T59" s="29"/>
      <c r="U59" s="29"/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59</v>
      </c>
      <c r="H60" s="33" t="n">
        <v>3063</v>
      </c>
      <c r="I60" s="33" t="n">
        <v>5326</v>
      </c>
      <c r="J60" s="33" t="n">
        <v>5326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8389</v>
      </c>
      <c r="Q60" s="29"/>
      <c r="R60" s="29"/>
      <c r="S60" s="29"/>
      <c r="T60" s="29"/>
      <c r="U60" s="29"/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29"/>
      <c r="R61" s="29"/>
      <c r="S61" s="29"/>
      <c r="T61" s="29"/>
      <c r="U61" s="29"/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26</v>
      </c>
      <c r="H62" s="33" t="n">
        <v>2621</v>
      </c>
      <c r="I62" s="33" t="n">
        <v>6204</v>
      </c>
      <c r="J62" s="33" t="n">
        <v>6204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8824</v>
      </c>
      <c r="Q62" s="29"/>
      <c r="R62" s="29"/>
      <c r="S62" s="29"/>
      <c r="T62" s="29"/>
      <c r="U62" s="29"/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29"/>
      <c r="R63" s="29"/>
      <c r="S63" s="29"/>
      <c r="T63" s="29"/>
      <c r="U63" s="29"/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9</v>
      </c>
      <c r="H64" s="33" t="n">
        <v>1443</v>
      </c>
      <c r="I64" s="33" t="n">
        <v>1940</v>
      </c>
      <c r="J64" s="33" t="n">
        <v>1226</v>
      </c>
      <c r="K64" s="33" t="n">
        <v>13</v>
      </c>
      <c r="L64" s="33" t="n">
        <v>66</v>
      </c>
      <c r="M64" s="33" t="n">
        <v>619</v>
      </c>
      <c r="N64" s="33" t="n">
        <v>15</v>
      </c>
      <c r="O64" s="33" t="n">
        <v>1</v>
      </c>
      <c r="P64" s="33" t="n">
        <v>3383</v>
      </c>
      <c r="Q64" s="29"/>
      <c r="R64" s="29"/>
      <c r="S64" s="29"/>
      <c r="T64" s="29"/>
      <c r="U64" s="29"/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29"/>
      <c r="R65" s="29"/>
      <c r="S65" s="29"/>
      <c r="T65" s="29"/>
      <c r="U65" s="29"/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8</v>
      </c>
      <c r="H66" s="33" t="n">
        <v>2983</v>
      </c>
      <c r="I66" s="33" t="n">
        <v>5062</v>
      </c>
      <c r="J66" s="33" t="n">
        <v>2626</v>
      </c>
      <c r="K66" s="33" t="n">
        <v>25</v>
      </c>
      <c r="L66" s="33" t="n">
        <v>167</v>
      </c>
      <c r="M66" s="33" t="n">
        <v>2008</v>
      </c>
      <c r="N66" s="33" t="n">
        <v>236</v>
      </c>
      <c r="O66" s="33" t="n">
        <v>0</v>
      </c>
      <c r="P66" s="33" t="n">
        <v>8045</v>
      </c>
      <c r="Q66" s="29"/>
      <c r="R66" s="29"/>
      <c r="S66" s="29"/>
      <c r="T66" s="29"/>
      <c r="U66" s="29"/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29"/>
      <c r="R67" s="29"/>
      <c r="S67" s="29"/>
      <c r="T67" s="29"/>
      <c r="U67" s="29"/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3</v>
      </c>
      <c r="H68" s="33" t="n">
        <v>1773</v>
      </c>
      <c r="I68" s="33" t="n">
        <v>1194</v>
      </c>
      <c r="J68" s="33" t="n">
        <v>824</v>
      </c>
      <c r="K68" s="33" t="n">
        <v>2</v>
      </c>
      <c r="L68" s="33" t="n">
        <v>32</v>
      </c>
      <c r="M68" s="33" t="n">
        <v>307</v>
      </c>
      <c r="N68" s="33" t="n">
        <v>29</v>
      </c>
      <c r="O68" s="33" t="n">
        <v>0</v>
      </c>
      <c r="P68" s="33" t="n">
        <v>2966</v>
      </c>
      <c r="Q68" s="29"/>
      <c r="R68" s="29"/>
      <c r="S68" s="29"/>
      <c r="T68" s="29"/>
      <c r="U68" s="29"/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29"/>
      <c r="R69" s="29"/>
      <c r="S69" s="29"/>
      <c r="T69" s="29"/>
      <c r="U69" s="29"/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1</v>
      </c>
      <c r="H70" s="33" t="s">
        <v>19</v>
      </c>
      <c r="I70" s="33" t="s">
        <v>19</v>
      </c>
      <c r="J70" s="33" t="s">
        <v>19</v>
      </c>
      <c r="K70" s="33" t="s">
        <v>19</v>
      </c>
      <c r="L70" s="33" t="s">
        <v>19</v>
      </c>
      <c r="M70" s="33" t="s">
        <v>19</v>
      </c>
      <c r="N70" s="33" t="s">
        <v>19</v>
      </c>
      <c r="O70" s="33" t="s">
        <v>19</v>
      </c>
      <c r="P70" s="33" t="s">
        <v>19</v>
      </c>
      <c r="Q70" s="29"/>
      <c r="R70" s="29"/>
      <c r="S70" s="29"/>
      <c r="T70" s="29"/>
      <c r="U70" s="29"/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29"/>
      <c r="R71" s="29"/>
      <c r="S71" s="29"/>
      <c r="T71" s="29"/>
      <c r="U71" s="29"/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1</v>
      </c>
      <c r="H72" s="33" t="s">
        <v>19</v>
      </c>
      <c r="I72" s="33" t="s">
        <v>19</v>
      </c>
      <c r="J72" s="33" t="s">
        <v>19</v>
      </c>
      <c r="K72" s="33" t="s">
        <v>19</v>
      </c>
      <c r="L72" s="33" t="s">
        <v>19</v>
      </c>
      <c r="M72" s="33" t="s">
        <v>19</v>
      </c>
      <c r="N72" s="33" t="s">
        <v>19</v>
      </c>
      <c r="O72" s="33" t="s">
        <v>19</v>
      </c>
      <c r="P72" s="33" t="s">
        <v>19</v>
      </c>
      <c r="Q72" s="29"/>
      <c r="R72" s="29"/>
      <c r="S72" s="29"/>
      <c r="T72" s="29"/>
      <c r="U72" s="29"/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29"/>
      <c r="R73" s="29"/>
      <c r="S73" s="29"/>
      <c r="T73" s="29"/>
      <c r="U73" s="29"/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29"/>
      <c r="R74" s="29"/>
      <c r="S74" s="29"/>
      <c r="T74" s="29"/>
      <c r="U74" s="29"/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29"/>
      <c r="R75" s="29"/>
      <c r="S75" s="29"/>
      <c r="T75" s="29"/>
      <c r="U75" s="29"/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1</v>
      </c>
      <c r="H76" s="45" t="s">
        <v>19</v>
      </c>
      <c r="I76" s="45" t="s">
        <v>19</v>
      </c>
      <c r="J76" s="45" t="s">
        <v>19</v>
      </c>
      <c r="K76" s="45" t="s">
        <v>19</v>
      </c>
      <c r="L76" s="45" t="s">
        <v>19</v>
      </c>
      <c r="M76" s="45" t="s">
        <v>19</v>
      </c>
      <c r="N76" s="45" t="s">
        <v>19</v>
      </c>
      <c r="O76" s="45" t="s">
        <v>19</v>
      </c>
      <c r="P76" s="45" t="s">
        <v>19</v>
      </c>
      <c r="Q76" s="29"/>
      <c r="R76" s="29"/>
      <c r="S76" s="29"/>
      <c r="T76" s="29"/>
      <c r="U76" s="29"/>
    </row>
  </sheetData>
  <mergeCells count="35">
    <mergeCell ref="D1:M2"/>
    <mergeCell ref="O2:P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P54 H56:P76">
    <cfRule type="expression" priority="2" aboveAverage="0" equalAverage="0" bottom="0" percent="0" rank="0" text="" dxfId="9">
      <formula>AND(OR(H388="△",H388="▲"),H8="Ｘ")</formula>
    </cfRule>
  </conditionalFormatting>
  <conditionalFormatting sqref="H6:P6">
    <cfRule type="cellIs" priority="3" operator="equal" aboveAverage="0" equalAverage="0" bottom="0" percent="0" rank="0" text="" dxfId="10">
      <formula>0</formula>
    </cfRule>
    <cfRule type="expression" priority="4" aboveAverage="0" equalAverage="0" bottom="0" percent="0" rank="0" text="" dxfId="11">
      <formula>OR(#REF!="○",#REF!="◎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8.96875" defaultRowHeight="13.5" zeroHeight="false" outlineLevelRow="0" outlineLevelCol="0"/>
  <cols>
    <col collapsed="false" customWidth="true" hidden="false" outlineLevel="0" max="15" min="14" style="0" width="9.36"/>
  </cols>
  <sheetData>
    <row r="1" s="5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4"/>
      <c r="R1" s="4"/>
      <c r="S1" s="4"/>
      <c r="T1" s="4"/>
    </row>
    <row r="2" s="5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6" t="s">
        <v>1</v>
      </c>
      <c r="P2" s="6"/>
      <c r="Q2" s="4"/>
      <c r="R2" s="4"/>
      <c r="S2" s="4"/>
      <c r="T2" s="4"/>
    </row>
    <row r="3" s="13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65</v>
      </c>
      <c r="I3" s="10" t="s">
        <v>66</v>
      </c>
      <c r="J3" s="10"/>
      <c r="K3" s="10"/>
      <c r="L3" s="10"/>
      <c r="M3" s="10"/>
      <c r="N3" s="10"/>
      <c r="O3" s="10"/>
      <c r="P3" s="11" t="s">
        <v>67</v>
      </c>
      <c r="Q3" s="12"/>
      <c r="R3" s="12"/>
      <c r="S3" s="12"/>
      <c r="T3" s="12"/>
    </row>
    <row r="4" s="13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4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6" t="s">
        <v>12</v>
      </c>
      <c r="O4" s="16" t="s">
        <v>13</v>
      </c>
      <c r="P4" s="11"/>
      <c r="Q4" s="12"/>
      <c r="R4" s="12"/>
      <c r="S4" s="12"/>
      <c r="T4" s="12"/>
    </row>
    <row r="5" s="5" customFormat="true" ht="13.5" hidden="false" customHeight="false" outlineLevel="0" collapsed="false">
      <c r="A5" s="17" t="s">
        <v>71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4"/>
      <c r="R5" s="4"/>
      <c r="S5" s="4"/>
      <c r="T5" s="4"/>
    </row>
    <row r="6" s="5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331</v>
      </c>
      <c r="H6" s="21" t="n">
        <v>34606</v>
      </c>
      <c r="I6" s="21" t="n">
        <v>85894</v>
      </c>
      <c r="J6" s="21" t="n">
        <v>75898</v>
      </c>
      <c r="K6" s="21" t="n">
        <v>427</v>
      </c>
      <c r="L6" s="21" t="n">
        <v>1263</v>
      </c>
      <c r="M6" s="21" t="n">
        <v>5945</v>
      </c>
      <c r="N6" s="21" t="n">
        <v>1950</v>
      </c>
      <c r="O6" s="21" t="n">
        <v>412</v>
      </c>
      <c r="P6" s="21" t="n">
        <v>120500</v>
      </c>
      <c r="Q6" s="4"/>
      <c r="R6" s="4"/>
      <c r="S6" s="4"/>
      <c r="T6" s="4"/>
    </row>
    <row r="7" s="5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4"/>
      <c r="R7" s="4"/>
      <c r="S7" s="4"/>
      <c r="T7" s="4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13</v>
      </c>
      <c r="H8" s="33" t="n">
        <v>8138</v>
      </c>
      <c r="I8" s="33" t="n">
        <v>32616</v>
      </c>
      <c r="J8" s="33" t="n">
        <v>30926</v>
      </c>
      <c r="K8" s="33" t="n">
        <v>292</v>
      </c>
      <c r="L8" s="33" t="n">
        <v>668</v>
      </c>
      <c r="M8" s="33" t="n">
        <v>77</v>
      </c>
      <c r="N8" s="33" t="n">
        <v>634</v>
      </c>
      <c r="O8" s="33" t="n">
        <v>19</v>
      </c>
      <c r="P8" s="33" t="n">
        <v>40754</v>
      </c>
      <c r="Q8" s="29"/>
      <c r="R8" s="29"/>
      <c r="S8" s="29"/>
      <c r="T8" s="29"/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29"/>
      <c r="R9" s="29"/>
      <c r="S9" s="29"/>
      <c r="T9" s="29"/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29"/>
      <c r="R10" s="29"/>
      <c r="S10" s="29"/>
      <c r="T10" s="29"/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9"/>
      <c r="R11" s="29"/>
      <c r="S11" s="29"/>
      <c r="T11" s="29"/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29"/>
      <c r="R12" s="29"/>
      <c r="S12" s="29"/>
      <c r="T12" s="29"/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29"/>
      <c r="R13" s="29"/>
      <c r="S13" s="29"/>
      <c r="T13" s="29"/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29"/>
      <c r="R14" s="29"/>
      <c r="S14" s="29"/>
      <c r="T14" s="29"/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29"/>
      <c r="R15" s="29"/>
      <c r="S15" s="29"/>
      <c r="T15" s="29"/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2</v>
      </c>
      <c r="H16" s="33" t="s">
        <v>19</v>
      </c>
      <c r="I16" s="33" t="s">
        <v>19</v>
      </c>
      <c r="J16" s="33" t="s">
        <v>19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s">
        <v>19</v>
      </c>
      <c r="Q16" s="29"/>
      <c r="R16" s="29"/>
      <c r="S16" s="29"/>
      <c r="T16" s="29"/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29"/>
      <c r="R17" s="29"/>
      <c r="S17" s="29"/>
      <c r="T17" s="29"/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7</v>
      </c>
      <c r="H18" s="33" t="n">
        <v>478</v>
      </c>
      <c r="I18" s="33" t="n">
        <v>1679</v>
      </c>
      <c r="J18" s="33" t="s">
        <v>19</v>
      </c>
      <c r="K18" s="33" t="s">
        <v>19</v>
      </c>
      <c r="L18" s="33" t="s">
        <v>19</v>
      </c>
      <c r="M18" s="33" t="s">
        <v>19</v>
      </c>
      <c r="N18" s="33" t="s">
        <v>19</v>
      </c>
      <c r="O18" s="33" t="s">
        <v>19</v>
      </c>
      <c r="P18" s="33" t="n">
        <v>2157</v>
      </c>
      <c r="Q18" s="29"/>
      <c r="R18" s="29"/>
      <c r="S18" s="29"/>
      <c r="T18" s="29"/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29"/>
      <c r="R19" s="29"/>
      <c r="S19" s="29"/>
      <c r="T19" s="29"/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14</v>
      </c>
      <c r="H20" s="33" t="n">
        <v>1945</v>
      </c>
      <c r="I20" s="33" t="n">
        <v>2826</v>
      </c>
      <c r="J20" s="33" t="n">
        <v>1854</v>
      </c>
      <c r="K20" s="33" t="n">
        <v>12</v>
      </c>
      <c r="L20" s="33" t="n">
        <v>154</v>
      </c>
      <c r="M20" s="33" t="n">
        <v>550</v>
      </c>
      <c r="N20" s="33" t="n">
        <v>77</v>
      </c>
      <c r="O20" s="33" t="n">
        <v>178</v>
      </c>
      <c r="P20" s="33" t="n">
        <v>4772</v>
      </c>
      <c r="Q20" s="29"/>
      <c r="R20" s="29"/>
      <c r="S20" s="29"/>
      <c r="T20" s="29"/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9"/>
      <c r="R21" s="29"/>
      <c r="S21" s="29"/>
      <c r="T21" s="29"/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1</v>
      </c>
      <c r="H22" s="33" t="s">
        <v>19</v>
      </c>
      <c r="I22" s="33" t="s">
        <v>19</v>
      </c>
      <c r="J22" s="33" t="s">
        <v>19</v>
      </c>
      <c r="K22" s="33" t="s">
        <v>19</v>
      </c>
      <c r="L22" s="33" t="s">
        <v>19</v>
      </c>
      <c r="M22" s="33" t="s">
        <v>19</v>
      </c>
      <c r="N22" s="33" t="s">
        <v>19</v>
      </c>
      <c r="O22" s="33" t="s">
        <v>19</v>
      </c>
      <c r="P22" s="33" t="s">
        <v>19</v>
      </c>
      <c r="Q22" s="29"/>
      <c r="R22" s="29"/>
      <c r="S22" s="29"/>
      <c r="T22" s="29"/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29"/>
      <c r="R23" s="29"/>
      <c r="S23" s="29"/>
      <c r="T23" s="29"/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1</v>
      </c>
      <c r="H24" s="33" t="s">
        <v>19</v>
      </c>
      <c r="I24" s="33" t="s">
        <v>19</v>
      </c>
      <c r="J24" s="33" t="s">
        <v>19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s">
        <v>19</v>
      </c>
      <c r="Q24" s="29"/>
      <c r="R24" s="29"/>
      <c r="S24" s="29"/>
      <c r="T24" s="29"/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29"/>
      <c r="R25" s="29"/>
      <c r="S25" s="29"/>
      <c r="T25" s="29"/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26</v>
      </c>
      <c r="H26" s="33" t="n">
        <v>1379</v>
      </c>
      <c r="I26" s="33" t="n">
        <v>3227</v>
      </c>
      <c r="J26" s="33" t="s">
        <v>19</v>
      </c>
      <c r="K26" s="33" t="s">
        <v>19</v>
      </c>
      <c r="L26" s="33" t="s">
        <v>19</v>
      </c>
      <c r="M26" s="33" t="s">
        <v>19</v>
      </c>
      <c r="N26" s="33" t="s">
        <v>19</v>
      </c>
      <c r="O26" s="33" t="s">
        <v>19</v>
      </c>
      <c r="P26" s="33" t="n">
        <v>4607</v>
      </c>
      <c r="Q26" s="29"/>
      <c r="R26" s="29"/>
      <c r="S26" s="29"/>
      <c r="T26" s="29"/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29"/>
      <c r="R27" s="29"/>
      <c r="S27" s="29"/>
      <c r="T27" s="29"/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1</v>
      </c>
      <c r="H28" s="33" t="s">
        <v>19</v>
      </c>
      <c r="I28" s="33" t="s">
        <v>19</v>
      </c>
      <c r="J28" s="33" t="s">
        <v>19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s">
        <v>19</v>
      </c>
      <c r="Q28" s="29"/>
      <c r="R28" s="29"/>
      <c r="S28" s="29"/>
      <c r="T28" s="29"/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9"/>
      <c r="R29" s="29"/>
      <c r="S29" s="29"/>
      <c r="T29" s="29"/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29"/>
      <c r="R30" s="29"/>
      <c r="S30" s="29"/>
      <c r="T30" s="29"/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29"/>
      <c r="R31" s="29"/>
      <c r="S31" s="29"/>
      <c r="T31" s="29"/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12</v>
      </c>
      <c r="H32" s="33" t="n">
        <v>968</v>
      </c>
      <c r="I32" s="33" t="n">
        <v>5715</v>
      </c>
      <c r="J32" s="33" t="s">
        <v>19</v>
      </c>
      <c r="K32" s="33" t="s">
        <v>19</v>
      </c>
      <c r="L32" s="33" t="s">
        <v>19</v>
      </c>
      <c r="M32" s="33" t="s">
        <v>19</v>
      </c>
      <c r="N32" s="33" t="s">
        <v>19</v>
      </c>
      <c r="O32" s="33" t="s">
        <v>19</v>
      </c>
      <c r="P32" s="33" t="n">
        <v>6682</v>
      </c>
      <c r="Q32" s="29"/>
      <c r="R32" s="29"/>
      <c r="S32" s="29"/>
      <c r="T32" s="29"/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29"/>
      <c r="R33" s="29"/>
      <c r="S33" s="29"/>
      <c r="T33" s="29"/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29"/>
      <c r="R34" s="29"/>
      <c r="S34" s="29"/>
      <c r="T34" s="29"/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29"/>
      <c r="R35" s="29"/>
      <c r="S35" s="29"/>
      <c r="T35" s="29"/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3</v>
      </c>
      <c r="H36" s="33" t="n">
        <v>95</v>
      </c>
      <c r="I36" s="33" t="n">
        <v>173</v>
      </c>
      <c r="J36" s="33" t="n">
        <v>173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268</v>
      </c>
      <c r="Q36" s="29"/>
      <c r="R36" s="29"/>
      <c r="S36" s="29"/>
      <c r="T36" s="29"/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29"/>
      <c r="R37" s="29"/>
      <c r="S37" s="29"/>
      <c r="T37" s="29"/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55</v>
      </c>
      <c r="H38" s="33" t="n">
        <v>2510</v>
      </c>
      <c r="I38" s="33" t="n">
        <v>3034</v>
      </c>
      <c r="J38" s="33" t="s">
        <v>19</v>
      </c>
      <c r="K38" s="33" t="s">
        <v>19</v>
      </c>
      <c r="L38" s="33" t="s">
        <v>19</v>
      </c>
      <c r="M38" s="33" t="s">
        <v>19</v>
      </c>
      <c r="N38" s="33" t="s">
        <v>19</v>
      </c>
      <c r="O38" s="33" t="s">
        <v>19</v>
      </c>
      <c r="P38" s="33" t="n">
        <v>5544</v>
      </c>
      <c r="Q38" s="29"/>
      <c r="R38" s="29"/>
      <c r="S38" s="29"/>
      <c r="T38" s="29"/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29"/>
      <c r="R39" s="29"/>
      <c r="S39" s="29"/>
      <c r="T39" s="29"/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18</v>
      </c>
      <c r="H40" s="33" t="n">
        <v>1484</v>
      </c>
      <c r="I40" s="33" t="n">
        <v>2435</v>
      </c>
      <c r="J40" s="33" t="s">
        <v>19</v>
      </c>
      <c r="K40" s="33" t="s">
        <v>19</v>
      </c>
      <c r="L40" s="33" t="s">
        <v>19</v>
      </c>
      <c r="M40" s="33" t="s">
        <v>19</v>
      </c>
      <c r="N40" s="33" t="s">
        <v>19</v>
      </c>
      <c r="O40" s="33" t="s">
        <v>19</v>
      </c>
      <c r="P40" s="33" t="n">
        <v>3919</v>
      </c>
      <c r="Q40" s="29"/>
      <c r="R40" s="29"/>
      <c r="S40" s="29"/>
      <c r="T40" s="29"/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9"/>
      <c r="R41" s="29"/>
      <c r="S41" s="29"/>
      <c r="T41" s="29"/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55</v>
      </c>
      <c r="H42" s="33" t="n">
        <v>3934</v>
      </c>
      <c r="I42" s="33" t="n">
        <v>6362</v>
      </c>
      <c r="J42" s="33" t="n">
        <v>4391</v>
      </c>
      <c r="K42" s="33" t="n">
        <v>11</v>
      </c>
      <c r="L42" s="33" t="n">
        <v>65</v>
      </c>
      <c r="M42" s="33" t="n">
        <v>1823</v>
      </c>
      <c r="N42" s="33" t="n">
        <v>20</v>
      </c>
      <c r="O42" s="33" t="n">
        <v>53</v>
      </c>
      <c r="P42" s="33" t="n">
        <v>10296</v>
      </c>
      <c r="Q42" s="29"/>
      <c r="R42" s="29"/>
      <c r="S42" s="29"/>
      <c r="T42" s="29"/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9"/>
      <c r="R43" s="29"/>
      <c r="S43" s="29"/>
      <c r="T43" s="29"/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30</v>
      </c>
      <c r="H44" s="33" t="n">
        <v>4723</v>
      </c>
      <c r="I44" s="33" t="n">
        <v>7898</v>
      </c>
      <c r="J44" s="33" t="n">
        <v>6363</v>
      </c>
      <c r="K44" s="33" t="n">
        <v>11</v>
      </c>
      <c r="L44" s="33" t="n">
        <v>126</v>
      </c>
      <c r="M44" s="33" t="n">
        <v>1326</v>
      </c>
      <c r="N44" s="33" t="n">
        <v>66</v>
      </c>
      <c r="O44" s="33" t="n">
        <v>5</v>
      </c>
      <c r="P44" s="33" t="n">
        <v>12621</v>
      </c>
      <c r="Q44" s="29"/>
      <c r="R44" s="29"/>
      <c r="S44" s="29"/>
      <c r="T44" s="29"/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29"/>
      <c r="R45" s="29"/>
      <c r="S45" s="29"/>
      <c r="T45" s="29"/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23</v>
      </c>
      <c r="H46" s="33" t="n">
        <v>3969</v>
      </c>
      <c r="I46" s="33" t="n">
        <v>10148</v>
      </c>
      <c r="J46" s="33" t="n">
        <v>8345</v>
      </c>
      <c r="K46" s="33" t="n">
        <v>4</v>
      </c>
      <c r="L46" s="33" t="n">
        <v>64</v>
      </c>
      <c r="M46" s="33" t="n">
        <v>817</v>
      </c>
      <c r="N46" s="33" t="n">
        <v>918</v>
      </c>
      <c r="O46" s="33" t="n">
        <v>0</v>
      </c>
      <c r="P46" s="33" t="n">
        <v>14117</v>
      </c>
      <c r="Q46" s="29"/>
      <c r="R46" s="29"/>
      <c r="S46" s="29"/>
      <c r="T46" s="29"/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29"/>
      <c r="R47" s="29"/>
      <c r="S47" s="29"/>
      <c r="T47" s="29"/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48</v>
      </c>
      <c r="H48" s="33" t="n">
        <v>2118</v>
      </c>
      <c r="I48" s="33" t="n">
        <v>3266</v>
      </c>
      <c r="J48" s="33" t="s">
        <v>19</v>
      </c>
      <c r="K48" s="33" t="s">
        <v>19</v>
      </c>
      <c r="L48" s="33" t="s">
        <v>19</v>
      </c>
      <c r="M48" s="33" t="s">
        <v>19</v>
      </c>
      <c r="N48" s="33" t="s">
        <v>19</v>
      </c>
      <c r="O48" s="33" t="s">
        <v>19</v>
      </c>
      <c r="P48" s="33" t="n">
        <v>5384</v>
      </c>
      <c r="Q48" s="29"/>
      <c r="R48" s="29"/>
      <c r="S48" s="29"/>
      <c r="T48" s="29"/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29"/>
      <c r="R49" s="29"/>
      <c r="S49" s="29"/>
      <c r="T49" s="29"/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11</v>
      </c>
      <c r="H50" s="33" t="n">
        <v>1624</v>
      </c>
      <c r="I50" s="33" t="n">
        <v>3043</v>
      </c>
      <c r="J50" s="33" t="n">
        <v>2216</v>
      </c>
      <c r="K50" s="28" t="s">
        <v>72</v>
      </c>
      <c r="L50" s="33" t="n">
        <v>12</v>
      </c>
      <c r="M50" s="33" t="n">
        <v>586</v>
      </c>
      <c r="N50" s="33" t="n">
        <v>72</v>
      </c>
      <c r="O50" s="33" t="n">
        <v>157</v>
      </c>
      <c r="P50" s="33" t="n">
        <v>4667</v>
      </c>
      <c r="Q50" s="29"/>
      <c r="R50" s="29"/>
      <c r="S50" s="29"/>
      <c r="T50" s="29"/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29"/>
      <c r="R51" s="29"/>
      <c r="S51" s="29"/>
      <c r="T51" s="29"/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7</v>
      </c>
      <c r="H52" s="33" t="s">
        <v>19</v>
      </c>
      <c r="I52" s="33" t="s">
        <v>19</v>
      </c>
      <c r="J52" s="33" t="s">
        <v>19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s">
        <v>19</v>
      </c>
      <c r="Q52" s="29"/>
      <c r="R52" s="29"/>
      <c r="S52" s="29"/>
      <c r="T52" s="29"/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29"/>
      <c r="R53" s="29"/>
      <c r="S53" s="29"/>
      <c r="T53" s="29"/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4</v>
      </c>
      <c r="H54" s="33" t="n">
        <v>206</v>
      </c>
      <c r="I54" s="33" t="n">
        <v>233</v>
      </c>
      <c r="J54" s="33" t="n">
        <v>233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439</v>
      </c>
      <c r="Q54" s="29"/>
      <c r="R54" s="29"/>
      <c r="S54" s="29"/>
      <c r="T54" s="29"/>
    </row>
    <row r="55" s="5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4"/>
      <c r="R55" s="4"/>
      <c r="S55" s="4"/>
      <c r="T55" s="4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29"/>
      <c r="R56" s="29"/>
      <c r="S56" s="29"/>
      <c r="T56" s="29"/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29"/>
      <c r="R57" s="29"/>
      <c r="S57" s="29"/>
      <c r="T57" s="29"/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175</v>
      </c>
      <c r="H58" s="33" t="n">
        <v>3577</v>
      </c>
      <c r="I58" s="33" t="n">
        <v>4837</v>
      </c>
      <c r="J58" s="33" t="n">
        <v>4837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8413</v>
      </c>
      <c r="Q58" s="29"/>
      <c r="R58" s="29"/>
      <c r="S58" s="29"/>
      <c r="T58" s="29"/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29"/>
      <c r="R59" s="29"/>
      <c r="S59" s="29"/>
      <c r="T59" s="29"/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77</v>
      </c>
      <c r="H60" s="33" t="n">
        <v>4165</v>
      </c>
      <c r="I60" s="33" t="n">
        <v>8610</v>
      </c>
      <c r="J60" s="33" t="n">
        <v>861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12775</v>
      </c>
      <c r="Q60" s="29"/>
      <c r="R60" s="29"/>
      <c r="S60" s="29"/>
      <c r="T60" s="29"/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29"/>
      <c r="R61" s="29"/>
      <c r="S61" s="29"/>
      <c r="T61" s="29"/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31</v>
      </c>
      <c r="H62" s="33" t="n">
        <v>3062</v>
      </c>
      <c r="I62" s="33" t="n">
        <v>7355</v>
      </c>
      <c r="J62" s="33" t="n">
        <v>7355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10417</v>
      </c>
      <c r="Q62" s="29"/>
      <c r="R62" s="29"/>
      <c r="S62" s="29"/>
      <c r="T62" s="29"/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29"/>
      <c r="R63" s="29"/>
      <c r="S63" s="29"/>
      <c r="T63" s="29"/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21</v>
      </c>
      <c r="H64" s="33" t="n">
        <v>3732</v>
      </c>
      <c r="I64" s="33" t="n">
        <v>8098</v>
      </c>
      <c r="J64" s="33" t="n">
        <v>4807</v>
      </c>
      <c r="K64" s="33" t="n">
        <v>74</v>
      </c>
      <c r="L64" s="33" t="n">
        <v>183</v>
      </c>
      <c r="M64" s="33" t="n">
        <v>2678</v>
      </c>
      <c r="N64" s="33" t="n">
        <v>187</v>
      </c>
      <c r="O64" s="33" t="n">
        <v>168</v>
      </c>
      <c r="P64" s="33" t="n">
        <v>11830</v>
      </c>
      <c r="Q64" s="29"/>
      <c r="R64" s="29"/>
      <c r="S64" s="29"/>
      <c r="T64" s="29"/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29"/>
      <c r="R65" s="29"/>
      <c r="S65" s="29"/>
      <c r="T65" s="29"/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14</v>
      </c>
      <c r="H66" s="33" t="n">
        <v>4379</v>
      </c>
      <c r="I66" s="33" t="n">
        <v>8355</v>
      </c>
      <c r="J66" s="33" t="n">
        <v>6674</v>
      </c>
      <c r="K66" s="33" t="n">
        <v>40</v>
      </c>
      <c r="L66" s="33" t="n">
        <v>180</v>
      </c>
      <c r="M66" s="33" t="n">
        <v>1111</v>
      </c>
      <c r="N66" s="33" t="n">
        <v>124</v>
      </c>
      <c r="O66" s="33" t="n">
        <v>225</v>
      </c>
      <c r="P66" s="33" t="n">
        <v>12734</v>
      </c>
      <c r="Q66" s="29"/>
      <c r="R66" s="29"/>
      <c r="S66" s="29"/>
      <c r="T66" s="29"/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29"/>
      <c r="R67" s="29"/>
      <c r="S67" s="29"/>
      <c r="T67" s="29"/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6</v>
      </c>
      <c r="H68" s="33" t="n">
        <v>3754</v>
      </c>
      <c r="I68" s="33" t="n">
        <v>14333</v>
      </c>
      <c r="J68" s="33" t="n">
        <v>12435</v>
      </c>
      <c r="K68" s="33" t="n">
        <v>25</v>
      </c>
      <c r="L68" s="33" t="n">
        <v>156</v>
      </c>
      <c r="M68" s="33" t="n">
        <v>782</v>
      </c>
      <c r="N68" s="33" t="n">
        <v>915</v>
      </c>
      <c r="O68" s="33" t="n">
        <v>19</v>
      </c>
      <c r="P68" s="33" t="n">
        <v>18087</v>
      </c>
      <c r="Q68" s="29"/>
      <c r="R68" s="29"/>
      <c r="S68" s="29"/>
      <c r="T68" s="29"/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29"/>
      <c r="R69" s="29"/>
      <c r="S69" s="29"/>
      <c r="T69" s="29"/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4</v>
      </c>
      <c r="H70" s="33" t="n">
        <v>3472</v>
      </c>
      <c r="I70" s="33" t="n">
        <v>5655</v>
      </c>
      <c r="J70" s="33" t="n">
        <v>5265</v>
      </c>
      <c r="K70" s="33" t="n">
        <v>69</v>
      </c>
      <c r="L70" s="33" t="n">
        <v>239</v>
      </c>
      <c r="M70" s="33" t="n">
        <v>83</v>
      </c>
      <c r="N70" s="33" t="n">
        <v>0</v>
      </c>
      <c r="O70" s="33" t="n">
        <v>0</v>
      </c>
      <c r="P70" s="33" t="n">
        <v>9128</v>
      </c>
      <c r="Q70" s="29"/>
      <c r="R70" s="29"/>
      <c r="S70" s="29"/>
      <c r="T70" s="29"/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29"/>
      <c r="R71" s="29"/>
      <c r="S71" s="29"/>
      <c r="T71" s="29"/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2</v>
      </c>
      <c r="H72" s="33" t="s">
        <v>19</v>
      </c>
      <c r="I72" s="33" t="s">
        <v>19</v>
      </c>
      <c r="J72" s="33" t="s">
        <v>19</v>
      </c>
      <c r="K72" s="33" t="s">
        <v>19</v>
      </c>
      <c r="L72" s="33" t="s">
        <v>19</v>
      </c>
      <c r="M72" s="33" t="s">
        <v>19</v>
      </c>
      <c r="N72" s="33" t="s">
        <v>19</v>
      </c>
      <c r="O72" s="33" t="s">
        <v>19</v>
      </c>
      <c r="P72" s="33" t="s">
        <v>19</v>
      </c>
      <c r="Q72" s="29"/>
      <c r="R72" s="29"/>
      <c r="S72" s="29"/>
      <c r="T72" s="29"/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29"/>
      <c r="R73" s="29"/>
      <c r="S73" s="29"/>
      <c r="T73" s="29"/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29"/>
      <c r="R74" s="29"/>
      <c r="S74" s="29"/>
      <c r="T74" s="29"/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29"/>
      <c r="R75" s="29"/>
      <c r="S75" s="29"/>
      <c r="T75" s="29"/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1</v>
      </c>
      <c r="H76" s="45" t="s">
        <v>19</v>
      </c>
      <c r="I76" s="45" t="s">
        <v>19</v>
      </c>
      <c r="J76" s="45" t="s">
        <v>19</v>
      </c>
      <c r="K76" s="45" t="s">
        <v>19</v>
      </c>
      <c r="L76" s="45" t="s">
        <v>19</v>
      </c>
      <c r="M76" s="45" t="s">
        <v>19</v>
      </c>
      <c r="N76" s="45" t="s">
        <v>19</v>
      </c>
      <c r="O76" s="45" t="s">
        <v>19</v>
      </c>
      <c r="P76" s="45" t="s">
        <v>19</v>
      </c>
      <c r="Q76" s="29"/>
      <c r="R76" s="29"/>
      <c r="S76" s="29"/>
      <c r="T76" s="29"/>
    </row>
  </sheetData>
  <mergeCells count="35">
    <mergeCell ref="D1:M2"/>
    <mergeCell ref="O2:P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56:P76 H8:P54">
    <cfRule type="expression" priority="2" aboveAverage="0" equalAverage="0" bottom="0" percent="0" rank="0" text="" dxfId="12">
      <formula>AND(OR(H360="△",H360="▲"),H56="Ｘ")</formula>
    </cfRule>
  </conditionalFormatting>
  <conditionalFormatting sqref="H6:P6">
    <cfRule type="cellIs" priority="3" operator="equal" aboveAverage="0" equalAverage="0" bottom="0" percent="0" rank="0" text="" dxfId="13">
      <formula>0</formula>
    </cfRule>
    <cfRule type="expression" priority="4" aboveAverage="0" equalAverage="0" bottom="0" percent="0" rank="0" text="" dxfId="14">
      <formula>OR(#REF!="○",#REF!="◎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5" min="14" style="0" width="9.36"/>
  </cols>
  <sheetData>
    <row r="1" s="5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4"/>
      <c r="R1" s="4"/>
      <c r="S1" s="4"/>
      <c r="T1" s="4"/>
      <c r="U1" s="4"/>
      <c r="V1" s="4"/>
    </row>
    <row r="2" s="5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6" t="s">
        <v>1</v>
      </c>
      <c r="P2" s="6"/>
      <c r="Q2" s="4"/>
      <c r="R2" s="4"/>
      <c r="S2" s="4"/>
      <c r="T2" s="4"/>
      <c r="U2" s="4"/>
      <c r="V2" s="4"/>
    </row>
    <row r="3" s="13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65</v>
      </c>
      <c r="I3" s="10" t="s">
        <v>66</v>
      </c>
      <c r="J3" s="10"/>
      <c r="K3" s="10"/>
      <c r="L3" s="10"/>
      <c r="M3" s="10"/>
      <c r="N3" s="10"/>
      <c r="O3" s="10"/>
      <c r="P3" s="11" t="s">
        <v>67</v>
      </c>
      <c r="Q3" s="12"/>
      <c r="R3" s="12"/>
      <c r="S3" s="12"/>
      <c r="T3" s="12"/>
      <c r="U3" s="12"/>
      <c r="V3" s="12"/>
    </row>
    <row r="4" s="13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4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6" t="s">
        <v>12</v>
      </c>
      <c r="O4" s="16" t="s">
        <v>13</v>
      </c>
      <c r="P4" s="11"/>
      <c r="Q4" s="12"/>
      <c r="R4" s="12"/>
      <c r="S4" s="12"/>
      <c r="T4" s="12"/>
      <c r="U4" s="12"/>
      <c r="V4" s="12"/>
    </row>
    <row r="5" s="5" customFormat="true" ht="13.5" hidden="false" customHeight="false" outlineLevel="0" collapsed="false">
      <c r="A5" s="17" t="s">
        <v>73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4"/>
      <c r="R5" s="4"/>
      <c r="S5" s="4"/>
      <c r="T5" s="4"/>
      <c r="U5" s="4"/>
      <c r="V5" s="4"/>
    </row>
    <row r="6" s="5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117</v>
      </c>
      <c r="H6" s="21" t="n">
        <v>5938</v>
      </c>
      <c r="I6" s="21" t="n">
        <v>14633</v>
      </c>
      <c r="J6" s="21" t="n">
        <v>12655</v>
      </c>
      <c r="K6" s="21" t="n">
        <v>35</v>
      </c>
      <c r="L6" s="21" t="n">
        <v>93</v>
      </c>
      <c r="M6" s="21" t="n">
        <v>1789</v>
      </c>
      <c r="N6" s="21" t="n">
        <v>61</v>
      </c>
      <c r="O6" s="21" t="n">
        <v>0</v>
      </c>
      <c r="P6" s="21" t="n">
        <v>20571</v>
      </c>
      <c r="Q6" s="4"/>
      <c r="R6" s="4"/>
      <c r="S6" s="4"/>
      <c r="T6" s="4"/>
      <c r="U6" s="4"/>
      <c r="V6" s="4"/>
    </row>
    <row r="7" s="5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4"/>
      <c r="R7" s="4"/>
      <c r="S7" s="4"/>
      <c r="T7" s="4"/>
      <c r="U7" s="4"/>
      <c r="V7" s="4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11</v>
      </c>
      <c r="H8" s="33" t="n">
        <v>731</v>
      </c>
      <c r="I8" s="33" t="n">
        <v>3196</v>
      </c>
      <c r="J8" s="33" t="s">
        <v>19</v>
      </c>
      <c r="K8" s="33" t="s">
        <v>19</v>
      </c>
      <c r="L8" s="33" t="s">
        <v>19</v>
      </c>
      <c r="M8" s="33" t="s">
        <v>19</v>
      </c>
      <c r="N8" s="33" t="s">
        <v>19</v>
      </c>
      <c r="O8" s="33" t="s">
        <v>19</v>
      </c>
      <c r="P8" s="33" t="n">
        <v>3927</v>
      </c>
      <c r="Q8" s="29"/>
      <c r="R8" s="29"/>
      <c r="S8" s="29"/>
      <c r="T8" s="29"/>
      <c r="U8" s="29"/>
      <c r="V8" s="29"/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29"/>
      <c r="R9" s="29"/>
      <c r="S9" s="29"/>
      <c r="T9" s="29"/>
      <c r="U9" s="29"/>
      <c r="V9" s="29"/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29"/>
      <c r="R10" s="29"/>
      <c r="S10" s="29"/>
      <c r="T10" s="29"/>
      <c r="U10" s="29"/>
      <c r="V10" s="29"/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9"/>
      <c r="R11" s="29"/>
      <c r="S11" s="29"/>
      <c r="T11" s="29"/>
      <c r="U11" s="29"/>
      <c r="V11" s="29"/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3</v>
      </c>
      <c r="H12" s="33" t="n">
        <v>100</v>
      </c>
      <c r="I12" s="33" t="n">
        <v>240</v>
      </c>
      <c r="J12" s="33" t="n">
        <v>24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340</v>
      </c>
      <c r="Q12" s="29"/>
      <c r="R12" s="29"/>
      <c r="S12" s="29"/>
      <c r="T12" s="29"/>
      <c r="U12" s="29"/>
      <c r="V12" s="29"/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29"/>
      <c r="R13" s="29"/>
      <c r="S13" s="29"/>
      <c r="T13" s="29"/>
      <c r="U13" s="29"/>
      <c r="V13" s="29"/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29"/>
      <c r="R14" s="29"/>
      <c r="S14" s="29"/>
      <c r="T14" s="29"/>
      <c r="U14" s="29"/>
      <c r="V14" s="29"/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29"/>
      <c r="R15" s="29"/>
      <c r="S15" s="29"/>
      <c r="T15" s="29"/>
      <c r="U15" s="29"/>
      <c r="V15" s="29"/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1</v>
      </c>
      <c r="H16" s="33" t="s">
        <v>19</v>
      </c>
      <c r="I16" s="33" t="s">
        <v>19</v>
      </c>
      <c r="J16" s="33" t="s">
        <v>19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s">
        <v>19</v>
      </c>
      <c r="Q16" s="29"/>
      <c r="R16" s="29"/>
      <c r="S16" s="29"/>
      <c r="T16" s="29"/>
      <c r="U16" s="29"/>
      <c r="V16" s="29"/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29"/>
      <c r="R17" s="29"/>
      <c r="S17" s="29"/>
      <c r="T17" s="29"/>
      <c r="U17" s="29"/>
      <c r="V17" s="29"/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2</v>
      </c>
      <c r="H18" s="33" t="s">
        <v>19</v>
      </c>
      <c r="I18" s="33" t="s">
        <v>19</v>
      </c>
      <c r="J18" s="33" t="s">
        <v>19</v>
      </c>
      <c r="K18" s="33" t="s">
        <v>19</v>
      </c>
      <c r="L18" s="33" t="s">
        <v>19</v>
      </c>
      <c r="M18" s="33" t="s">
        <v>19</v>
      </c>
      <c r="N18" s="33" t="s">
        <v>19</v>
      </c>
      <c r="O18" s="33" t="s">
        <v>19</v>
      </c>
      <c r="P18" s="33" t="s">
        <v>19</v>
      </c>
      <c r="Q18" s="29"/>
      <c r="R18" s="29"/>
      <c r="S18" s="29"/>
      <c r="T18" s="29"/>
      <c r="U18" s="29"/>
      <c r="V18" s="29"/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29"/>
      <c r="R19" s="29"/>
      <c r="S19" s="29"/>
      <c r="T19" s="29"/>
      <c r="U19" s="29"/>
      <c r="V19" s="29"/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8</v>
      </c>
      <c r="H20" s="33" t="n">
        <v>463</v>
      </c>
      <c r="I20" s="33" t="n">
        <v>689</v>
      </c>
      <c r="J20" s="33" t="s">
        <v>19</v>
      </c>
      <c r="K20" s="33" t="s">
        <v>19</v>
      </c>
      <c r="L20" s="33" t="s">
        <v>19</v>
      </c>
      <c r="M20" s="33" t="s">
        <v>19</v>
      </c>
      <c r="N20" s="33" t="s">
        <v>19</v>
      </c>
      <c r="O20" s="33" t="s">
        <v>19</v>
      </c>
      <c r="P20" s="33" t="n">
        <v>1152</v>
      </c>
      <c r="Q20" s="29"/>
      <c r="R20" s="29"/>
      <c r="S20" s="29"/>
      <c r="T20" s="29"/>
      <c r="U20" s="29"/>
      <c r="V20" s="29"/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9"/>
      <c r="R21" s="29"/>
      <c r="S21" s="29"/>
      <c r="T21" s="29"/>
      <c r="U21" s="29"/>
      <c r="V21" s="29"/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1</v>
      </c>
      <c r="H22" s="33" t="s">
        <v>19</v>
      </c>
      <c r="I22" s="33" t="s">
        <v>19</v>
      </c>
      <c r="J22" s="33" t="s">
        <v>19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s">
        <v>19</v>
      </c>
      <c r="Q22" s="29"/>
      <c r="R22" s="29"/>
      <c r="S22" s="29"/>
      <c r="T22" s="29"/>
      <c r="U22" s="29"/>
      <c r="V22" s="29"/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29"/>
      <c r="R23" s="29"/>
      <c r="S23" s="29"/>
      <c r="T23" s="29"/>
      <c r="U23" s="29"/>
      <c r="V23" s="29"/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29"/>
      <c r="R24" s="29"/>
      <c r="S24" s="29"/>
      <c r="T24" s="29"/>
      <c r="U24" s="29"/>
      <c r="V24" s="29"/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29"/>
      <c r="R25" s="29"/>
      <c r="S25" s="29"/>
      <c r="T25" s="29"/>
      <c r="U25" s="29"/>
      <c r="V25" s="29"/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11</v>
      </c>
      <c r="H26" s="33" t="n">
        <v>335</v>
      </c>
      <c r="I26" s="33" t="n">
        <v>768</v>
      </c>
      <c r="J26" s="33" t="n">
        <v>768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1103</v>
      </c>
      <c r="Q26" s="29"/>
      <c r="R26" s="29"/>
      <c r="S26" s="29"/>
      <c r="T26" s="29"/>
      <c r="U26" s="29"/>
      <c r="V26" s="29"/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29"/>
      <c r="R27" s="29"/>
      <c r="S27" s="29"/>
      <c r="T27" s="29"/>
      <c r="U27" s="29"/>
      <c r="V27" s="29"/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1</v>
      </c>
      <c r="H28" s="33" t="s">
        <v>19</v>
      </c>
      <c r="I28" s="33" t="s">
        <v>19</v>
      </c>
      <c r="J28" s="33" t="s">
        <v>19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s">
        <v>19</v>
      </c>
      <c r="Q28" s="29"/>
      <c r="R28" s="29"/>
      <c r="S28" s="29"/>
      <c r="T28" s="29"/>
      <c r="U28" s="29"/>
      <c r="V28" s="29"/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9"/>
      <c r="R29" s="29"/>
      <c r="S29" s="29"/>
      <c r="T29" s="29"/>
      <c r="U29" s="29"/>
      <c r="V29" s="29"/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29"/>
      <c r="R30" s="29"/>
      <c r="S30" s="29"/>
      <c r="T30" s="29"/>
      <c r="U30" s="29"/>
      <c r="V30" s="29"/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29"/>
      <c r="R31" s="29"/>
      <c r="S31" s="29"/>
      <c r="T31" s="29"/>
      <c r="U31" s="29"/>
      <c r="V31" s="29"/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4</v>
      </c>
      <c r="H32" s="33" t="n">
        <v>358</v>
      </c>
      <c r="I32" s="33" t="n">
        <v>1544</v>
      </c>
      <c r="J32" s="33" t="s">
        <v>19</v>
      </c>
      <c r="K32" s="33" t="s">
        <v>19</v>
      </c>
      <c r="L32" s="33" t="s">
        <v>19</v>
      </c>
      <c r="M32" s="33" t="s">
        <v>19</v>
      </c>
      <c r="N32" s="33" t="s">
        <v>19</v>
      </c>
      <c r="O32" s="33" t="s">
        <v>19</v>
      </c>
      <c r="P32" s="33" t="n">
        <v>1902</v>
      </c>
      <c r="Q32" s="29"/>
      <c r="R32" s="29"/>
      <c r="S32" s="29"/>
      <c r="T32" s="29"/>
      <c r="U32" s="29"/>
      <c r="V32" s="29"/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29"/>
      <c r="R33" s="29"/>
      <c r="S33" s="29"/>
      <c r="T33" s="29"/>
      <c r="U33" s="29"/>
      <c r="V33" s="29"/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29"/>
      <c r="R34" s="29"/>
      <c r="S34" s="29"/>
      <c r="T34" s="29"/>
      <c r="U34" s="29"/>
      <c r="V34" s="29"/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29"/>
      <c r="R35" s="29"/>
      <c r="S35" s="29"/>
      <c r="T35" s="29"/>
      <c r="U35" s="29"/>
      <c r="V35" s="29"/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29"/>
      <c r="R36" s="29"/>
      <c r="S36" s="29"/>
      <c r="T36" s="29"/>
      <c r="U36" s="29"/>
      <c r="V36" s="29"/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29"/>
      <c r="R37" s="29"/>
      <c r="S37" s="29"/>
      <c r="T37" s="29"/>
      <c r="U37" s="29"/>
      <c r="V37" s="29"/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13</v>
      </c>
      <c r="H38" s="33" t="n">
        <v>507</v>
      </c>
      <c r="I38" s="33" t="n">
        <v>802</v>
      </c>
      <c r="J38" s="33" t="n">
        <v>802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1309</v>
      </c>
      <c r="Q38" s="29"/>
      <c r="R38" s="29"/>
      <c r="S38" s="29"/>
      <c r="T38" s="29"/>
      <c r="U38" s="29"/>
      <c r="V38" s="29"/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29"/>
      <c r="R39" s="29"/>
      <c r="S39" s="29"/>
      <c r="T39" s="29"/>
      <c r="U39" s="29"/>
      <c r="V39" s="29"/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3</v>
      </c>
      <c r="H40" s="33" t="s">
        <v>19</v>
      </c>
      <c r="I40" s="33" t="s">
        <v>19</v>
      </c>
      <c r="J40" s="33" t="s">
        <v>19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s">
        <v>19</v>
      </c>
      <c r="Q40" s="29"/>
      <c r="R40" s="29"/>
      <c r="S40" s="29"/>
      <c r="T40" s="29"/>
      <c r="U40" s="29"/>
      <c r="V40" s="29"/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9"/>
      <c r="R41" s="29"/>
      <c r="S41" s="29"/>
      <c r="T41" s="29"/>
      <c r="U41" s="29"/>
      <c r="V41" s="29"/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8</v>
      </c>
      <c r="H42" s="33" t="n">
        <v>302</v>
      </c>
      <c r="I42" s="33" t="n">
        <v>370</v>
      </c>
      <c r="J42" s="33" t="s">
        <v>19</v>
      </c>
      <c r="K42" s="33" t="s">
        <v>19</v>
      </c>
      <c r="L42" s="33" t="s">
        <v>19</v>
      </c>
      <c r="M42" s="33" t="s">
        <v>19</v>
      </c>
      <c r="N42" s="33" t="s">
        <v>19</v>
      </c>
      <c r="O42" s="33" t="s">
        <v>19</v>
      </c>
      <c r="P42" s="33" t="n">
        <v>672</v>
      </c>
      <c r="Q42" s="29"/>
      <c r="R42" s="29"/>
      <c r="S42" s="29"/>
      <c r="T42" s="29"/>
      <c r="U42" s="29"/>
      <c r="V42" s="29"/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9"/>
      <c r="R43" s="29"/>
      <c r="S43" s="29"/>
      <c r="T43" s="29"/>
      <c r="U43" s="29"/>
      <c r="V43" s="29"/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2</v>
      </c>
      <c r="H44" s="33" t="s">
        <v>19</v>
      </c>
      <c r="I44" s="33" t="s">
        <v>19</v>
      </c>
      <c r="J44" s="33" t="s">
        <v>19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s">
        <v>19</v>
      </c>
      <c r="Q44" s="29"/>
      <c r="R44" s="29"/>
      <c r="S44" s="29"/>
      <c r="T44" s="29"/>
      <c r="U44" s="29"/>
      <c r="V44" s="29"/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29"/>
      <c r="R45" s="29"/>
      <c r="S45" s="29"/>
      <c r="T45" s="29"/>
      <c r="U45" s="29"/>
      <c r="V45" s="29"/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12</v>
      </c>
      <c r="H46" s="33" t="n">
        <v>263</v>
      </c>
      <c r="I46" s="33" t="n">
        <v>432</v>
      </c>
      <c r="J46" s="33" t="s">
        <v>19</v>
      </c>
      <c r="K46" s="33" t="s">
        <v>19</v>
      </c>
      <c r="L46" s="33" t="s">
        <v>19</v>
      </c>
      <c r="M46" s="33" t="s">
        <v>19</v>
      </c>
      <c r="N46" s="33" t="s">
        <v>19</v>
      </c>
      <c r="O46" s="33" t="s">
        <v>19</v>
      </c>
      <c r="P46" s="33" t="n">
        <v>695</v>
      </c>
      <c r="Q46" s="29"/>
      <c r="R46" s="29"/>
      <c r="S46" s="29"/>
      <c r="T46" s="29"/>
      <c r="U46" s="29"/>
      <c r="V46" s="29"/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29"/>
      <c r="R47" s="29"/>
      <c r="S47" s="29"/>
      <c r="T47" s="29"/>
      <c r="U47" s="29"/>
      <c r="V47" s="29"/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19</v>
      </c>
      <c r="H48" s="33" t="n">
        <v>795</v>
      </c>
      <c r="I48" s="33" t="n">
        <v>1419</v>
      </c>
      <c r="J48" s="33" t="s">
        <v>19</v>
      </c>
      <c r="K48" s="33" t="s">
        <v>19</v>
      </c>
      <c r="L48" s="33" t="s">
        <v>19</v>
      </c>
      <c r="M48" s="33" t="s">
        <v>19</v>
      </c>
      <c r="N48" s="33" t="s">
        <v>19</v>
      </c>
      <c r="O48" s="33" t="s">
        <v>19</v>
      </c>
      <c r="P48" s="33" t="n">
        <v>2214</v>
      </c>
      <c r="Q48" s="29"/>
      <c r="R48" s="29"/>
      <c r="S48" s="29"/>
      <c r="T48" s="29"/>
      <c r="U48" s="29"/>
      <c r="V48" s="29"/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29"/>
      <c r="R49" s="29"/>
      <c r="S49" s="29"/>
      <c r="T49" s="29"/>
      <c r="U49" s="29"/>
      <c r="V49" s="29"/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6</v>
      </c>
      <c r="H50" s="33" t="n">
        <v>202</v>
      </c>
      <c r="I50" s="33" t="n">
        <v>124</v>
      </c>
      <c r="J50" s="33" t="n">
        <v>124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326</v>
      </c>
      <c r="Q50" s="29"/>
      <c r="R50" s="29"/>
      <c r="S50" s="29"/>
      <c r="T50" s="29"/>
      <c r="U50" s="29"/>
      <c r="V50" s="29"/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29"/>
      <c r="R51" s="29"/>
      <c r="S51" s="29"/>
      <c r="T51" s="29"/>
      <c r="U51" s="29"/>
      <c r="V51" s="29"/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6</v>
      </c>
      <c r="H52" s="33" t="n">
        <v>1138</v>
      </c>
      <c r="I52" s="33" t="n">
        <v>2690</v>
      </c>
      <c r="J52" s="33" t="s">
        <v>19</v>
      </c>
      <c r="K52" s="33" t="s">
        <v>19</v>
      </c>
      <c r="L52" s="33" t="s">
        <v>19</v>
      </c>
      <c r="M52" s="33" t="s">
        <v>19</v>
      </c>
      <c r="N52" s="33" t="s">
        <v>19</v>
      </c>
      <c r="O52" s="33" t="s">
        <v>19</v>
      </c>
      <c r="P52" s="33" t="n">
        <v>3828</v>
      </c>
      <c r="Q52" s="29"/>
      <c r="R52" s="29"/>
      <c r="S52" s="29"/>
      <c r="T52" s="29"/>
      <c r="U52" s="29"/>
      <c r="V52" s="29"/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29"/>
      <c r="R53" s="29"/>
      <c r="S53" s="29"/>
      <c r="T53" s="29"/>
      <c r="U53" s="29"/>
      <c r="V53" s="29"/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6</v>
      </c>
      <c r="H54" s="33" t="n">
        <v>292</v>
      </c>
      <c r="I54" s="33" t="n">
        <v>336</v>
      </c>
      <c r="J54" s="33" t="n">
        <v>336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627</v>
      </c>
      <c r="Q54" s="29"/>
      <c r="R54" s="29"/>
      <c r="S54" s="29"/>
      <c r="T54" s="29"/>
      <c r="U54" s="29"/>
      <c r="V54" s="29"/>
    </row>
    <row r="55" s="5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4"/>
      <c r="R55" s="4"/>
      <c r="S55" s="4"/>
      <c r="T55" s="4"/>
      <c r="U55" s="4"/>
      <c r="V55" s="4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29"/>
      <c r="R56" s="29"/>
      <c r="S56" s="29"/>
      <c r="T56" s="29"/>
      <c r="U56" s="29"/>
      <c r="V56" s="29"/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29"/>
      <c r="R57" s="29"/>
      <c r="S57" s="29"/>
      <c r="T57" s="29"/>
      <c r="U57" s="29"/>
      <c r="V57" s="29"/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64</v>
      </c>
      <c r="H58" s="33" t="n">
        <v>1148</v>
      </c>
      <c r="I58" s="33" t="n">
        <v>1397</v>
      </c>
      <c r="J58" s="33" t="n">
        <v>1397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2545</v>
      </c>
      <c r="Q58" s="29"/>
      <c r="R58" s="29"/>
      <c r="S58" s="29"/>
      <c r="T58" s="29"/>
      <c r="U58" s="29"/>
      <c r="V58" s="29"/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29"/>
      <c r="R59" s="29"/>
      <c r="S59" s="29"/>
      <c r="T59" s="29"/>
      <c r="U59" s="29"/>
      <c r="V59" s="29"/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30</v>
      </c>
      <c r="H60" s="33" t="n">
        <v>1354</v>
      </c>
      <c r="I60" s="33" t="n">
        <v>3670</v>
      </c>
      <c r="J60" s="33" t="n">
        <v>367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5025</v>
      </c>
      <c r="Q60" s="29"/>
      <c r="R60" s="29"/>
      <c r="S60" s="29"/>
      <c r="T60" s="29"/>
      <c r="U60" s="29"/>
      <c r="V60" s="29"/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29"/>
      <c r="R61" s="29"/>
      <c r="S61" s="29"/>
      <c r="T61" s="29"/>
      <c r="U61" s="29"/>
      <c r="V61" s="29"/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14</v>
      </c>
      <c r="H62" s="33" t="n">
        <v>1205</v>
      </c>
      <c r="I62" s="33" t="n">
        <v>3197</v>
      </c>
      <c r="J62" s="33" t="n">
        <v>3197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4402</v>
      </c>
      <c r="Q62" s="29"/>
      <c r="R62" s="29"/>
      <c r="S62" s="29"/>
      <c r="T62" s="29"/>
      <c r="U62" s="29"/>
      <c r="V62" s="29"/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29"/>
      <c r="R63" s="29"/>
      <c r="S63" s="29"/>
      <c r="T63" s="29"/>
      <c r="U63" s="29"/>
      <c r="V63" s="29"/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6</v>
      </c>
      <c r="H64" s="33" t="n">
        <v>868</v>
      </c>
      <c r="I64" s="33" t="n">
        <v>2646</v>
      </c>
      <c r="J64" s="33" t="n">
        <v>1435</v>
      </c>
      <c r="K64" s="33" t="n">
        <v>3</v>
      </c>
      <c r="L64" s="33" t="n">
        <v>36</v>
      </c>
      <c r="M64" s="33" t="n">
        <v>1123</v>
      </c>
      <c r="N64" s="33" t="n">
        <v>48</v>
      </c>
      <c r="O64" s="33" t="n">
        <v>0</v>
      </c>
      <c r="P64" s="33" t="n">
        <v>3514</v>
      </c>
      <c r="Q64" s="29"/>
      <c r="R64" s="29"/>
      <c r="S64" s="29"/>
      <c r="T64" s="29"/>
      <c r="U64" s="29"/>
      <c r="V64" s="29"/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29"/>
      <c r="R65" s="29"/>
      <c r="S65" s="29"/>
      <c r="T65" s="29"/>
      <c r="U65" s="29"/>
      <c r="V65" s="29"/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1</v>
      </c>
      <c r="H66" s="33" t="s">
        <v>19</v>
      </c>
      <c r="I66" s="33" t="s">
        <v>19</v>
      </c>
      <c r="J66" s="33" t="s">
        <v>19</v>
      </c>
      <c r="K66" s="33" t="s">
        <v>19</v>
      </c>
      <c r="L66" s="33" t="s">
        <v>19</v>
      </c>
      <c r="M66" s="33" t="s">
        <v>19</v>
      </c>
      <c r="N66" s="33" t="s">
        <v>19</v>
      </c>
      <c r="O66" s="33" t="s">
        <v>19</v>
      </c>
      <c r="P66" s="33" t="s">
        <v>19</v>
      </c>
      <c r="Q66" s="29"/>
      <c r="R66" s="29"/>
      <c r="S66" s="29"/>
      <c r="T66" s="29"/>
      <c r="U66" s="29"/>
      <c r="V66" s="29"/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29"/>
      <c r="R67" s="29"/>
      <c r="S67" s="29"/>
      <c r="T67" s="29"/>
      <c r="U67" s="29"/>
      <c r="V67" s="29"/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1</v>
      </c>
      <c r="H68" s="33" t="s">
        <v>19</v>
      </c>
      <c r="I68" s="33" t="s">
        <v>19</v>
      </c>
      <c r="J68" s="33" t="s">
        <v>19</v>
      </c>
      <c r="K68" s="33" t="s">
        <v>19</v>
      </c>
      <c r="L68" s="33" t="s">
        <v>19</v>
      </c>
      <c r="M68" s="33" t="s">
        <v>19</v>
      </c>
      <c r="N68" s="33" t="s">
        <v>19</v>
      </c>
      <c r="O68" s="33" t="s">
        <v>19</v>
      </c>
      <c r="P68" s="33" t="s">
        <v>19</v>
      </c>
      <c r="Q68" s="29"/>
      <c r="R68" s="29"/>
      <c r="S68" s="29"/>
      <c r="T68" s="29"/>
      <c r="U68" s="29"/>
      <c r="V68" s="29"/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29"/>
      <c r="R69" s="29"/>
      <c r="S69" s="29"/>
      <c r="T69" s="29"/>
      <c r="U69" s="29"/>
      <c r="V69" s="29"/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1</v>
      </c>
      <c r="H70" s="33" t="s">
        <v>19</v>
      </c>
      <c r="I70" s="33" t="s">
        <v>19</v>
      </c>
      <c r="J70" s="33" t="s">
        <v>19</v>
      </c>
      <c r="K70" s="33" t="s">
        <v>19</v>
      </c>
      <c r="L70" s="33" t="s">
        <v>19</v>
      </c>
      <c r="M70" s="33" t="s">
        <v>19</v>
      </c>
      <c r="N70" s="33" t="s">
        <v>19</v>
      </c>
      <c r="O70" s="33" t="s">
        <v>19</v>
      </c>
      <c r="P70" s="33" t="s">
        <v>19</v>
      </c>
      <c r="Q70" s="29"/>
      <c r="R70" s="29"/>
      <c r="S70" s="29"/>
      <c r="T70" s="29"/>
      <c r="U70" s="29"/>
      <c r="V70" s="29"/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29"/>
      <c r="R71" s="29"/>
      <c r="S71" s="29"/>
      <c r="T71" s="29"/>
      <c r="U71" s="29"/>
      <c r="V71" s="29"/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29"/>
      <c r="R72" s="29"/>
      <c r="S72" s="29"/>
      <c r="T72" s="29"/>
      <c r="U72" s="29"/>
      <c r="V72" s="29"/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29"/>
      <c r="R73" s="29"/>
      <c r="S73" s="29"/>
      <c r="T73" s="29"/>
      <c r="U73" s="29"/>
      <c r="V73" s="29"/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29"/>
      <c r="R74" s="29"/>
      <c r="S74" s="29"/>
      <c r="T74" s="29"/>
      <c r="U74" s="29"/>
      <c r="V74" s="29"/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29"/>
      <c r="R75" s="29"/>
      <c r="S75" s="29"/>
      <c r="T75" s="29"/>
      <c r="U75" s="29"/>
      <c r="V75" s="29"/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29"/>
      <c r="R76" s="29"/>
      <c r="S76" s="29"/>
      <c r="T76" s="29"/>
      <c r="U76" s="29"/>
      <c r="V76" s="29"/>
    </row>
  </sheetData>
  <mergeCells count="35">
    <mergeCell ref="D1:M2"/>
    <mergeCell ref="O2:P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P54 H56:P76">
    <cfRule type="expression" priority="2" aboveAverage="0" equalAverage="0" bottom="0" percent="0" rank="0" text="" dxfId="15">
      <formula>AND(OR(H236="△",H236="▲"),H8="Ｘ")</formula>
    </cfRule>
  </conditionalFormatting>
  <conditionalFormatting sqref="H6:P6">
    <cfRule type="cellIs" priority="3" operator="equal" aboveAverage="0" equalAverage="0" bottom="0" percent="0" rank="0" text="" dxfId="16">
      <formula>0</formula>
    </cfRule>
    <cfRule type="expression" priority="4" aboveAverage="0" equalAverage="0" bottom="0" percent="0" rank="0" text="" dxfId="17">
      <formula>OR(#REF!="○",#REF!="◎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8.96875" defaultRowHeight="13.5" zeroHeight="false" outlineLevelRow="0" outlineLevelCol="0"/>
  <cols>
    <col collapsed="false" customWidth="true" hidden="false" outlineLevel="0" max="15" min="14" style="0" width="9.36"/>
  </cols>
  <sheetData>
    <row r="1" s="5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4"/>
      <c r="R1" s="4"/>
      <c r="S1" s="4"/>
      <c r="T1" s="4"/>
      <c r="U1" s="4"/>
      <c r="V1" s="4"/>
    </row>
    <row r="2" s="5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6" t="s">
        <v>1</v>
      </c>
      <c r="P2" s="6"/>
      <c r="Q2" s="4"/>
      <c r="R2" s="4"/>
      <c r="S2" s="4"/>
      <c r="T2" s="4"/>
      <c r="U2" s="4"/>
      <c r="V2" s="4"/>
    </row>
    <row r="3" s="13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65</v>
      </c>
      <c r="I3" s="10" t="s">
        <v>66</v>
      </c>
      <c r="J3" s="10"/>
      <c r="K3" s="10"/>
      <c r="L3" s="10"/>
      <c r="M3" s="10"/>
      <c r="N3" s="10"/>
      <c r="O3" s="10"/>
      <c r="P3" s="11" t="s">
        <v>67</v>
      </c>
      <c r="Q3" s="12"/>
      <c r="R3" s="12"/>
      <c r="S3" s="12"/>
      <c r="T3" s="12"/>
      <c r="U3" s="12"/>
      <c r="V3" s="12"/>
    </row>
    <row r="4" s="13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4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6" t="s">
        <v>12</v>
      </c>
      <c r="O4" s="16" t="s">
        <v>13</v>
      </c>
      <c r="P4" s="11"/>
      <c r="Q4" s="12"/>
      <c r="R4" s="12"/>
      <c r="S4" s="12"/>
      <c r="T4" s="12"/>
      <c r="U4" s="12"/>
      <c r="V4" s="12"/>
    </row>
    <row r="5" s="5" customFormat="true" ht="13.5" hidden="false" customHeight="false" outlineLevel="0" collapsed="false">
      <c r="A5" s="17" t="s">
        <v>74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4"/>
      <c r="R5" s="4"/>
      <c r="S5" s="4"/>
      <c r="T5" s="4"/>
      <c r="U5" s="4"/>
      <c r="V5" s="4"/>
    </row>
    <row r="6" s="5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106</v>
      </c>
      <c r="H6" s="21" t="n">
        <v>8443</v>
      </c>
      <c r="I6" s="21" t="n">
        <v>13253</v>
      </c>
      <c r="J6" s="21" t="n">
        <v>10377</v>
      </c>
      <c r="K6" s="21" t="n">
        <v>108</v>
      </c>
      <c r="L6" s="21" t="n">
        <v>108</v>
      </c>
      <c r="M6" s="21" t="n">
        <v>1499</v>
      </c>
      <c r="N6" s="21" t="n">
        <v>187</v>
      </c>
      <c r="O6" s="21" t="n">
        <v>973</v>
      </c>
      <c r="P6" s="21" t="n">
        <v>21696</v>
      </c>
      <c r="Q6" s="4"/>
      <c r="R6" s="4"/>
      <c r="S6" s="4"/>
      <c r="T6" s="4"/>
      <c r="U6" s="4"/>
      <c r="V6" s="4"/>
    </row>
    <row r="7" s="5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4"/>
      <c r="R7" s="4"/>
      <c r="S7" s="4"/>
      <c r="T7" s="4"/>
      <c r="U7" s="4"/>
      <c r="V7" s="4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12</v>
      </c>
      <c r="H8" s="33" t="n">
        <v>426</v>
      </c>
      <c r="I8" s="33" t="n">
        <v>664</v>
      </c>
      <c r="J8" s="33" t="n">
        <v>664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1090</v>
      </c>
      <c r="Q8" s="29"/>
      <c r="R8" s="29"/>
      <c r="S8" s="29"/>
      <c r="T8" s="29"/>
      <c r="U8" s="29"/>
      <c r="V8" s="29"/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29"/>
      <c r="R9" s="29"/>
      <c r="S9" s="29"/>
      <c r="T9" s="29"/>
      <c r="U9" s="29"/>
      <c r="V9" s="29"/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29"/>
      <c r="R10" s="29"/>
      <c r="S10" s="29"/>
      <c r="T10" s="29"/>
      <c r="U10" s="29"/>
      <c r="V10" s="29"/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9"/>
      <c r="R11" s="29"/>
      <c r="S11" s="29"/>
      <c r="T11" s="29"/>
      <c r="U11" s="29"/>
      <c r="V11" s="29"/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29"/>
      <c r="R12" s="29"/>
      <c r="S12" s="29"/>
      <c r="T12" s="29"/>
      <c r="U12" s="29"/>
      <c r="V12" s="29"/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29"/>
      <c r="R13" s="29"/>
      <c r="S13" s="29"/>
      <c r="T13" s="29"/>
      <c r="U13" s="29"/>
      <c r="V13" s="29"/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29"/>
      <c r="R14" s="29"/>
      <c r="S14" s="29"/>
      <c r="T14" s="29"/>
      <c r="U14" s="29"/>
      <c r="V14" s="29"/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29"/>
      <c r="R15" s="29"/>
      <c r="S15" s="29"/>
      <c r="T15" s="29"/>
      <c r="U15" s="29"/>
      <c r="V15" s="29"/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1</v>
      </c>
      <c r="H16" s="33" t="s">
        <v>19</v>
      </c>
      <c r="I16" s="33" t="s">
        <v>19</v>
      </c>
      <c r="J16" s="33" t="s">
        <v>19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s">
        <v>19</v>
      </c>
      <c r="Q16" s="29"/>
      <c r="R16" s="29"/>
      <c r="S16" s="29"/>
      <c r="T16" s="29"/>
      <c r="U16" s="29"/>
      <c r="V16" s="29"/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29"/>
      <c r="R17" s="29"/>
      <c r="S17" s="29"/>
      <c r="T17" s="29"/>
      <c r="U17" s="29"/>
      <c r="V17" s="29"/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5</v>
      </c>
      <c r="H18" s="33" t="n">
        <v>124</v>
      </c>
      <c r="I18" s="33" t="n">
        <v>381</v>
      </c>
      <c r="J18" s="33" t="n">
        <v>381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505</v>
      </c>
      <c r="Q18" s="29"/>
      <c r="R18" s="29"/>
      <c r="S18" s="29"/>
      <c r="T18" s="29"/>
      <c r="U18" s="29"/>
      <c r="V18" s="29"/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29"/>
      <c r="R19" s="29"/>
      <c r="S19" s="29"/>
      <c r="T19" s="29"/>
      <c r="U19" s="29"/>
      <c r="V19" s="29"/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4</v>
      </c>
      <c r="H20" s="33" t="s">
        <v>19</v>
      </c>
      <c r="I20" s="33" t="s">
        <v>19</v>
      </c>
      <c r="J20" s="33" t="s">
        <v>19</v>
      </c>
      <c r="K20" s="33" t="s">
        <v>19</v>
      </c>
      <c r="L20" s="33" t="s">
        <v>19</v>
      </c>
      <c r="M20" s="33" t="s">
        <v>19</v>
      </c>
      <c r="N20" s="33" t="s">
        <v>19</v>
      </c>
      <c r="O20" s="33" t="s">
        <v>19</v>
      </c>
      <c r="P20" s="33" t="s">
        <v>19</v>
      </c>
      <c r="Q20" s="29"/>
      <c r="R20" s="29"/>
      <c r="S20" s="29"/>
      <c r="T20" s="29"/>
      <c r="U20" s="29"/>
      <c r="V20" s="29"/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9"/>
      <c r="R21" s="29"/>
      <c r="S21" s="29"/>
      <c r="T21" s="29"/>
      <c r="U21" s="29"/>
      <c r="V21" s="29"/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29"/>
      <c r="R22" s="29"/>
      <c r="S22" s="29"/>
      <c r="T22" s="29"/>
      <c r="U22" s="29"/>
      <c r="V22" s="29"/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29"/>
      <c r="R23" s="29"/>
      <c r="S23" s="29"/>
      <c r="T23" s="29"/>
      <c r="U23" s="29"/>
      <c r="V23" s="29"/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29"/>
      <c r="R24" s="29"/>
      <c r="S24" s="29"/>
      <c r="T24" s="29"/>
      <c r="U24" s="29"/>
      <c r="V24" s="29"/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29"/>
      <c r="R25" s="29"/>
      <c r="S25" s="29"/>
      <c r="T25" s="29"/>
      <c r="U25" s="29"/>
      <c r="V25" s="29"/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2</v>
      </c>
      <c r="H26" s="33" t="s">
        <v>19</v>
      </c>
      <c r="I26" s="33" t="s">
        <v>19</v>
      </c>
      <c r="J26" s="33" t="s">
        <v>19</v>
      </c>
      <c r="K26" s="33" t="s">
        <v>19</v>
      </c>
      <c r="L26" s="33" t="s">
        <v>19</v>
      </c>
      <c r="M26" s="33" t="s">
        <v>19</v>
      </c>
      <c r="N26" s="33" t="s">
        <v>19</v>
      </c>
      <c r="O26" s="33" t="s">
        <v>19</v>
      </c>
      <c r="P26" s="33" t="s">
        <v>19</v>
      </c>
      <c r="Q26" s="29"/>
      <c r="R26" s="29"/>
      <c r="S26" s="29"/>
      <c r="T26" s="29"/>
      <c r="U26" s="29"/>
      <c r="V26" s="29"/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29"/>
      <c r="R27" s="29"/>
      <c r="S27" s="29"/>
      <c r="T27" s="29"/>
      <c r="U27" s="29"/>
      <c r="V27" s="29"/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29"/>
      <c r="R28" s="29"/>
      <c r="S28" s="29"/>
      <c r="T28" s="29"/>
      <c r="U28" s="29"/>
      <c r="V28" s="29"/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9"/>
      <c r="R29" s="29"/>
      <c r="S29" s="29"/>
      <c r="T29" s="29"/>
      <c r="U29" s="29"/>
      <c r="V29" s="29"/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29"/>
      <c r="R30" s="29"/>
      <c r="S30" s="29"/>
      <c r="T30" s="29"/>
      <c r="U30" s="29"/>
      <c r="V30" s="29"/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29"/>
      <c r="R31" s="29"/>
      <c r="S31" s="29"/>
      <c r="T31" s="29"/>
      <c r="U31" s="29"/>
      <c r="V31" s="29"/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1</v>
      </c>
      <c r="H32" s="33" t="s">
        <v>19</v>
      </c>
      <c r="I32" s="33" t="s">
        <v>19</v>
      </c>
      <c r="J32" s="33" t="s">
        <v>19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s">
        <v>19</v>
      </c>
      <c r="Q32" s="29"/>
      <c r="R32" s="29"/>
      <c r="S32" s="29"/>
      <c r="T32" s="29"/>
      <c r="U32" s="29"/>
      <c r="V32" s="29"/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29"/>
      <c r="R33" s="29"/>
      <c r="S33" s="29"/>
      <c r="T33" s="29"/>
      <c r="U33" s="29"/>
      <c r="V33" s="29"/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29"/>
      <c r="R34" s="29"/>
      <c r="S34" s="29"/>
      <c r="T34" s="29"/>
      <c r="U34" s="29"/>
      <c r="V34" s="29"/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29"/>
      <c r="R35" s="29"/>
      <c r="S35" s="29"/>
      <c r="T35" s="29"/>
      <c r="U35" s="29"/>
      <c r="V35" s="29"/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2</v>
      </c>
      <c r="H36" s="33" t="s">
        <v>19</v>
      </c>
      <c r="I36" s="33" t="s">
        <v>19</v>
      </c>
      <c r="J36" s="33" t="s">
        <v>19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s">
        <v>19</v>
      </c>
      <c r="Q36" s="29"/>
      <c r="R36" s="29"/>
      <c r="S36" s="29"/>
      <c r="T36" s="29"/>
      <c r="U36" s="29"/>
      <c r="V36" s="29"/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29"/>
      <c r="R37" s="29"/>
      <c r="S37" s="29"/>
      <c r="T37" s="29"/>
      <c r="U37" s="29"/>
      <c r="V37" s="29"/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9</v>
      </c>
      <c r="H38" s="33" t="n">
        <v>220</v>
      </c>
      <c r="I38" s="33" t="n">
        <v>392</v>
      </c>
      <c r="J38" s="33" t="n">
        <v>392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612</v>
      </c>
      <c r="Q38" s="29"/>
      <c r="R38" s="29"/>
      <c r="S38" s="29"/>
      <c r="T38" s="29"/>
      <c r="U38" s="29"/>
      <c r="V38" s="29"/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29"/>
      <c r="R39" s="29"/>
      <c r="S39" s="29"/>
      <c r="T39" s="29"/>
      <c r="U39" s="29"/>
      <c r="V39" s="29"/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5</v>
      </c>
      <c r="H40" s="33" t="n">
        <v>264</v>
      </c>
      <c r="I40" s="33" t="n">
        <v>413</v>
      </c>
      <c r="J40" s="33" t="s">
        <v>19</v>
      </c>
      <c r="K40" s="33" t="s">
        <v>19</v>
      </c>
      <c r="L40" s="33" t="s">
        <v>19</v>
      </c>
      <c r="M40" s="33" t="s">
        <v>19</v>
      </c>
      <c r="N40" s="33" t="s">
        <v>19</v>
      </c>
      <c r="O40" s="33" t="s">
        <v>19</v>
      </c>
      <c r="P40" s="33" t="n">
        <v>677</v>
      </c>
      <c r="Q40" s="29"/>
      <c r="R40" s="29"/>
      <c r="S40" s="29"/>
      <c r="T40" s="29"/>
      <c r="U40" s="29"/>
      <c r="V40" s="29"/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9"/>
      <c r="R41" s="29"/>
      <c r="S41" s="29"/>
      <c r="T41" s="29"/>
      <c r="U41" s="29"/>
      <c r="V41" s="29"/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12</v>
      </c>
      <c r="H42" s="33" t="n">
        <v>327</v>
      </c>
      <c r="I42" s="33" t="n">
        <v>482</v>
      </c>
      <c r="J42" s="33" t="n">
        <v>482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809</v>
      </c>
      <c r="Q42" s="29"/>
      <c r="R42" s="29"/>
      <c r="S42" s="29"/>
      <c r="T42" s="29"/>
      <c r="U42" s="29"/>
      <c r="V42" s="29"/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9"/>
      <c r="R43" s="29"/>
      <c r="S43" s="29"/>
      <c r="T43" s="29"/>
      <c r="U43" s="29"/>
      <c r="V43" s="29"/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9</v>
      </c>
      <c r="H44" s="33" t="n">
        <v>322</v>
      </c>
      <c r="I44" s="33" t="n">
        <v>329</v>
      </c>
      <c r="J44" s="33" t="s">
        <v>19</v>
      </c>
      <c r="K44" s="33" t="s">
        <v>19</v>
      </c>
      <c r="L44" s="33" t="s">
        <v>19</v>
      </c>
      <c r="M44" s="33" t="s">
        <v>19</v>
      </c>
      <c r="N44" s="33" t="s">
        <v>19</v>
      </c>
      <c r="O44" s="33" t="s">
        <v>19</v>
      </c>
      <c r="P44" s="33" t="n">
        <v>651</v>
      </c>
      <c r="Q44" s="29"/>
      <c r="R44" s="29"/>
      <c r="S44" s="29"/>
      <c r="T44" s="29"/>
      <c r="U44" s="29"/>
      <c r="V44" s="29"/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29"/>
      <c r="R45" s="29"/>
      <c r="S45" s="29"/>
      <c r="T45" s="29"/>
      <c r="U45" s="29"/>
      <c r="V45" s="29"/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11</v>
      </c>
      <c r="H46" s="33" t="n">
        <v>705</v>
      </c>
      <c r="I46" s="33" t="n">
        <v>1508</v>
      </c>
      <c r="J46" s="33" t="s">
        <v>19</v>
      </c>
      <c r="K46" s="33" t="s">
        <v>19</v>
      </c>
      <c r="L46" s="33" t="s">
        <v>19</v>
      </c>
      <c r="M46" s="33" t="s">
        <v>19</v>
      </c>
      <c r="N46" s="33" t="s">
        <v>19</v>
      </c>
      <c r="O46" s="33" t="s">
        <v>19</v>
      </c>
      <c r="P46" s="33" t="n">
        <v>2213</v>
      </c>
      <c r="Q46" s="29"/>
      <c r="R46" s="29"/>
      <c r="S46" s="29"/>
      <c r="T46" s="29"/>
      <c r="U46" s="29"/>
      <c r="V46" s="29"/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29"/>
      <c r="R47" s="29"/>
      <c r="S47" s="29"/>
      <c r="T47" s="29"/>
      <c r="U47" s="29"/>
      <c r="V47" s="29"/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22</v>
      </c>
      <c r="H48" s="33" t="n">
        <v>2828</v>
      </c>
      <c r="I48" s="33" t="n">
        <v>5981</v>
      </c>
      <c r="J48" s="33" t="n">
        <v>3806</v>
      </c>
      <c r="K48" s="33" t="n">
        <v>8</v>
      </c>
      <c r="L48" s="33" t="n">
        <v>48</v>
      </c>
      <c r="M48" s="33" t="n">
        <v>1132</v>
      </c>
      <c r="N48" s="33" t="n">
        <v>13</v>
      </c>
      <c r="O48" s="33" t="n">
        <v>973</v>
      </c>
      <c r="P48" s="33" t="n">
        <v>8809</v>
      </c>
      <c r="Q48" s="29"/>
      <c r="R48" s="29"/>
      <c r="S48" s="29"/>
      <c r="T48" s="29"/>
      <c r="U48" s="29"/>
      <c r="V48" s="29"/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29"/>
      <c r="R49" s="29"/>
      <c r="S49" s="29"/>
      <c r="T49" s="29"/>
      <c r="U49" s="29"/>
      <c r="V49" s="29"/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10</v>
      </c>
      <c r="H50" s="33" t="n">
        <v>401</v>
      </c>
      <c r="I50" s="33" t="n">
        <v>366</v>
      </c>
      <c r="J50" s="33" t="s">
        <v>19</v>
      </c>
      <c r="K50" s="33" t="s">
        <v>19</v>
      </c>
      <c r="L50" s="33" t="s">
        <v>19</v>
      </c>
      <c r="M50" s="33" t="s">
        <v>19</v>
      </c>
      <c r="N50" s="33" t="s">
        <v>19</v>
      </c>
      <c r="O50" s="33" t="s">
        <v>19</v>
      </c>
      <c r="P50" s="33" t="n">
        <v>766</v>
      </c>
      <c r="Q50" s="29"/>
      <c r="R50" s="29"/>
      <c r="S50" s="29"/>
      <c r="T50" s="29"/>
      <c r="U50" s="29"/>
      <c r="V50" s="29"/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29"/>
      <c r="R51" s="29"/>
      <c r="S51" s="29"/>
      <c r="T51" s="29"/>
      <c r="U51" s="29"/>
      <c r="V51" s="29"/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29"/>
      <c r="R52" s="29"/>
      <c r="S52" s="29"/>
      <c r="T52" s="29"/>
      <c r="U52" s="29"/>
      <c r="V52" s="29"/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29"/>
      <c r="R53" s="29"/>
      <c r="S53" s="29"/>
      <c r="T53" s="29"/>
      <c r="U53" s="29"/>
      <c r="V53" s="29"/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1</v>
      </c>
      <c r="H54" s="33" t="s">
        <v>19</v>
      </c>
      <c r="I54" s="33" t="s">
        <v>19</v>
      </c>
      <c r="J54" s="33" t="s">
        <v>19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s">
        <v>19</v>
      </c>
      <c r="Q54" s="29"/>
      <c r="R54" s="29"/>
      <c r="S54" s="29"/>
      <c r="T54" s="29"/>
      <c r="U54" s="29"/>
      <c r="V54" s="29"/>
    </row>
    <row r="55" s="5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4"/>
      <c r="R55" s="4"/>
      <c r="S55" s="4"/>
      <c r="T55" s="4"/>
      <c r="U55" s="4"/>
      <c r="V55" s="4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29"/>
      <c r="R56" s="29"/>
      <c r="S56" s="29"/>
      <c r="T56" s="29"/>
      <c r="U56" s="29"/>
      <c r="V56" s="29"/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29"/>
      <c r="R57" s="29"/>
      <c r="S57" s="29"/>
      <c r="T57" s="29"/>
      <c r="U57" s="29"/>
      <c r="V57" s="29"/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61</v>
      </c>
      <c r="H58" s="33" t="n">
        <v>1282</v>
      </c>
      <c r="I58" s="33" t="n">
        <v>1704</v>
      </c>
      <c r="J58" s="33" t="n">
        <v>1704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2986</v>
      </c>
      <c r="Q58" s="29"/>
      <c r="R58" s="29"/>
      <c r="S58" s="29"/>
      <c r="T58" s="29"/>
      <c r="U58" s="29"/>
      <c r="V58" s="29"/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29"/>
      <c r="R59" s="29"/>
      <c r="S59" s="29"/>
      <c r="T59" s="29"/>
      <c r="U59" s="29"/>
      <c r="V59" s="29"/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27</v>
      </c>
      <c r="H60" s="33" t="n">
        <v>1109</v>
      </c>
      <c r="I60" s="33" t="n">
        <v>1582</v>
      </c>
      <c r="J60" s="33" t="n">
        <v>1582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2691</v>
      </c>
      <c r="Q60" s="29"/>
      <c r="R60" s="29"/>
      <c r="S60" s="29"/>
      <c r="T60" s="29"/>
      <c r="U60" s="29"/>
      <c r="V60" s="29"/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29"/>
      <c r="R61" s="29"/>
      <c r="S61" s="29"/>
      <c r="T61" s="29"/>
      <c r="U61" s="29"/>
      <c r="V61" s="29"/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5</v>
      </c>
      <c r="H62" s="33" t="n">
        <v>402</v>
      </c>
      <c r="I62" s="33" t="n">
        <v>853</v>
      </c>
      <c r="J62" s="33" t="n">
        <v>853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1254</v>
      </c>
      <c r="Q62" s="29"/>
      <c r="R62" s="29"/>
      <c r="S62" s="29"/>
      <c r="T62" s="29"/>
      <c r="U62" s="29"/>
      <c r="V62" s="29"/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29"/>
      <c r="R63" s="29"/>
      <c r="S63" s="29"/>
      <c r="T63" s="29"/>
      <c r="U63" s="29"/>
      <c r="V63" s="29"/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6</v>
      </c>
      <c r="H64" s="33" t="n">
        <v>960</v>
      </c>
      <c r="I64" s="33" t="n">
        <v>1373</v>
      </c>
      <c r="J64" s="33" t="n">
        <v>880</v>
      </c>
      <c r="K64" s="33" t="n">
        <v>2</v>
      </c>
      <c r="L64" s="33" t="n">
        <v>9</v>
      </c>
      <c r="M64" s="33" t="n">
        <v>438</v>
      </c>
      <c r="N64" s="33" t="n">
        <v>44</v>
      </c>
      <c r="O64" s="33" t="n">
        <v>0</v>
      </c>
      <c r="P64" s="33" t="n">
        <v>2333</v>
      </c>
      <c r="Q64" s="29"/>
      <c r="R64" s="29"/>
      <c r="S64" s="29"/>
      <c r="T64" s="29"/>
      <c r="U64" s="29"/>
      <c r="V64" s="29"/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29"/>
      <c r="R65" s="29"/>
      <c r="S65" s="29"/>
      <c r="T65" s="29"/>
      <c r="U65" s="29"/>
      <c r="V65" s="29"/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4</v>
      </c>
      <c r="H66" s="33" t="n">
        <v>770</v>
      </c>
      <c r="I66" s="33" t="n">
        <v>2109</v>
      </c>
      <c r="J66" s="33" t="n">
        <v>1294</v>
      </c>
      <c r="K66" s="33" t="n">
        <v>2</v>
      </c>
      <c r="L66" s="33" t="n">
        <v>29</v>
      </c>
      <c r="M66" s="33" t="n">
        <v>113</v>
      </c>
      <c r="N66" s="33" t="n">
        <v>130</v>
      </c>
      <c r="O66" s="33" t="n">
        <v>541</v>
      </c>
      <c r="P66" s="33" t="n">
        <v>2879</v>
      </c>
      <c r="Q66" s="29"/>
      <c r="R66" s="29"/>
      <c r="S66" s="29"/>
      <c r="T66" s="29"/>
      <c r="U66" s="29"/>
      <c r="V66" s="29"/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29"/>
      <c r="R67" s="29"/>
      <c r="S67" s="29"/>
      <c r="T67" s="29"/>
      <c r="U67" s="29"/>
      <c r="V67" s="29"/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2</v>
      </c>
      <c r="H68" s="33" t="s">
        <v>19</v>
      </c>
      <c r="I68" s="33" t="s">
        <v>19</v>
      </c>
      <c r="J68" s="33" t="s">
        <v>19</v>
      </c>
      <c r="K68" s="33" t="s">
        <v>19</v>
      </c>
      <c r="L68" s="33" t="s">
        <v>19</v>
      </c>
      <c r="M68" s="33" t="s">
        <v>19</v>
      </c>
      <c r="N68" s="33" t="s">
        <v>19</v>
      </c>
      <c r="O68" s="33" t="s">
        <v>19</v>
      </c>
      <c r="P68" s="33" t="s">
        <v>19</v>
      </c>
      <c r="Q68" s="29"/>
      <c r="R68" s="29"/>
      <c r="S68" s="29"/>
      <c r="T68" s="29"/>
      <c r="U68" s="29"/>
      <c r="V68" s="29"/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29"/>
      <c r="R69" s="29"/>
      <c r="S69" s="29"/>
      <c r="T69" s="29"/>
      <c r="U69" s="29"/>
      <c r="V69" s="29"/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1</v>
      </c>
      <c r="H70" s="33" t="s">
        <v>19</v>
      </c>
      <c r="I70" s="33" t="s">
        <v>19</v>
      </c>
      <c r="J70" s="33" t="s">
        <v>19</v>
      </c>
      <c r="K70" s="33" t="s">
        <v>19</v>
      </c>
      <c r="L70" s="33" t="s">
        <v>19</v>
      </c>
      <c r="M70" s="33" t="s">
        <v>19</v>
      </c>
      <c r="N70" s="33" t="s">
        <v>19</v>
      </c>
      <c r="O70" s="33" t="s">
        <v>19</v>
      </c>
      <c r="P70" s="33" t="s">
        <v>19</v>
      </c>
      <c r="Q70" s="29"/>
      <c r="R70" s="29"/>
      <c r="S70" s="29"/>
      <c r="T70" s="29"/>
      <c r="U70" s="29"/>
      <c r="V70" s="29"/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29"/>
      <c r="R71" s="29"/>
      <c r="S71" s="29"/>
      <c r="T71" s="29"/>
      <c r="U71" s="29"/>
      <c r="V71" s="29"/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29"/>
      <c r="R72" s="29"/>
      <c r="S72" s="29"/>
      <c r="T72" s="29"/>
      <c r="U72" s="29"/>
      <c r="V72" s="29"/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29"/>
      <c r="R73" s="29"/>
      <c r="S73" s="29"/>
      <c r="T73" s="29"/>
      <c r="U73" s="29"/>
      <c r="V73" s="29"/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29"/>
      <c r="R74" s="29"/>
      <c r="S74" s="29"/>
      <c r="T74" s="29"/>
      <c r="U74" s="29"/>
      <c r="V74" s="29"/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29"/>
      <c r="R75" s="29"/>
      <c r="S75" s="29"/>
      <c r="T75" s="29"/>
      <c r="U75" s="29"/>
      <c r="V75" s="29"/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29"/>
      <c r="R76" s="29"/>
      <c r="S76" s="29"/>
      <c r="T76" s="29"/>
      <c r="U76" s="29"/>
      <c r="V76" s="29"/>
    </row>
  </sheetData>
  <mergeCells count="35">
    <mergeCell ref="D1:M2"/>
    <mergeCell ref="O2:P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P54 H56:P76">
    <cfRule type="expression" priority="2" aboveAverage="0" equalAverage="0" bottom="0" percent="0" rank="0" text="" dxfId="18">
      <formula>AND(OR(H160="△",H160="▲"),H8="Ｘ")</formula>
    </cfRule>
  </conditionalFormatting>
  <conditionalFormatting sqref="H6:P6">
    <cfRule type="cellIs" priority="3" operator="equal" aboveAverage="0" equalAverage="0" bottom="0" percent="0" rank="0" text="" dxfId="19">
      <formula>0</formula>
    </cfRule>
    <cfRule type="expression" priority="4" aboveAverage="0" equalAverage="0" bottom="0" percent="0" rank="0" text="" dxfId="20">
      <formula>OR(#REF!="○",#REF!="◎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8.96875" defaultRowHeight="13.5" zeroHeight="false" outlineLevelRow="0" outlineLevelCol="0"/>
  <cols>
    <col collapsed="false" customWidth="true" hidden="false" outlineLevel="0" max="15" min="14" style="0" width="9.36"/>
  </cols>
  <sheetData>
    <row r="1" s="5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4"/>
      <c r="R1" s="4"/>
    </row>
    <row r="2" s="5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6" t="s">
        <v>1</v>
      </c>
      <c r="P2" s="6"/>
      <c r="Q2" s="4"/>
      <c r="R2" s="4"/>
    </row>
    <row r="3" s="13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65</v>
      </c>
      <c r="I3" s="10" t="s">
        <v>66</v>
      </c>
      <c r="J3" s="10"/>
      <c r="K3" s="10"/>
      <c r="L3" s="10"/>
      <c r="M3" s="10"/>
      <c r="N3" s="10"/>
      <c r="O3" s="10"/>
      <c r="P3" s="11" t="s">
        <v>67</v>
      </c>
      <c r="Q3" s="12"/>
      <c r="R3" s="12"/>
    </row>
    <row r="4" s="13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4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6" t="s">
        <v>12</v>
      </c>
      <c r="O4" s="16" t="s">
        <v>13</v>
      </c>
      <c r="P4" s="11"/>
      <c r="Q4" s="12"/>
      <c r="R4" s="12"/>
    </row>
    <row r="5" s="5" customFormat="true" ht="13.5" hidden="false" customHeight="false" outlineLevel="0" collapsed="false">
      <c r="A5" s="17" t="s">
        <v>75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4"/>
      <c r="R5" s="4"/>
    </row>
    <row r="6" s="5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56</v>
      </c>
      <c r="H6" s="21" t="n">
        <v>14481</v>
      </c>
      <c r="I6" s="21" t="n">
        <v>20071</v>
      </c>
      <c r="J6" s="21" t="n">
        <v>14637</v>
      </c>
      <c r="K6" s="21" t="n">
        <v>59</v>
      </c>
      <c r="L6" s="21" t="n">
        <v>365</v>
      </c>
      <c r="M6" s="21" t="n">
        <v>4478</v>
      </c>
      <c r="N6" s="21" t="n">
        <v>23</v>
      </c>
      <c r="O6" s="21" t="n">
        <v>510</v>
      </c>
      <c r="P6" s="21" t="n">
        <v>34552</v>
      </c>
      <c r="Q6" s="4"/>
      <c r="R6" s="4"/>
    </row>
    <row r="7" s="5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4"/>
      <c r="R7" s="4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4</v>
      </c>
      <c r="H8" s="33" t="n">
        <v>722</v>
      </c>
      <c r="I8" s="33" t="n">
        <v>1818</v>
      </c>
      <c r="J8" s="33" t="n">
        <v>1720</v>
      </c>
      <c r="K8" s="33" t="n">
        <v>14</v>
      </c>
      <c r="L8" s="33" t="n">
        <v>81</v>
      </c>
      <c r="M8" s="33" t="n">
        <v>0</v>
      </c>
      <c r="N8" s="33" t="n">
        <v>3</v>
      </c>
      <c r="O8" s="33" t="n">
        <v>0</v>
      </c>
      <c r="P8" s="33" t="n">
        <v>2539</v>
      </c>
      <c r="Q8" s="29"/>
      <c r="R8" s="29"/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29"/>
      <c r="R9" s="29"/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29"/>
      <c r="R10" s="29"/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9"/>
      <c r="R11" s="29"/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2</v>
      </c>
      <c r="H12" s="33" t="s">
        <v>19</v>
      </c>
      <c r="I12" s="33" t="s">
        <v>19</v>
      </c>
      <c r="J12" s="33" t="s">
        <v>19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s">
        <v>19</v>
      </c>
      <c r="Q12" s="29"/>
      <c r="R12" s="29"/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29"/>
      <c r="R13" s="29"/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29"/>
      <c r="R14" s="29"/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29"/>
      <c r="R15" s="29"/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2</v>
      </c>
      <c r="H16" s="33" t="s">
        <v>19</v>
      </c>
      <c r="I16" s="33" t="s">
        <v>19</v>
      </c>
      <c r="J16" s="33" t="s">
        <v>19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s">
        <v>19</v>
      </c>
      <c r="Q16" s="29"/>
      <c r="R16" s="29"/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29"/>
      <c r="R17" s="29"/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29"/>
      <c r="R18" s="29"/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29"/>
      <c r="R19" s="29"/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2</v>
      </c>
      <c r="H20" s="33" t="s">
        <v>19</v>
      </c>
      <c r="I20" s="33" t="s">
        <v>19</v>
      </c>
      <c r="J20" s="33" t="s">
        <v>19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s">
        <v>19</v>
      </c>
      <c r="Q20" s="29"/>
      <c r="R20" s="29"/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9"/>
      <c r="R21" s="29"/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1</v>
      </c>
      <c r="H22" s="33" t="s">
        <v>19</v>
      </c>
      <c r="I22" s="33" t="s">
        <v>19</v>
      </c>
      <c r="J22" s="33" t="s">
        <v>19</v>
      </c>
      <c r="K22" s="33" t="s">
        <v>19</v>
      </c>
      <c r="L22" s="33" t="s">
        <v>19</v>
      </c>
      <c r="M22" s="33" t="s">
        <v>19</v>
      </c>
      <c r="N22" s="33" t="s">
        <v>19</v>
      </c>
      <c r="O22" s="33" t="s">
        <v>19</v>
      </c>
      <c r="P22" s="33" t="s">
        <v>19</v>
      </c>
      <c r="Q22" s="29"/>
      <c r="R22" s="29"/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29"/>
      <c r="R23" s="29"/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29"/>
      <c r="R24" s="29"/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29"/>
      <c r="R25" s="29"/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6</v>
      </c>
      <c r="H26" s="33" t="s">
        <v>19</v>
      </c>
      <c r="I26" s="33" t="s">
        <v>19</v>
      </c>
      <c r="J26" s="33" t="s">
        <v>19</v>
      </c>
      <c r="K26" s="33" t="s">
        <v>19</v>
      </c>
      <c r="L26" s="33" t="s">
        <v>19</v>
      </c>
      <c r="M26" s="33" t="s">
        <v>19</v>
      </c>
      <c r="N26" s="33" t="s">
        <v>19</v>
      </c>
      <c r="O26" s="33" t="s">
        <v>19</v>
      </c>
      <c r="P26" s="33" t="s">
        <v>19</v>
      </c>
      <c r="Q26" s="29"/>
      <c r="R26" s="29"/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29"/>
      <c r="R27" s="29"/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29"/>
      <c r="R28" s="29"/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9"/>
      <c r="R29" s="29"/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1</v>
      </c>
      <c r="H30" s="33" t="s">
        <v>19</v>
      </c>
      <c r="I30" s="33" t="s">
        <v>19</v>
      </c>
      <c r="J30" s="33" t="s">
        <v>19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s">
        <v>19</v>
      </c>
      <c r="Q30" s="29"/>
      <c r="R30" s="29"/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29"/>
      <c r="R31" s="29"/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1</v>
      </c>
      <c r="H32" s="33" t="s">
        <v>19</v>
      </c>
      <c r="I32" s="33" t="s">
        <v>19</v>
      </c>
      <c r="J32" s="33" t="s">
        <v>19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s">
        <v>19</v>
      </c>
      <c r="Q32" s="29"/>
      <c r="R32" s="29"/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29"/>
      <c r="R33" s="29"/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29"/>
      <c r="R34" s="29"/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29"/>
      <c r="R35" s="29"/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29"/>
      <c r="R36" s="29"/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29"/>
      <c r="R37" s="29"/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6</v>
      </c>
      <c r="H38" s="33" t="n">
        <v>313</v>
      </c>
      <c r="I38" s="33" t="n">
        <v>200</v>
      </c>
      <c r="J38" s="33" t="n">
        <v>20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513</v>
      </c>
      <c r="Q38" s="29"/>
      <c r="R38" s="29"/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29"/>
      <c r="R39" s="29"/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2</v>
      </c>
      <c r="H40" s="33" t="s">
        <v>19</v>
      </c>
      <c r="I40" s="33" t="s">
        <v>19</v>
      </c>
      <c r="J40" s="33" t="s">
        <v>19</v>
      </c>
      <c r="K40" s="33" t="s">
        <v>19</v>
      </c>
      <c r="L40" s="33" t="s">
        <v>19</v>
      </c>
      <c r="M40" s="33" t="s">
        <v>19</v>
      </c>
      <c r="N40" s="33" t="s">
        <v>19</v>
      </c>
      <c r="O40" s="33" t="s">
        <v>19</v>
      </c>
      <c r="P40" s="33" t="s">
        <v>19</v>
      </c>
      <c r="Q40" s="29"/>
      <c r="R40" s="29"/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9"/>
      <c r="R41" s="29"/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7</v>
      </c>
      <c r="H42" s="33" t="n">
        <v>7792</v>
      </c>
      <c r="I42" s="33" t="n">
        <v>6082</v>
      </c>
      <c r="J42" s="33" t="s">
        <v>19</v>
      </c>
      <c r="K42" s="33" t="s">
        <v>19</v>
      </c>
      <c r="L42" s="33" t="s">
        <v>19</v>
      </c>
      <c r="M42" s="33" t="s">
        <v>19</v>
      </c>
      <c r="N42" s="33" t="s">
        <v>19</v>
      </c>
      <c r="O42" s="33" t="s">
        <v>19</v>
      </c>
      <c r="P42" s="33" t="n">
        <v>13874</v>
      </c>
      <c r="Q42" s="29"/>
      <c r="R42" s="29"/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9"/>
      <c r="R43" s="29"/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5</v>
      </c>
      <c r="H44" s="33" t="s">
        <v>19</v>
      </c>
      <c r="I44" s="33" t="s">
        <v>19</v>
      </c>
      <c r="J44" s="33" t="s">
        <v>19</v>
      </c>
      <c r="K44" s="33" t="n">
        <v>7</v>
      </c>
      <c r="L44" s="33" t="n">
        <v>23</v>
      </c>
      <c r="M44" s="33" t="n">
        <v>437</v>
      </c>
      <c r="N44" s="33" t="n">
        <v>13</v>
      </c>
      <c r="O44" s="33" t="n">
        <v>13</v>
      </c>
      <c r="P44" s="33" t="s">
        <v>19</v>
      </c>
      <c r="Q44" s="29"/>
      <c r="R44" s="29"/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29"/>
      <c r="R45" s="29"/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6</v>
      </c>
      <c r="H46" s="33" t="n">
        <v>904</v>
      </c>
      <c r="I46" s="33" t="n">
        <v>1337</v>
      </c>
      <c r="J46" s="33" t="s">
        <v>19</v>
      </c>
      <c r="K46" s="33" t="s">
        <v>19</v>
      </c>
      <c r="L46" s="33" t="s">
        <v>19</v>
      </c>
      <c r="M46" s="33" t="s">
        <v>19</v>
      </c>
      <c r="N46" s="33" t="s">
        <v>19</v>
      </c>
      <c r="O46" s="33" t="s">
        <v>19</v>
      </c>
      <c r="P46" s="33" t="n">
        <v>2241</v>
      </c>
      <c r="Q46" s="29"/>
      <c r="R46" s="29"/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29"/>
      <c r="R47" s="29"/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7</v>
      </c>
      <c r="H48" s="33" t="n">
        <v>1186</v>
      </c>
      <c r="I48" s="33" t="n">
        <v>2710</v>
      </c>
      <c r="J48" s="33" t="n">
        <v>2297</v>
      </c>
      <c r="K48" s="33" t="n">
        <v>3</v>
      </c>
      <c r="L48" s="33" t="n">
        <v>14</v>
      </c>
      <c r="M48" s="33" t="n">
        <v>287</v>
      </c>
      <c r="N48" s="33" t="n">
        <v>4</v>
      </c>
      <c r="O48" s="33" t="n">
        <v>105</v>
      </c>
      <c r="P48" s="33" t="n">
        <v>3896</v>
      </c>
      <c r="Q48" s="29"/>
      <c r="R48" s="29"/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29"/>
      <c r="R49" s="29"/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4</v>
      </c>
      <c r="H50" s="33" t="n">
        <v>1169</v>
      </c>
      <c r="I50" s="33" t="n">
        <v>2117</v>
      </c>
      <c r="J50" s="33" t="s">
        <v>19</v>
      </c>
      <c r="K50" s="33" t="s">
        <v>19</v>
      </c>
      <c r="L50" s="33" t="s">
        <v>19</v>
      </c>
      <c r="M50" s="33" t="s">
        <v>19</v>
      </c>
      <c r="N50" s="33" t="s">
        <v>19</v>
      </c>
      <c r="O50" s="33" t="s">
        <v>19</v>
      </c>
      <c r="P50" s="33" t="n">
        <v>3286</v>
      </c>
      <c r="Q50" s="29"/>
      <c r="R50" s="29"/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29"/>
      <c r="R51" s="29"/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29"/>
      <c r="R52" s="29"/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29"/>
      <c r="R53" s="29"/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29"/>
      <c r="R54" s="29"/>
    </row>
    <row r="55" s="5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4"/>
      <c r="R55" s="4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29"/>
      <c r="R56" s="29"/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29"/>
      <c r="R57" s="29"/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19</v>
      </c>
      <c r="H58" s="33" t="n">
        <v>364</v>
      </c>
      <c r="I58" s="33" t="n">
        <v>430</v>
      </c>
      <c r="J58" s="33" t="n">
        <v>43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794</v>
      </c>
      <c r="Q58" s="29"/>
      <c r="R58" s="29"/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29"/>
      <c r="R59" s="29"/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6</v>
      </c>
      <c r="H60" s="33" t="n">
        <v>385</v>
      </c>
      <c r="I60" s="33" t="n">
        <v>598</v>
      </c>
      <c r="J60" s="33" t="n">
        <v>598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983</v>
      </c>
      <c r="Q60" s="29"/>
      <c r="R60" s="29"/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29"/>
      <c r="R61" s="29"/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9</v>
      </c>
      <c r="H62" s="33" t="n">
        <v>1089</v>
      </c>
      <c r="I62" s="33" t="n">
        <v>1585</v>
      </c>
      <c r="J62" s="33" t="n">
        <v>1585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2674</v>
      </c>
      <c r="Q62" s="29"/>
      <c r="R62" s="29"/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29"/>
      <c r="R63" s="29"/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7</v>
      </c>
      <c r="H64" s="33" t="n">
        <v>1351</v>
      </c>
      <c r="I64" s="33" t="n">
        <v>2785</v>
      </c>
      <c r="J64" s="33" t="n">
        <v>2202</v>
      </c>
      <c r="K64" s="33" t="n">
        <v>6</v>
      </c>
      <c r="L64" s="33" t="n">
        <v>34</v>
      </c>
      <c r="M64" s="33" t="n">
        <v>436</v>
      </c>
      <c r="N64" s="33" t="n">
        <v>3</v>
      </c>
      <c r="O64" s="33" t="n">
        <v>106</v>
      </c>
      <c r="P64" s="33" t="n">
        <v>4136</v>
      </c>
      <c r="Q64" s="29"/>
      <c r="R64" s="29"/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29"/>
      <c r="R65" s="29"/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9</v>
      </c>
      <c r="H66" s="33" t="s">
        <v>19</v>
      </c>
      <c r="I66" s="33" t="s">
        <v>19</v>
      </c>
      <c r="J66" s="33" t="s">
        <v>19</v>
      </c>
      <c r="K66" s="33" t="s">
        <v>19</v>
      </c>
      <c r="L66" s="33" t="s">
        <v>19</v>
      </c>
      <c r="M66" s="33" t="s">
        <v>19</v>
      </c>
      <c r="N66" s="33" t="s">
        <v>19</v>
      </c>
      <c r="O66" s="33" t="s">
        <v>19</v>
      </c>
      <c r="P66" s="33" t="s">
        <v>19</v>
      </c>
      <c r="Q66" s="29"/>
      <c r="R66" s="29"/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29"/>
      <c r="R67" s="29"/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5</v>
      </c>
      <c r="H68" s="33" t="n">
        <v>2290</v>
      </c>
      <c r="I68" s="33" t="n">
        <v>3975</v>
      </c>
      <c r="J68" s="33" t="n">
        <v>2268</v>
      </c>
      <c r="K68" s="33" t="n">
        <v>22</v>
      </c>
      <c r="L68" s="33" t="n">
        <v>64</v>
      </c>
      <c r="M68" s="33" t="n">
        <v>1208</v>
      </c>
      <c r="N68" s="33" t="n">
        <v>16</v>
      </c>
      <c r="O68" s="33" t="n">
        <v>397</v>
      </c>
      <c r="P68" s="33" t="n">
        <v>6265</v>
      </c>
      <c r="Q68" s="29"/>
      <c r="R68" s="29"/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29"/>
      <c r="R69" s="29"/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29"/>
      <c r="R70" s="29"/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29"/>
      <c r="R71" s="29"/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29"/>
      <c r="R72" s="29"/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29"/>
      <c r="R73" s="29"/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1</v>
      </c>
      <c r="H74" s="33" t="s">
        <v>19</v>
      </c>
      <c r="I74" s="33" t="s">
        <v>19</v>
      </c>
      <c r="J74" s="33" t="s">
        <v>19</v>
      </c>
      <c r="K74" s="33" t="s">
        <v>19</v>
      </c>
      <c r="L74" s="33" t="s">
        <v>19</v>
      </c>
      <c r="M74" s="33" t="s">
        <v>19</v>
      </c>
      <c r="N74" s="33" t="s">
        <v>19</v>
      </c>
      <c r="O74" s="33" t="s">
        <v>19</v>
      </c>
      <c r="P74" s="33" t="s">
        <v>19</v>
      </c>
      <c r="Q74" s="29"/>
      <c r="R74" s="29"/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29"/>
      <c r="R75" s="29"/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29"/>
      <c r="R76" s="29"/>
    </row>
  </sheetData>
  <mergeCells count="35">
    <mergeCell ref="D1:M2"/>
    <mergeCell ref="O2:P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56:P76 H8:P54">
    <cfRule type="expression" priority="2" aboveAverage="0" equalAverage="0" bottom="0" percent="0" rank="0" text="" dxfId="21">
      <formula>AND(OR(H132="△",H132="▲"),H56="Ｘ")</formula>
    </cfRule>
  </conditionalFormatting>
  <conditionalFormatting sqref="H6:P6">
    <cfRule type="cellIs" priority="3" operator="equal" aboveAverage="0" equalAverage="0" bottom="0" percent="0" rank="0" text="" dxfId="22">
      <formula>0</formula>
    </cfRule>
    <cfRule type="expression" priority="4" aboveAverage="0" equalAverage="0" bottom="0" percent="0" rank="0" text="" dxfId="23">
      <formula>OR(#REF!="○",#REF!="◎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3</cp:lastModifiedBy>
  <cp:lastPrinted>2012-02-28T07:10:54Z</cp:lastPrinted>
  <dcterms:modified xsi:type="dcterms:W3CDTF">2012-03-01T05:56:59Z</dcterms:modified>
  <cp:revision>0</cp:revision>
  <dc:subject/>
  <dc:title/>
</cp:coreProperties>
</file>