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</sheets>
  <definedNames>
    <definedName function="false" hidden="false" localSheetId="0" name="_xlnm.Print_Area" vbProcedure="false">全市!$A$1:$Q$181</definedName>
    <definedName function="false" hidden="false" localSheetId="0" name="_xlnm.Print_Titles" vbProcedure="false">全市!$1:$3</definedName>
    <definedName function="false" hidden="false" localSheetId="0" name="Z_765B83A0_93F3_11D1_8D3B_00A0C91E2408__wvu_PrintArea" vbProcedure="false">#REF!</definedName>
    <definedName function="false" hidden="false" localSheetId="0" name="Z_8F9F6800_94E7_11D1_B693_CFA07B5D83C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197">
  <si>
    <t xml:space="preserve">　第８表　　産業小分類別事業所数、従業者数及び製造品出荷額等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万円）</t>
    </r>
  </si>
  <si>
    <t xml:space="preserve">産 業 小 分 類</t>
  </si>
  <si>
    <t xml:space="preserve">事業所数</t>
  </si>
  <si>
    <t xml:space="preserve">従業者数</t>
  </si>
  <si>
    <t xml:space="preserve">現金給与
総　　額</t>
  </si>
  <si>
    <t xml:space="preserve">原 材 料
使用額等</t>
  </si>
  <si>
    <t xml:space="preserve">製 造 品
半製品・仕掛品
年 間 増 減 額</t>
  </si>
  <si>
    <t xml:space="preserve">製 造 品
出荷額等</t>
  </si>
  <si>
    <t xml:space="preserve">生 産 額</t>
  </si>
  <si>
    <t xml:space="preserve">付加価値額</t>
  </si>
  <si>
    <t xml:space="preserve">有 形 固 定 資 産（従業者３０人以上）</t>
  </si>
  <si>
    <r>
      <rPr>
        <sz val="11"/>
        <rFont val="Noto Sans"/>
        <family val="2"/>
      </rPr>
      <t xml:space="preserve">建設仮勘定
年間増減額
</t>
    </r>
    <r>
      <rPr>
        <sz val="7"/>
        <rFont val="Noto Sans"/>
        <family val="2"/>
      </rPr>
      <t xml:space="preserve">（従業者</t>
    </r>
    <r>
      <rPr>
        <sz val="7"/>
        <rFont val="ＭＳ Ｐ明朝"/>
        <family val="1"/>
        <charset val="128"/>
      </rPr>
      <t xml:space="preserve">30</t>
    </r>
    <r>
      <rPr>
        <sz val="7"/>
        <rFont val="Noto Sans"/>
        <family val="2"/>
      </rPr>
      <t xml:space="preserve">人以上）</t>
    </r>
  </si>
  <si>
    <t xml:space="preserve">年初現在高</t>
  </si>
  <si>
    <t xml:space="preserve">取 得 額</t>
  </si>
  <si>
    <t xml:space="preserve">除 却 額</t>
  </si>
  <si>
    <t xml:space="preserve">減価償却額</t>
  </si>
  <si>
    <t xml:space="preserve">総　　　　　　数</t>
  </si>
  <si>
    <t xml:space="preserve">食料品製造業</t>
  </si>
  <si>
    <t xml:space="preserve">畜産食料品製造業</t>
  </si>
  <si>
    <t xml:space="preserve">Ｘ</t>
  </si>
  <si>
    <t xml:space="preserve">水産食料品製造業</t>
  </si>
  <si>
    <t xml:space="preserve">野菜缶詰・果実缶詰・農産保存食料品製造業</t>
  </si>
  <si>
    <t xml:space="preserve">調味料製造業</t>
  </si>
  <si>
    <t xml:space="preserve">糖類製造業</t>
  </si>
  <si>
    <t xml:space="preserve">精穀・製粉業</t>
  </si>
  <si>
    <t xml:space="preserve">パン・菓子製造業</t>
  </si>
  <si>
    <t xml:space="preserve">0</t>
  </si>
  <si>
    <t xml:space="preserve">動植物油脂製造業</t>
  </si>
  <si>
    <t xml:space="preserve">その他の食料品製造業</t>
  </si>
  <si>
    <t xml:space="preserve">飲料・たばこ・飼料製造業</t>
  </si>
  <si>
    <t xml:space="preserve">清涼飲料製造業</t>
  </si>
  <si>
    <t xml:space="preserve">酒類製造業</t>
  </si>
  <si>
    <t xml:space="preserve">茶・コーヒー製造業（清涼飲料を除く）</t>
  </si>
  <si>
    <t xml:space="preserve">製氷業</t>
  </si>
  <si>
    <t xml:space="preserve">たばこ製造業</t>
  </si>
  <si>
    <t xml:space="preserve">飼料・有機質肥料製造業</t>
  </si>
  <si>
    <t xml:space="preserve">繊維工業</t>
  </si>
  <si>
    <t xml:space="preserve">製糸業，紡績業，ねん糸製造業</t>
  </si>
  <si>
    <t xml:space="preserve">織物業</t>
  </si>
  <si>
    <t xml:space="preserve">ニット生地製造業</t>
  </si>
  <si>
    <t xml:space="preserve">染色整理業</t>
  </si>
  <si>
    <t xml:space="preserve">綱・網・レース・繊維粗製品製造業</t>
  </si>
  <si>
    <t xml:space="preserve">外衣・シャツ製造業（和式を除く）</t>
  </si>
  <si>
    <t xml:space="preserve">下着類製造業</t>
  </si>
  <si>
    <t xml:space="preserve">和装製品・その他の衣服・繊維製身の回り品製造業</t>
  </si>
  <si>
    <t xml:space="preserve">その他の繊維製品製造業</t>
  </si>
  <si>
    <t xml:space="preserve">木材・木製品製造業（家具を除く）</t>
  </si>
  <si>
    <t xml:space="preserve">製材業，木製品製造業</t>
  </si>
  <si>
    <t xml:space="preserve">造作材・合板・建築用組立材料製造業</t>
  </si>
  <si>
    <t xml:space="preserve">木製容器製造業（竹，とうを含む）</t>
  </si>
  <si>
    <r>
      <rPr>
        <sz val="13"/>
        <rFont val="Noto Sans"/>
        <family val="2"/>
      </rPr>
      <t xml:space="preserve">その他の木製品製造業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竹，とうを含む</t>
    </r>
    <r>
      <rPr>
        <sz val="13"/>
        <rFont val="ＭＳ 明朝"/>
        <family val="1"/>
        <charset val="128"/>
      </rPr>
      <t xml:space="preserve">)</t>
    </r>
  </si>
  <si>
    <t xml:space="preserve">家具・装備品製造業</t>
  </si>
  <si>
    <t xml:space="preserve">家具製造業</t>
  </si>
  <si>
    <t xml:space="preserve">宗教用具製造業</t>
  </si>
  <si>
    <t xml:space="preserve">建具製造業</t>
  </si>
  <si>
    <t xml:space="preserve">その他の家具・装備品製造業</t>
  </si>
  <si>
    <t xml:space="preserve">パルプ・紙・紙加工品製造業</t>
  </si>
  <si>
    <t xml:space="preserve">パルプ製造業</t>
  </si>
  <si>
    <t xml:space="preserve">紙製造業</t>
  </si>
  <si>
    <t xml:space="preserve">加工紙類製造業</t>
  </si>
  <si>
    <t xml:space="preserve">紙製品製造業</t>
  </si>
  <si>
    <t xml:space="preserve">紙製容器製造業</t>
  </si>
  <si>
    <t xml:space="preserve">その他のパルプ・紙・紙加工品製造業</t>
  </si>
  <si>
    <t xml:space="preserve">印刷・同関連業</t>
  </si>
  <si>
    <t xml:space="preserve">印刷業</t>
  </si>
  <si>
    <t xml:space="preserve">製版業</t>
  </si>
  <si>
    <t xml:space="preserve">製本業，印刷物加工業</t>
  </si>
  <si>
    <t xml:space="preserve">印刷関連サービス業</t>
  </si>
  <si>
    <t xml:space="preserve">化学工業</t>
  </si>
  <si>
    <t xml:space="preserve">化学肥料製造業</t>
  </si>
  <si>
    <t xml:space="preserve">無機化学工業製品製造業</t>
  </si>
  <si>
    <t xml:space="preserve">有機化学工業製品製造業</t>
  </si>
  <si>
    <t xml:space="preserve">油脂加工製品・石けん・合成洗剤・界面活性剤・塗料製造業</t>
  </si>
  <si>
    <t xml:space="preserve">医薬品製造業</t>
  </si>
  <si>
    <t xml:space="preserve">化粧品・歯磨・その他の化粧用調整品製造業</t>
  </si>
  <si>
    <t xml:space="preserve">その他の化学工業</t>
  </si>
  <si>
    <t xml:space="preserve">石油製品・石炭製品製造業</t>
  </si>
  <si>
    <t xml:space="preserve">石油精製業</t>
  </si>
  <si>
    <t xml:space="preserve">潤滑油・グリース製造業（石油精製業によらないもの）</t>
  </si>
  <si>
    <t xml:space="preserve">コークス製造業</t>
  </si>
  <si>
    <t xml:space="preserve">舗装材料製造業</t>
  </si>
  <si>
    <t xml:space="preserve">その他の石油製品・石炭製品製造業</t>
  </si>
  <si>
    <t xml:space="preserve">プラスチック製品製造業（別掲を除く）</t>
  </si>
  <si>
    <t xml:space="preserve">プラスチック板・棒・管・継手・異形押出製品製造業</t>
  </si>
  <si>
    <t xml:space="preserve">プラスチックフィルム・シート・床材・合成皮革製造業</t>
  </si>
  <si>
    <t xml:space="preserve">工業用プラスチック製品製造業</t>
  </si>
  <si>
    <t xml:space="preserve">発泡・強化プラスチック製品製造業</t>
  </si>
  <si>
    <t xml:space="preserve">プラスチック成形材料製造業（廃プラスチックを含む）</t>
  </si>
  <si>
    <t xml:space="preserve">その他のプラスチック製品製造業</t>
  </si>
  <si>
    <t xml:space="preserve">ゴム製品製造業</t>
  </si>
  <si>
    <t xml:space="preserve">タイヤ・チューブ製造業</t>
  </si>
  <si>
    <t xml:space="preserve">ゴム製・プラスチック製履物・同附属品製造業</t>
  </si>
  <si>
    <t xml:space="preserve">ゴムベルト・ゴムホース・工業用ゴム製品製造業</t>
  </si>
  <si>
    <t xml:space="preserve">その他のゴム製品製造業</t>
  </si>
  <si>
    <t xml:space="preserve">なめし革・同製品・毛皮製造業</t>
  </si>
  <si>
    <t xml:space="preserve">なめし革製造業</t>
  </si>
  <si>
    <t xml:space="preserve">工業用革製品製造業（手袋を除く）</t>
  </si>
  <si>
    <t xml:space="preserve">革製履物用材料・同附属品製造業</t>
  </si>
  <si>
    <t xml:space="preserve">革製履物製造業</t>
  </si>
  <si>
    <t xml:space="preserve">革製手袋製造業</t>
  </si>
  <si>
    <t xml:space="preserve">かばん製造業</t>
  </si>
  <si>
    <t xml:space="preserve">袋物製造業</t>
  </si>
  <si>
    <t xml:space="preserve">毛皮製造業</t>
  </si>
  <si>
    <t xml:space="preserve">その他のなめし革製品製造業</t>
  </si>
  <si>
    <t xml:space="preserve">窯業・土石製品製造業</t>
  </si>
  <si>
    <t xml:space="preserve">ガラス・同製品製造業</t>
  </si>
  <si>
    <t xml:space="preserve">セメント・同製品製造業</t>
  </si>
  <si>
    <r>
      <rPr>
        <sz val="13"/>
        <rFont val="Noto Sans"/>
        <family val="2"/>
      </rPr>
      <t xml:space="preserve">建設用粘土製品製造業（陶磁器製を除く</t>
    </r>
    <r>
      <rPr>
        <sz val="13"/>
        <rFont val="ＭＳ 明朝"/>
        <family val="1"/>
        <charset val="128"/>
      </rPr>
      <t xml:space="preserve">)</t>
    </r>
  </si>
  <si>
    <t xml:space="preserve">陶磁器・同関連製品製造業</t>
  </si>
  <si>
    <t xml:space="preserve">耐火物製造業</t>
  </si>
  <si>
    <t xml:space="preserve">炭素・黒鉛製品製造業</t>
  </si>
  <si>
    <t xml:space="preserve">研磨材・同製品製造業</t>
  </si>
  <si>
    <t xml:space="preserve">骨材・石工品等製造業</t>
  </si>
  <si>
    <t xml:space="preserve">その他の窯業・土石製品製造業</t>
  </si>
  <si>
    <t xml:space="preserve">鉄鋼業</t>
  </si>
  <si>
    <t xml:space="preserve">製鉄業</t>
  </si>
  <si>
    <t xml:space="preserve">製鋼・製鋼圧延業</t>
  </si>
  <si>
    <t xml:space="preserve">製鋼を行わない鋼材製造業（表面処理鋼材を除く）</t>
  </si>
  <si>
    <t xml:space="preserve">表面処理鋼材製造業</t>
  </si>
  <si>
    <t xml:space="preserve">鉄素形材製造業</t>
  </si>
  <si>
    <t xml:space="preserve">その他の鉄鋼業</t>
  </si>
  <si>
    <t xml:space="preserve">非鉄金属製造業</t>
  </si>
  <si>
    <t xml:space="preserve">非鉄金属第１次製錬・精製業</t>
  </si>
  <si>
    <t xml:space="preserve">非鉄金属第２次製錬・精製業（非鉄金属合金製造業を含む）</t>
  </si>
  <si>
    <t xml:space="preserve">非鉄金属・同合金圧延業（抽伸，押出しを含む）</t>
  </si>
  <si>
    <t xml:space="preserve">電線・ケーブル製造業</t>
  </si>
  <si>
    <t xml:space="preserve">非鉄金属素形材製造業</t>
  </si>
  <si>
    <t xml:space="preserve">その他の非鉄金属製造業</t>
  </si>
  <si>
    <t xml:space="preserve">金属製品製造業</t>
  </si>
  <si>
    <t xml:space="preserve">ブリキ缶・その他のめっき板等製品製造業</t>
  </si>
  <si>
    <t xml:space="preserve">洋食器・刃物・手道具・金物類製造業</t>
  </si>
  <si>
    <t xml:space="preserve">暖房装置・配管工事用附属品製造業</t>
  </si>
  <si>
    <r>
      <rPr>
        <sz val="11"/>
        <rFont val="Noto Sans"/>
        <family val="2"/>
      </rPr>
      <t xml:space="preserve">建設用・建築用金属製品製造業（製缶板金業を含む</t>
    </r>
    <r>
      <rPr>
        <sz val="11"/>
        <rFont val="ＭＳ 明朝"/>
        <family val="1"/>
        <charset val="128"/>
      </rPr>
      <t xml:space="preserve">)</t>
    </r>
  </si>
  <si>
    <t xml:space="preserve">金属素形材製品製造業</t>
  </si>
  <si>
    <t xml:space="preserve">金属被覆・彫刻業，熱処理業（ほうろう鉄器を除く）</t>
  </si>
  <si>
    <r>
      <rPr>
        <sz val="13"/>
        <rFont val="Noto Sans"/>
        <family val="2"/>
      </rPr>
      <t xml:space="preserve">金属線製品製造業（ねじ類を除く</t>
    </r>
    <r>
      <rPr>
        <sz val="13"/>
        <rFont val="ＭＳ 明朝"/>
        <family val="1"/>
        <charset val="128"/>
      </rPr>
      <t xml:space="preserve">)</t>
    </r>
  </si>
  <si>
    <t xml:space="preserve">ボルト・ナット・リベット・小ねじ・木ねじ等製造業</t>
  </si>
  <si>
    <t xml:space="preserve">その他の金属製品製造業</t>
  </si>
  <si>
    <t xml:space="preserve">はん用機械器具製造業</t>
  </si>
  <si>
    <t xml:space="preserve">ボイラ・原動機製造業</t>
  </si>
  <si>
    <t xml:space="preserve">ポンプ・圧縮機器製造業</t>
  </si>
  <si>
    <t xml:space="preserve">一般産業用機械・装置製造業</t>
  </si>
  <si>
    <t xml:space="preserve">その他のはん用機械・同部分品製造業</t>
  </si>
  <si>
    <t xml:space="preserve">生産用機械器具製造業</t>
  </si>
  <si>
    <t xml:space="preserve">農業用機械製造業（農業用器具を除く）</t>
  </si>
  <si>
    <t xml:space="preserve">建設機械・鉱山機械製造業</t>
  </si>
  <si>
    <t xml:space="preserve">繊維機械製造業</t>
  </si>
  <si>
    <t xml:space="preserve">生活関連産業用機械製造業</t>
  </si>
  <si>
    <t xml:space="preserve">基礎素材産業用機械製造業</t>
  </si>
  <si>
    <t xml:space="preserve">金属加工機械製造業</t>
  </si>
  <si>
    <t xml:space="preserve">半導体・フラットパネルディスプレイ製造装置製造業</t>
  </si>
  <si>
    <t xml:space="preserve">その他の生産用機械・同部分品製造業</t>
  </si>
  <si>
    <t xml:space="preserve">業務用機械器具製造業</t>
  </si>
  <si>
    <t xml:space="preserve">事務用機械器具製造業</t>
  </si>
  <si>
    <t xml:space="preserve">サービス・娯楽用機械器具製造業</t>
  </si>
  <si>
    <t xml:space="preserve">計量器・測定器・分析機器・試験機・
測量機械器具・理化学機械器具製造業</t>
  </si>
  <si>
    <t xml:space="preserve">医療用機械器具・医療用品製造業</t>
  </si>
  <si>
    <t xml:space="preserve">光学機械器具・レンズ製造業</t>
  </si>
  <si>
    <t xml:space="preserve">武器製造業</t>
  </si>
  <si>
    <t xml:space="preserve">電子部品・デバイス・電子回路製造業</t>
  </si>
  <si>
    <t xml:space="preserve">電子デバイス製造業</t>
  </si>
  <si>
    <t xml:space="preserve">電子部品製造業</t>
  </si>
  <si>
    <t xml:space="preserve">記録メディア製造業</t>
  </si>
  <si>
    <t xml:space="preserve">電子回路製造業</t>
  </si>
  <si>
    <t xml:space="preserve">ユニット部品製造業</t>
  </si>
  <si>
    <t xml:space="preserve">その他の電子部品・デバイス・電子回路製造業</t>
  </si>
  <si>
    <t xml:space="preserve">電気機械器具製造業</t>
  </si>
  <si>
    <t xml:space="preserve">発電用・送電用・配電用電気機械器具製造業</t>
  </si>
  <si>
    <t xml:space="preserve">産業用電気機械器具製造業</t>
  </si>
  <si>
    <t xml:space="preserve">民生用電気機械器具製造業</t>
  </si>
  <si>
    <t xml:space="preserve">電球・電気照明器具製造業</t>
  </si>
  <si>
    <t xml:space="preserve">電池製造業</t>
  </si>
  <si>
    <t xml:space="preserve">電子応用装置製造業</t>
  </si>
  <si>
    <t xml:space="preserve">電気計測器製造業</t>
  </si>
  <si>
    <t xml:space="preserve">その他の電気機械器具製造業</t>
  </si>
  <si>
    <t xml:space="preserve">情報通信機械器具製造業</t>
  </si>
  <si>
    <t xml:space="preserve">通信機械器具・同関連機械器具製造業</t>
  </si>
  <si>
    <t xml:space="preserve">映像・音響機械器具製造業</t>
  </si>
  <si>
    <t xml:space="preserve">電子計算機・同附属装置製造業</t>
  </si>
  <si>
    <t xml:space="preserve">輸送用機械器具製造業</t>
  </si>
  <si>
    <t xml:space="preserve">自動車・同附属品製造業</t>
  </si>
  <si>
    <t xml:space="preserve">鉄道車両・同部分品製造業</t>
  </si>
  <si>
    <t xml:space="preserve">船舶製造・修理業，舶用機関製造業</t>
  </si>
  <si>
    <t xml:space="preserve">航空機・同附属品製造業</t>
  </si>
  <si>
    <t xml:space="preserve">産業用運搬車両・同部分品・附属品製造業</t>
  </si>
  <si>
    <t xml:space="preserve">その他の輸送用機械器具製造業</t>
  </si>
  <si>
    <t xml:space="preserve">その他の製造業</t>
  </si>
  <si>
    <t xml:space="preserve">貴金属・宝石製品製造業</t>
  </si>
  <si>
    <r>
      <rPr>
        <sz val="9"/>
        <rFont val="Noto Sans"/>
        <family val="2"/>
      </rPr>
      <t xml:space="preserve">装身具・装飾品・ボタン・同関連品製造業（貴金属・宝石製を除く</t>
    </r>
    <r>
      <rPr>
        <sz val="9"/>
        <rFont val="ＭＳ 明朝"/>
        <family val="1"/>
        <charset val="128"/>
      </rPr>
      <t xml:space="preserve">)</t>
    </r>
  </si>
  <si>
    <t xml:space="preserve">時計・同部分品製造業</t>
  </si>
  <si>
    <t xml:space="preserve">楽器製造業</t>
  </si>
  <si>
    <t xml:space="preserve">がん具・運動用具製造業</t>
  </si>
  <si>
    <t xml:space="preserve">ペン・鉛筆・絵画用品・その他の事務用品製造業</t>
  </si>
  <si>
    <t xml:space="preserve">漆器製造業</t>
  </si>
  <si>
    <t xml:space="preserve">畳等生活雑貨製品製造業</t>
  </si>
  <si>
    <t xml:space="preserve">他に分類されない製造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#\ ##0_ ;_ * \-#\ ###\ ##0_ ;_ * \-_ ;_ @_ "/>
    <numFmt numFmtId="166" formatCode="\0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b val="true"/>
      <sz val="10"/>
      <name val="ＭＳ Ｐゴシック"/>
      <family val="3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1" activeCellId="0" sqref="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0.49"/>
    <col collapsed="false" customWidth="true" hidden="false" outlineLevel="0" max="3" min="3" style="3" width="52.62"/>
    <col collapsed="false" customWidth="true" hidden="false" outlineLevel="0" max="4" min="4" style="2" width="0.49"/>
    <col collapsed="false" customWidth="true" hidden="false" outlineLevel="0" max="5" min="5" style="2" width="11.12"/>
    <col collapsed="false" customWidth="true" hidden="false" outlineLevel="0" max="6" min="6" style="2" width="12.12"/>
    <col collapsed="false" customWidth="true" hidden="false" outlineLevel="0" max="7" min="7" style="2" width="13.62"/>
    <col collapsed="false" customWidth="true" hidden="false" outlineLevel="0" max="8" min="8" style="2" width="14.74"/>
    <col collapsed="false" customWidth="true" hidden="false" outlineLevel="0" max="9" min="9" style="2" width="15.99"/>
    <col collapsed="false" customWidth="true" hidden="false" outlineLevel="0" max="13" min="10" style="2" width="14.74"/>
    <col collapsed="false" customWidth="true" hidden="false" outlineLevel="0" max="14" min="14" style="2" width="13.75"/>
    <col collapsed="false" customWidth="true" hidden="false" outlineLevel="0" max="15" min="15" style="2" width="11.99"/>
    <col collapsed="false" customWidth="true" hidden="false" outlineLevel="0" max="16" min="16" style="2" width="13.25"/>
    <col collapsed="false" customWidth="true" hidden="false" outlineLevel="0" max="17" min="17" style="2" width="15.49"/>
    <col collapsed="false" customWidth="false" hidden="false" outlineLevel="0" max="257" min="18" style="2" width="8.99"/>
  </cols>
  <sheetData>
    <row r="1" s="5" customFormat="true" ht="30" hidden="false" customHeight="true" outlineLevel="0" collapsed="false">
      <c r="A1" s="4"/>
      <c r="C1" s="6"/>
      <c r="D1" s="7"/>
      <c r="E1" s="8" t="s">
        <v>0</v>
      </c>
      <c r="F1" s="8"/>
      <c r="G1" s="8"/>
      <c r="H1" s="8"/>
      <c r="I1" s="8"/>
      <c r="J1" s="8"/>
      <c r="K1" s="8"/>
      <c r="L1" s="8"/>
      <c r="M1" s="8"/>
      <c r="N1" s="8"/>
      <c r="O1" s="7"/>
      <c r="P1" s="9" t="s">
        <v>1</v>
      </c>
      <c r="Q1" s="9"/>
    </row>
    <row r="2" s="20" customFormat="true" ht="30" hidden="false" customHeight="true" outlineLevel="0" collapsed="false">
      <c r="A2" s="10"/>
      <c r="B2" s="11"/>
      <c r="C2" s="12" t="s">
        <v>2</v>
      </c>
      <c r="D2" s="13"/>
      <c r="E2" s="14" t="s">
        <v>3</v>
      </c>
      <c r="F2" s="15" t="s">
        <v>4</v>
      </c>
      <c r="G2" s="15" t="s">
        <v>5</v>
      </c>
      <c r="H2" s="15" t="s">
        <v>6</v>
      </c>
      <c r="I2" s="16" t="s">
        <v>7</v>
      </c>
      <c r="J2" s="17" t="s">
        <v>8</v>
      </c>
      <c r="K2" s="17" t="s">
        <v>9</v>
      </c>
      <c r="L2" s="17" t="s">
        <v>10</v>
      </c>
      <c r="M2" s="18" t="s">
        <v>11</v>
      </c>
      <c r="N2" s="18"/>
      <c r="O2" s="18"/>
      <c r="P2" s="18"/>
      <c r="Q2" s="19" t="s">
        <v>12</v>
      </c>
    </row>
    <row r="3" s="20" customFormat="true" ht="30" hidden="false" customHeight="true" outlineLevel="0" collapsed="false">
      <c r="A3" s="21"/>
      <c r="B3" s="22"/>
      <c r="C3" s="12"/>
      <c r="D3" s="23"/>
      <c r="E3" s="14"/>
      <c r="F3" s="15"/>
      <c r="G3" s="15"/>
      <c r="H3" s="15"/>
      <c r="I3" s="16"/>
      <c r="J3" s="17"/>
      <c r="K3" s="17"/>
      <c r="L3" s="17"/>
      <c r="M3" s="24" t="s">
        <v>13</v>
      </c>
      <c r="N3" s="24" t="s">
        <v>14</v>
      </c>
      <c r="O3" s="24" t="s">
        <v>15</v>
      </c>
      <c r="P3" s="24" t="s">
        <v>16</v>
      </c>
      <c r="Q3" s="19"/>
    </row>
    <row r="4" s="31" customFormat="true" ht="27.95" hidden="false" customHeight="true" outlineLevel="0" collapsed="false">
      <c r="A4" s="25"/>
      <c r="B4" s="26"/>
      <c r="C4" s="27" t="s">
        <v>17</v>
      </c>
      <c r="D4" s="28"/>
      <c r="E4" s="29" t="n">
        <v>1452</v>
      </c>
      <c r="F4" s="30" t="n">
        <v>51990</v>
      </c>
      <c r="G4" s="30" t="n">
        <v>298227</v>
      </c>
      <c r="H4" s="30" t="n">
        <v>2582125</v>
      </c>
      <c r="I4" s="30" t="n">
        <v>10</v>
      </c>
      <c r="J4" s="30" t="n">
        <v>4079313</v>
      </c>
      <c r="K4" s="30" t="n">
        <v>4036698</v>
      </c>
      <c r="L4" s="30" t="n">
        <v>1056331</v>
      </c>
      <c r="M4" s="30" t="n">
        <v>1064303</v>
      </c>
      <c r="N4" s="30" t="n">
        <v>137530</v>
      </c>
      <c r="O4" s="30" t="n">
        <v>14296</v>
      </c>
      <c r="P4" s="30" t="n">
        <v>125442</v>
      </c>
      <c r="Q4" s="30" t="n">
        <v>-36031</v>
      </c>
    </row>
    <row r="5" s="37" customFormat="true" ht="35.1" hidden="false" customHeight="true" outlineLevel="0" collapsed="false">
      <c r="A5" s="32" t="n">
        <v>9</v>
      </c>
      <c r="B5" s="33"/>
      <c r="C5" s="34" t="s">
        <v>18</v>
      </c>
      <c r="D5" s="33"/>
      <c r="E5" s="35" t="n">
        <v>96</v>
      </c>
      <c r="F5" s="36" t="n">
        <v>5274</v>
      </c>
      <c r="G5" s="36" t="n">
        <v>19833</v>
      </c>
      <c r="H5" s="36" t="n">
        <v>124495</v>
      </c>
      <c r="I5" s="36" t="n">
        <v>-3856</v>
      </c>
      <c r="J5" s="36" t="n">
        <v>226486</v>
      </c>
      <c r="K5" s="36" t="n">
        <v>222521</v>
      </c>
      <c r="L5" s="36" t="n">
        <v>86673</v>
      </c>
      <c r="M5" s="36" t="n">
        <v>61723</v>
      </c>
      <c r="N5" s="36" t="n">
        <v>3647</v>
      </c>
      <c r="O5" s="36" t="n">
        <v>1824</v>
      </c>
      <c r="P5" s="36" t="n">
        <v>7299</v>
      </c>
      <c r="Q5" s="36" t="n">
        <v>563</v>
      </c>
    </row>
    <row r="6" s="45" customFormat="true" ht="27.95" hidden="false" customHeight="true" outlineLevel="0" collapsed="false">
      <c r="A6" s="38" t="n">
        <v>91</v>
      </c>
      <c r="B6" s="39"/>
      <c r="C6" s="40" t="s">
        <v>19</v>
      </c>
      <c r="D6" s="41"/>
      <c r="E6" s="42" t="n">
        <v>11</v>
      </c>
      <c r="F6" s="43" t="n">
        <v>455</v>
      </c>
      <c r="G6" s="43" t="n">
        <v>1447</v>
      </c>
      <c r="H6" s="43" t="n">
        <v>7120</v>
      </c>
      <c r="I6" s="44" t="s">
        <v>20</v>
      </c>
      <c r="J6" s="43" t="n">
        <v>11359</v>
      </c>
      <c r="K6" s="44" t="s">
        <v>20</v>
      </c>
      <c r="L6" s="43" t="n">
        <v>4079</v>
      </c>
      <c r="M6" s="44" t="s">
        <v>20</v>
      </c>
      <c r="N6" s="44" t="s">
        <v>20</v>
      </c>
      <c r="O6" s="44" t="s">
        <v>20</v>
      </c>
      <c r="P6" s="44" t="s">
        <v>20</v>
      </c>
      <c r="Q6" s="44" t="s">
        <v>20</v>
      </c>
    </row>
    <row r="7" s="45" customFormat="true" ht="27.95" hidden="false" customHeight="true" outlineLevel="0" collapsed="false">
      <c r="A7" s="38" t="n">
        <v>92</v>
      </c>
      <c r="B7" s="39"/>
      <c r="C7" s="40" t="s">
        <v>21</v>
      </c>
      <c r="D7" s="41"/>
      <c r="E7" s="42" t="n">
        <v>8</v>
      </c>
      <c r="F7" s="43" t="n">
        <v>74</v>
      </c>
      <c r="G7" s="43" t="n">
        <v>137</v>
      </c>
      <c r="H7" s="43" t="n">
        <v>236</v>
      </c>
      <c r="I7" s="43" t="n">
        <v>0</v>
      </c>
      <c r="J7" s="43" t="n">
        <v>493</v>
      </c>
      <c r="K7" s="43" t="n">
        <v>493</v>
      </c>
      <c r="L7" s="43" t="n">
        <v>245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</row>
    <row r="8" s="45" customFormat="true" ht="27.95" hidden="false" customHeight="true" outlineLevel="0" collapsed="false">
      <c r="A8" s="38" t="n">
        <v>93</v>
      </c>
      <c r="B8" s="39"/>
      <c r="C8" s="40" t="s">
        <v>22</v>
      </c>
      <c r="D8" s="41"/>
      <c r="E8" s="42" t="n">
        <v>2</v>
      </c>
      <c r="F8" s="43" t="n">
        <v>43</v>
      </c>
      <c r="G8" s="44" t="s">
        <v>20</v>
      </c>
      <c r="H8" s="44" t="s">
        <v>20</v>
      </c>
      <c r="I8" s="43" t="n">
        <v>0</v>
      </c>
      <c r="J8" s="44" t="s">
        <v>20</v>
      </c>
      <c r="K8" s="44" t="s">
        <v>20</v>
      </c>
      <c r="L8" s="44" t="s">
        <v>2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</row>
    <row r="9" s="45" customFormat="true" ht="27.95" hidden="false" customHeight="true" outlineLevel="0" collapsed="false">
      <c r="A9" s="38" t="n">
        <v>94</v>
      </c>
      <c r="B9" s="39"/>
      <c r="C9" s="40" t="s">
        <v>23</v>
      </c>
      <c r="D9" s="41"/>
      <c r="E9" s="42" t="n">
        <v>2</v>
      </c>
      <c r="F9" s="43" t="n">
        <v>1629</v>
      </c>
      <c r="G9" s="44" t="s">
        <v>20</v>
      </c>
      <c r="H9" s="44" t="s">
        <v>20</v>
      </c>
      <c r="I9" s="44" t="s">
        <v>20</v>
      </c>
      <c r="J9" s="44" t="s">
        <v>20</v>
      </c>
      <c r="K9" s="44" t="s">
        <v>20</v>
      </c>
      <c r="L9" s="44" t="s">
        <v>20</v>
      </c>
      <c r="M9" s="44" t="s">
        <v>20</v>
      </c>
      <c r="N9" s="44" t="s">
        <v>20</v>
      </c>
      <c r="O9" s="44" t="s">
        <v>20</v>
      </c>
      <c r="P9" s="44" t="s">
        <v>20</v>
      </c>
      <c r="Q9" s="44" t="s">
        <v>20</v>
      </c>
    </row>
    <row r="10" s="45" customFormat="true" ht="27.95" hidden="false" customHeight="true" outlineLevel="0" collapsed="false">
      <c r="A10" s="38" t="n">
        <v>95</v>
      </c>
      <c r="B10" s="39"/>
      <c r="C10" s="40" t="s">
        <v>24</v>
      </c>
      <c r="D10" s="41"/>
      <c r="E10" s="42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</row>
    <row r="11" s="45" customFormat="true" ht="27.95" hidden="false" customHeight="true" outlineLevel="0" collapsed="false">
      <c r="A11" s="38" t="n">
        <v>96</v>
      </c>
      <c r="B11" s="39"/>
      <c r="C11" s="40" t="s">
        <v>25</v>
      </c>
      <c r="D11" s="41"/>
      <c r="E11" s="42" t="n">
        <v>2</v>
      </c>
      <c r="F11" s="43" t="n">
        <v>190</v>
      </c>
      <c r="G11" s="44" t="s">
        <v>20</v>
      </c>
      <c r="H11" s="44" t="s">
        <v>20</v>
      </c>
      <c r="I11" s="44" t="s">
        <v>20</v>
      </c>
      <c r="J11" s="44" t="s">
        <v>20</v>
      </c>
      <c r="K11" s="44" t="s">
        <v>20</v>
      </c>
      <c r="L11" s="44" t="s">
        <v>20</v>
      </c>
      <c r="M11" s="44" t="s">
        <v>20</v>
      </c>
      <c r="N11" s="44" t="s">
        <v>20</v>
      </c>
      <c r="O11" s="44" t="s">
        <v>20</v>
      </c>
      <c r="P11" s="44" t="s">
        <v>20</v>
      </c>
      <c r="Q11" s="44" t="s">
        <v>20</v>
      </c>
    </row>
    <row r="12" s="45" customFormat="true" ht="27.95" hidden="false" customHeight="true" outlineLevel="0" collapsed="false">
      <c r="A12" s="38" t="n">
        <v>97</v>
      </c>
      <c r="B12" s="39"/>
      <c r="C12" s="40" t="s">
        <v>26</v>
      </c>
      <c r="D12" s="41"/>
      <c r="E12" s="42" t="n">
        <v>25</v>
      </c>
      <c r="F12" s="43" t="n">
        <v>841</v>
      </c>
      <c r="G12" s="43" t="n">
        <v>2367</v>
      </c>
      <c r="H12" s="43" t="n">
        <v>3427</v>
      </c>
      <c r="I12" s="43" t="n">
        <v>-8</v>
      </c>
      <c r="J12" s="43" t="n">
        <v>11153</v>
      </c>
      <c r="K12" s="43" t="n">
        <v>11070</v>
      </c>
      <c r="L12" s="43" t="n">
        <v>6830</v>
      </c>
      <c r="M12" s="43" t="n">
        <v>5950</v>
      </c>
      <c r="N12" s="43" t="n">
        <v>399</v>
      </c>
      <c r="O12" s="43" t="n">
        <v>28</v>
      </c>
      <c r="P12" s="43" t="n">
        <v>536</v>
      </c>
      <c r="Q12" s="43" t="s">
        <v>27</v>
      </c>
    </row>
    <row r="13" s="45" customFormat="true" ht="27.95" hidden="false" customHeight="true" outlineLevel="0" collapsed="false">
      <c r="A13" s="38" t="n">
        <v>98</v>
      </c>
      <c r="B13" s="39"/>
      <c r="C13" s="40" t="s">
        <v>28</v>
      </c>
      <c r="D13" s="41"/>
      <c r="E13" s="42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</row>
    <row r="14" s="45" customFormat="true" ht="27.95" hidden="false" customHeight="true" outlineLevel="0" collapsed="false">
      <c r="A14" s="38" t="n">
        <v>99</v>
      </c>
      <c r="B14" s="39"/>
      <c r="C14" s="40" t="s">
        <v>29</v>
      </c>
      <c r="D14" s="41"/>
      <c r="E14" s="42" t="n">
        <v>46</v>
      </c>
      <c r="F14" s="43" t="n">
        <v>2042</v>
      </c>
      <c r="G14" s="43" t="n">
        <v>5040</v>
      </c>
      <c r="H14" s="43" t="n">
        <v>18684</v>
      </c>
      <c r="I14" s="43" t="n">
        <v>3</v>
      </c>
      <c r="J14" s="43" t="n">
        <v>30431</v>
      </c>
      <c r="K14" s="43" t="n">
        <v>30411</v>
      </c>
      <c r="L14" s="43" t="n">
        <v>10713</v>
      </c>
      <c r="M14" s="43" t="n">
        <v>7015</v>
      </c>
      <c r="N14" s="43" t="n">
        <v>269</v>
      </c>
      <c r="O14" s="43" t="n">
        <v>4</v>
      </c>
      <c r="P14" s="43" t="n">
        <v>497</v>
      </c>
      <c r="Q14" s="43" t="n">
        <v>0</v>
      </c>
    </row>
    <row r="15" s="37" customFormat="true" ht="35.1" hidden="false" customHeight="true" outlineLevel="0" collapsed="false">
      <c r="A15" s="46" t="n">
        <v>10</v>
      </c>
      <c r="B15" s="33"/>
      <c r="C15" s="34" t="s">
        <v>30</v>
      </c>
      <c r="D15" s="47"/>
      <c r="E15" s="35" t="n">
        <v>4</v>
      </c>
      <c r="F15" s="36" t="n">
        <v>86</v>
      </c>
      <c r="G15" s="36" t="n">
        <v>427</v>
      </c>
      <c r="H15" s="36" t="n">
        <v>4989</v>
      </c>
      <c r="I15" s="48" t="s">
        <v>20</v>
      </c>
      <c r="J15" s="36" t="n">
        <v>6244</v>
      </c>
      <c r="K15" s="48" t="s">
        <v>20</v>
      </c>
      <c r="L15" s="36" t="n">
        <v>1006</v>
      </c>
      <c r="M15" s="48" t="s">
        <v>20</v>
      </c>
      <c r="N15" s="48" t="s">
        <v>20</v>
      </c>
      <c r="O15" s="48" t="s">
        <v>20</v>
      </c>
      <c r="P15" s="48" t="s">
        <v>20</v>
      </c>
      <c r="Q15" s="48" t="s">
        <v>20</v>
      </c>
    </row>
    <row r="16" s="45" customFormat="true" ht="27.95" hidden="false" customHeight="true" outlineLevel="0" collapsed="false">
      <c r="A16" s="49" t="n">
        <v>101</v>
      </c>
      <c r="B16" s="39"/>
      <c r="C16" s="40" t="s">
        <v>31</v>
      </c>
      <c r="D16" s="41"/>
      <c r="E16" s="42" t="n">
        <v>1</v>
      </c>
      <c r="F16" s="43" t="n">
        <v>15</v>
      </c>
      <c r="G16" s="44" t="s">
        <v>20</v>
      </c>
      <c r="H16" s="44" t="s">
        <v>20</v>
      </c>
      <c r="I16" s="43" t="n">
        <v>0</v>
      </c>
      <c r="J16" s="44" t="s">
        <v>20</v>
      </c>
      <c r="K16" s="44" t="s">
        <v>20</v>
      </c>
      <c r="L16" s="44" t="s">
        <v>2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</row>
    <row r="17" s="45" customFormat="true" ht="27.95" hidden="false" customHeight="true" outlineLevel="0" collapsed="false">
      <c r="A17" s="49" t="n">
        <v>102</v>
      </c>
      <c r="B17" s="39"/>
      <c r="C17" s="40" t="s">
        <v>32</v>
      </c>
      <c r="D17" s="41"/>
      <c r="E17" s="42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</row>
    <row r="18" s="45" customFormat="true" ht="27.95" hidden="false" customHeight="true" outlineLevel="0" collapsed="false">
      <c r="A18" s="49" t="n">
        <v>103</v>
      </c>
      <c r="B18" s="39"/>
      <c r="C18" s="40" t="s">
        <v>33</v>
      </c>
      <c r="D18" s="41"/>
      <c r="E18" s="42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</row>
    <row r="19" s="45" customFormat="true" ht="27.95" hidden="false" customHeight="true" outlineLevel="0" collapsed="false">
      <c r="A19" s="49" t="n">
        <v>104</v>
      </c>
      <c r="B19" s="39"/>
      <c r="C19" s="40" t="s">
        <v>34</v>
      </c>
      <c r="D19" s="41"/>
      <c r="E19" s="42" t="n">
        <v>2</v>
      </c>
      <c r="F19" s="43" t="n">
        <v>27</v>
      </c>
      <c r="G19" s="44" t="s">
        <v>20</v>
      </c>
      <c r="H19" s="44" t="s">
        <v>20</v>
      </c>
      <c r="I19" s="43" t="n">
        <v>0</v>
      </c>
      <c r="J19" s="44" t="s">
        <v>20</v>
      </c>
      <c r="K19" s="44" t="s">
        <v>20</v>
      </c>
      <c r="L19" s="44" t="s">
        <v>2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</row>
    <row r="20" s="45" customFormat="true" ht="27.95" hidden="false" customHeight="true" outlineLevel="0" collapsed="false">
      <c r="A20" s="49" t="n">
        <v>105</v>
      </c>
      <c r="B20" s="39"/>
      <c r="C20" s="40" t="s">
        <v>35</v>
      </c>
      <c r="D20" s="41"/>
      <c r="E20" s="42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</row>
    <row r="21" s="45" customFormat="true" ht="27.95" hidden="false" customHeight="true" outlineLevel="0" collapsed="false">
      <c r="A21" s="49" t="n">
        <v>106</v>
      </c>
      <c r="B21" s="39"/>
      <c r="C21" s="40" t="s">
        <v>36</v>
      </c>
      <c r="D21" s="41"/>
      <c r="E21" s="42" t="n">
        <v>1</v>
      </c>
      <c r="F21" s="43" t="n">
        <v>44</v>
      </c>
      <c r="G21" s="44" t="s">
        <v>20</v>
      </c>
      <c r="H21" s="44" t="s">
        <v>20</v>
      </c>
      <c r="I21" s="44" t="s">
        <v>20</v>
      </c>
      <c r="J21" s="44" t="s">
        <v>20</v>
      </c>
      <c r="K21" s="44" t="s">
        <v>20</v>
      </c>
      <c r="L21" s="44" t="s">
        <v>20</v>
      </c>
      <c r="M21" s="44" t="s">
        <v>20</v>
      </c>
      <c r="N21" s="44" t="s">
        <v>20</v>
      </c>
      <c r="O21" s="44" t="s">
        <v>20</v>
      </c>
      <c r="P21" s="44" t="s">
        <v>20</v>
      </c>
      <c r="Q21" s="44" t="s">
        <v>20</v>
      </c>
    </row>
    <row r="22" s="37" customFormat="true" ht="35.1" hidden="false" customHeight="true" outlineLevel="0" collapsed="false">
      <c r="A22" s="46" t="n">
        <v>11</v>
      </c>
      <c r="B22" s="33"/>
      <c r="C22" s="34" t="s">
        <v>37</v>
      </c>
      <c r="D22" s="47"/>
      <c r="E22" s="35" t="n">
        <v>11</v>
      </c>
      <c r="F22" s="36" t="n">
        <v>118</v>
      </c>
      <c r="G22" s="36" t="n">
        <v>393</v>
      </c>
      <c r="H22" s="36" t="n">
        <v>617</v>
      </c>
      <c r="I22" s="36" t="n">
        <v>0</v>
      </c>
      <c r="J22" s="36" t="n">
        <v>1114</v>
      </c>
      <c r="K22" s="36" t="n">
        <v>1060</v>
      </c>
      <c r="L22" s="36" t="n">
        <v>473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</row>
    <row r="23" s="45" customFormat="true" ht="27.95" hidden="false" customHeight="true" outlineLevel="0" collapsed="false">
      <c r="A23" s="49" t="n">
        <v>111</v>
      </c>
      <c r="B23" s="39"/>
      <c r="C23" s="40" t="s">
        <v>38</v>
      </c>
      <c r="D23" s="41"/>
      <c r="E23" s="42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</row>
    <row r="24" s="45" customFormat="true" ht="27.95" hidden="false" customHeight="true" outlineLevel="0" collapsed="false">
      <c r="A24" s="49" t="n">
        <v>112</v>
      </c>
      <c r="B24" s="39"/>
      <c r="C24" s="40" t="s">
        <v>39</v>
      </c>
      <c r="D24" s="41"/>
      <c r="E24" s="42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</row>
    <row r="25" s="45" customFormat="true" ht="27.95" hidden="false" customHeight="true" outlineLevel="0" collapsed="false">
      <c r="A25" s="49" t="n">
        <v>113</v>
      </c>
      <c r="B25" s="39"/>
      <c r="C25" s="40" t="s">
        <v>40</v>
      </c>
      <c r="D25" s="41"/>
      <c r="E25" s="42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</row>
    <row r="26" s="45" customFormat="true" ht="27.95" hidden="false" customHeight="true" outlineLevel="0" collapsed="false">
      <c r="A26" s="49" t="n">
        <v>114</v>
      </c>
      <c r="B26" s="39"/>
      <c r="C26" s="40" t="s">
        <v>41</v>
      </c>
      <c r="D26" s="41"/>
      <c r="E26" s="42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</row>
    <row r="27" s="45" customFormat="true" ht="27.95" hidden="false" customHeight="true" outlineLevel="0" collapsed="false">
      <c r="A27" s="49" t="n">
        <v>115</v>
      </c>
      <c r="B27" s="39"/>
      <c r="C27" s="40" t="s">
        <v>42</v>
      </c>
      <c r="D27" s="41"/>
      <c r="E27" s="42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</row>
    <row r="28" s="45" customFormat="true" ht="27.95" hidden="false" customHeight="true" outlineLevel="0" collapsed="false">
      <c r="A28" s="49" t="n">
        <v>116</v>
      </c>
      <c r="B28" s="39"/>
      <c r="C28" s="40" t="s">
        <v>43</v>
      </c>
      <c r="D28" s="41"/>
      <c r="E28" s="42" t="n">
        <v>3</v>
      </c>
      <c r="F28" s="43" t="n">
        <v>35</v>
      </c>
      <c r="G28" s="43" t="n">
        <v>96</v>
      </c>
      <c r="H28" s="43" t="n">
        <v>237</v>
      </c>
      <c r="I28" s="43" t="n">
        <v>0</v>
      </c>
      <c r="J28" s="43" t="n">
        <v>384</v>
      </c>
      <c r="K28" s="43" t="n">
        <v>384</v>
      </c>
      <c r="L28" s="43" t="n">
        <v>14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</row>
    <row r="29" s="45" customFormat="true" ht="27.95" hidden="false" customHeight="true" outlineLevel="0" collapsed="false">
      <c r="A29" s="49" t="n">
        <v>117</v>
      </c>
      <c r="B29" s="39"/>
      <c r="C29" s="40" t="s">
        <v>44</v>
      </c>
      <c r="D29" s="41"/>
      <c r="E29" s="42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</row>
    <row r="30" s="45" customFormat="true" ht="27.95" hidden="false" customHeight="true" outlineLevel="0" collapsed="false">
      <c r="A30" s="49" t="n">
        <v>118</v>
      </c>
      <c r="B30" s="39"/>
      <c r="C30" s="50" t="s">
        <v>45</v>
      </c>
      <c r="D30" s="41"/>
      <c r="E30" s="42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</row>
    <row r="31" s="45" customFormat="true" ht="27.95" hidden="false" customHeight="true" outlineLevel="0" collapsed="false">
      <c r="A31" s="49" t="n">
        <v>119</v>
      </c>
      <c r="B31" s="39"/>
      <c r="C31" s="40" t="s">
        <v>46</v>
      </c>
      <c r="D31" s="41"/>
      <c r="E31" s="42" t="n">
        <v>8</v>
      </c>
      <c r="F31" s="43" t="n">
        <v>83</v>
      </c>
      <c r="G31" s="43" t="n">
        <v>297</v>
      </c>
      <c r="H31" s="43" t="n">
        <v>380</v>
      </c>
      <c r="I31" s="43" t="n">
        <v>0</v>
      </c>
      <c r="J31" s="43" t="n">
        <v>730</v>
      </c>
      <c r="K31" s="43" t="n">
        <v>675</v>
      </c>
      <c r="L31" s="43" t="n">
        <v>333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</row>
    <row r="32" s="37" customFormat="true" ht="35.1" hidden="false" customHeight="true" outlineLevel="0" collapsed="false">
      <c r="A32" s="46" t="n">
        <v>12</v>
      </c>
      <c r="B32" s="33"/>
      <c r="C32" s="34" t="s">
        <v>47</v>
      </c>
      <c r="D32" s="47"/>
      <c r="E32" s="35" t="n">
        <v>2</v>
      </c>
      <c r="F32" s="36" t="n">
        <v>74</v>
      </c>
      <c r="G32" s="48" t="s">
        <v>20</v>
      </c>
      <c r="H32" s="48" t="s">
        <v>20</v>
      </c>
      <c r="I32" s="48" t="s">
        <v>20</v>
      </c>
      <c r="J32" s="48" t="s">
        <v>20</v>
      </c>
      <c r="K32" s="48" t="s">
        <v>20</v>
      </c>
      <c r="L32" s="48" t="s">
        <v>20</v>
      </c>
      <c r="M32" s="48" t="s">
        <v>20</v>
      </c>
      <c r="N32" s="48" t="s">
        <v>20</v>
      </c>
      <c r="O32" s="48" t="s">
        <v>20</v>
      </c>
      <c r="P32" s="48" t="s">
        <v>20</v>
      </c>
      <c r="Q32" s="48" t="s">
        <v>20</v>
      </c>
    </row>
    <row r="33" s="45" customFormat="true" ht="27.95" hidden="false" customHeight="true" outlineLevel="0" collapsed="false">
      <c r="A33" s="51" t="n">
        <v>121</v>
      </c>
      <c r="B33" s="52"/>
      <c r="C33" s="53" t="s">
        <v>48</v>
      </c>
      <c r="D33" s="54"/>
      <c r="E33" s="55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0</v>
      </c>
    </row>
    <row r="34" s="62" customFormat="true" ht="27.95" hidden="false" customHeight="true" outlineLevel="0" collapsed="false">
      <c r="A34" s="57" t="n">
        <v>122</v>
      </c>
      <c r="B34" s="58"/>
      <c r="C34" s="59" t="s">
        <v>49</v>
      </c>
      <c r="D34" s="58"/>
      <c r="E34" s="60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</row>
    <row r="35" s="62" customFormat="true" ht="27.95" hidden="false" customHeight="true" outlineLevel="0" collapsed="false">
      <c r="A35" s="63" t="n">
        <v>123</v>
      </c>
      <c r="B35" s="64"/>
      <c r="C35" s="40" t="s">
        <v>50</v>
      </c>
      <c r="D35" s="64"/>
      <c r="E35" s="42" t="n">
        <v>2</v>
      </c>
      <c r="F35" s="43" t="n">
        <v>74</v>
      </c>
      <c r="G35" s="44" t="s">
        <v>20</v>
      </c>
      <c r="H35" s="44" t="s">
        <v>20</v>
      </c>
      <c r="I35" s="44" t="s">
        <v>20</v>
      </c>
      <c r="J35" s="44" t="s">
        <v>20</v>
      </c>
      <c r="K35" s="44" t="s">
        <v>20</v>
      </c>
      <c r="L35" s="44" t="s">
        <v>20</v>
      </c>
      <c r="M35" s="44" t="s">
        <v>20</v>
      </c>
      <c r="N35" s="44" t="s">
        <v>20</v>
      </c>
      <c r="O35" s="44" t="s">
        <v>20</v>
      </c>
      <c r="P35" s="44" t="s">
        <v>20</v>
      </c>
      <c r="Q35" s="44" t="s">
        <v>20</v>
      </c>
    </row>
    <row r="36" s="62" customFormat="true" ht="27.95" hidden="false" customHeight="true" outlineLevel="0" collapsed="false">
      <c r="A36" s="63" t="n">
        <v>129</v>
      </c>
      <c r="B36" s="64"/>
      <c r="C36" s="40" t="s">
        <v>51</v>
      </c>
      <c r="D36" s="64"/>
      <c r="E36" s="42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</row>
    <row r="37" s="37" customFormat="true" ht="35.1" hidden="false" customHeight="true" outlineLevel="0" collapsed="false">
      <c r="A37" s="46" t="n">
        <v>13</v>
      </c>
      <c r="B37" s="33"/>
      <c r="C37" s="34" t="s">
        <v>52</v>
      </c>
      <c r="D37" s="33"/>
      <c r="E37" s="35" t="n">
        <v>13</v>
      </c>
      <c r="F37" s="36" t="n">
        <v>151</v>
      </c>
      <c r="G37" s="36" t="n">
        <v>619</v>
      </c>
      <c r="H37" s="36" t="n">
        <v>3216</v>
      </c>
      <c r="I37" s="48" t="s">
        <v>20</v>
      </c>
      <c r="J37" s="36" t="n">
        <v>5414</v>
      </c>
      <c r="K37" s="48" t="s">
        <v>20</v>
      </c>
      <c r="L37" s="36" t="n">
        <v>1956</v>
      </c>
      <c r="M37" s="48" t="s">
        <v>20</v>
      </c>
      <c r="N37" s="48" t="s">
        <v>20</v>
      </c>
      <c r="O37" s="48" t="s">
        <v>20</v>
      </c>
      <c r="P37" s="48" t="s">
        <v>20</v>
      </c>
      <c r="Q37" s="48" t="s">
        <v>20</v>
      </c>
    </row>
    <row r="38" s="62" customFormat="true" ht="27.95" hidden="false" customHeight="true" outlineLevel="0" collapsed="false">
      <c r="A38" s="63" t="n">
        <v>131</v>
      </c>
      <c r="B38" s="64"/>
      <c r="C38" s="40" t="s">
        <v>53</v>
      </c>
      <c r="D38" s="64"/>
      <c r="E38" s="42" t="n">
        <v>8</v>
      </c>
      <c r="F38" s="43" t="n">
        <v>126</v>
      </c>
      <c r="G38" s="43" t="n">
        <v>549</v>
      </c>
      <c r="H38" s="43" t="n">
        <v>3081</v>
      </c>
      <c r="I38" s="44" t="s">
        <v>20</v>
      </c>
      <c r="J38" s="43" t="n">
        <v>5139</v>
      </c>
      <c r="K38" s="44" t="s">
        <v>20</v>
      </c>
      <c r="L38" s="43" t="n">
        <v>1823</v>
      </c>
      <c r="M38" s="44" t="s">
        <v>20</v>
      </c>
      <c r="N38" s="44" t="s">
        <v>20</v>
      </c>
      <c r="O38" s="44" t="s">
        <v>20</v>
      </c>
      <c r="P38" s="44" t="s">
        <v>20</v>
      </c>
      <c r="Q38" s="44" t="s">
        <v>20</v>
      </c>
    </row>
    <row r="39" s="62" customFormat="true" ht="27.95" hidden="false" customHeight="true" outlineLevel="0" collapsed="false">
      <c r="A39" s="63" t="n">
        <v>132</v>
      </c>
      <c r="B39" s="64"/>
      <c r="C39" s="40" t="s">
        <v>54</v>
      </c>
      <c r="D39" s="64"/>
      <c r="E39" s="42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0</v>
      </c>
    </row>
    <row r="40" s="62" customFormat="true" ht="27.95" hidden="false" customHeight="true" outlineLevel="0" collapsed="false">
      <c r="A40" s="63" t="n">
        <v>133</v>
      </c>
      <c r="B40" s="64"/>
      <c r="C40" s="40" t="s">
        <v>55</v>
      </c>
      <c r="D40" s="64"/>
      <c r="E40" s="42" t="n">
        <v>5</v>
      </c>
      <c r="F40" s="43" t="n">
        <v>25</v>
      </c>
      <c r="G40" s="43" t="n">
        <v>70</v>
      </c>
      <c r="H40" s="43" t="n">
        <v>135</v>
      </c>
      <c r="I40" s="43" t="n">
        <v>0</v>
      </c>
      <c r="J40" s="43" t="n">
        <v>274</v>
      </c>
      <c r="K40" s="43" t="n">
        <v>268</v>
      </c>
      <c r="L40" s="43" t="n">
        <v>133</v>
      </c>
      <c r="M40" s="43" t="n">
        <v>0</v>
      </c>
      <c r="N40" s="43" t="n">
        <v>0</v>
      </c>
      <c r="O40" s="43" t="n">
        <v>0</v>
      </c>
      <c r="P40" s="43" t="n">
        <v>0</v>
      </c>
      <c r="Q40" s="43" t="n">
        <v>0</v>
      </c>
    </row>
    <row r="41" s="62" customFormat="true" ht="27.95" hidden="false" customHeight="true" outlineLevel="0" collapsed="false">
      <c r="A41" s="63" t="n">
        <v>139</v>
      </c>
      <c r="B41" s="64"/>
      <c r="C41" s="40" t="s">
        <v>56</v>
      </c>
      <c r="D41" s="64"/>
      <c r="E41" s="42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</row>
    <row r="42" s="37" customFormat="true" ht="35.1" hidden="false" customHeight="true" outlineLevel="0" collapsed="false">
      <c r="A42" s="46" t="n">
        <v>14</v>
      </c>
      <c r="B42" s="33"/>
      <c r="C42" s="34" t="s">
        <v>57</v>
      </c>
      <c r="D42" s="33"/>
      <c r="E42" s="35" t="n">
        <v>25</v>
      </c>
      <c r="F42" s="36" t="n">
        <v>495</v>
      </c>
      <c r="G42" s="36" t="n">
        <v>1880</v>
      </c>
      <c r="H42" s="36" t="n">
        <v>7514</v>
      </c>
      <c r="I42" s="36" t="n">
        <v>119</v>
      </c>
      <c r="J42" s="36" t="n">
        <v>15302</v>
      </c>
      <c r="K42" s="36" t="n">
        <v>15254</v>
      </c>
      <c r="L42" s="36" t="n">
        <v>6815</v>
      </c>
      <c r="M42" s="36" t="n">
        <v>11458</v>
      </c>
      <c r="N42" s="48" t="s">
        <v>20</v>
      </c>
      <c r="O42" s="48" t="s">
        <v>20</v>
      </c>
      <c r="P42" s="36" t="n">
        <v>725</v>
      </c>
      <c r="Q42" s="36" t="n">
        <v>0</v>
      </c>
    </row>
    <row r="43" s="62" customFormat="true" ht="27.95" hidden="false" customHeight="true" outlineLevel="0" collapsed="false">
      <c r="A43" s="63" t="n">
        <v>141</v>
      </c>
      <c r="B43" s="64"/>
      <c r="C43" s="40" t="s">
        <v>58</v>
      </c>
      <c r="D43" s="64"/>
      <c r="E43" s="42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</row>
    <row r="44" s="62" customFormat="true" ht="27.95" hidden="false" customHeight="true" outlineLevel="0" collapsed="false">
      <c r="A44" s="63" t="n">
        <v>142</v>
      </c>
      <c r="B44" s="64"/>
      <c r="C44" s="40" t="s">
        <v>59</v>
      </c>
      <c r="D44" s="64"/>
      <c r="E44" s="42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</row>
    <row r="45" s="62" customFormat="true" ht="27.95" hidden="false" customHeight="true" outlineLevel="0" collapsed="false">
      <c r="A45" s="63" t="n">
        <v>143</v>
      </c>
      <c r="B45" s="64"/>
      <c r="C45" s="40" t="s">
        <v>60</v>
      </c>
      <c r="D45" s="64"/>
      <c r="E45" s="42" t="n">
        <v>2</v>
      </c>
      <c r="F45" s="43" t="n">
        <v>100</v>
      </c>
      <c r="G45" s="44" t="s">
        <v>20</v>
      </c>
      <c r="H45" s="44" t="s">
        <v>20</v>
      </c>
      <c r="I45" s="44" t="s">
        <v>20</v>
      </c>
      <c r="J45" s="44" t="s">
        <v>20</v>
      </c>
      <c r="K45" s="44" t="s">
        <v>20</v>
      </c>
      <c r="L45" s="44" t="s">
        <v>20</v>
      </c>
      <c r="M45" s="44" t="s">
        <v>20</v>
      </c>
      <c r="N45" s="44" t="s">
        <v>20</v>
      </c>
      <c r="O45" s="44" t="s">
        <v>20</v>
      </c>
      <c r="P45" s="44" t="s">
        <v>20</v>
      </c>
      <c r="Q45" s="44" t="s">
        <v>20</v>
      </c>
    </row>
    <row r="46" s="62" customFormat="true" ht="27.95" hidden="false" customHeight="true" outlineLevel="0" collapsed="false">
      <c r="A46" s="63" t="n">
        <v>144</v>
      </c>
      <c r="B46" s="64"/>
      <c r="C46" s="40" t="s">
        <v>61</v>
      </c>
      <c r="D46" s="64"/>
      <c r="E46" s="42" t="n">
        <v>1</v>
      </c>
      <c r="F46" s="43" t="n">
        <v>5</v>
      </c>
      <c r="G46" s="44" t="s">
        <v>20</v>
      </c>
      <c r="H46" s="44" t="s">
        <v>20</v>
      </c>
      <c r="I46" s="43" t="n">
        <v>0</v>
      </c>
      <c r="J46" s="44" t="s">
        <v>20</v>
      </c>
      <c r="K46" s="44" t="s">
        <v>20</v>
      </c>
      <c r="L46" s="44" t="s">
        <v>2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</row>
    <row r="47" s="62" customFormat="true" ht="27.95" hidden="false" customHeight="true" outlineLevel="0" collapsed="false">
      <c r="A47" s="63" t="n">
        <v>145</v>
      </c>
      <c r="B47" s="64"/>
      <c r="C47" s="40" t="s">
        <v>62</v>
      </c>
      <c r="D47" s="64"/>
      <c r="E47" s="42" t="n">
        <v>19</v>
      </c>
      <c r="F47" s="43" t="n">
        <v>235</v>
      </c>
      <c r="G47" s="43" t="n">
        <v>798</v>
      </c>
      <c r="H47" s="43" t="n">
        <v>3366</v>
      </c>
      <c r="I47" s="44" t="s">
        <v>20</v>
      </c>
      <c r="J47" s="43" t="n">
        <v>5596</v>
      </c>
      <c r="K47" s="44" t="s">
        <v>20</v>
      </c>
      <c r="L47" s="43" t="n">
        <v>2117</v>
      </c>
      <c r="M47" s="44" t="s">
        <v>20</v>
      </c>
      <c r="N47" s="44" t="s">
        <v>20</v>
      </c>
      <c r="O47" s="44" t="s">
        <v>20</v>
      </c>
      <c r="P47" s="44" t="s">
        <v>20</v>
      </c>
      <c r="Q47" s="44" t="s">
        <v>20</v>
      </c>
    </row>
    <row r="48" s="62" customFormat="true" ht="27.95" hidden="false" customHeight="true" outlineLevel="0" collapsed="false">
      <c r="A48" s="63" t="n">
        <v>149</v>
      </c>
      <c r="B48" s="64"/>
      <c r="C48" s="40" t="s">
        <v>63</v>
      </c>
      <c r="D48" s="64"/>
      <c r="E48" s="42" t="n">
        <v>3</v>
      </c>
      <c r="F48" s="43" t="n">
        <v>155</v>
      </c>
      <c r="G48" s="43" t="n">
        <v>767</v>
      </c>
      <c r="H48" s="43" t="n">
        <v>2860</v>
      </c>
      <c r="I48" s="44" t="s">
        <v>20</v>
      </c>
      <c r="J48" s="43" t="n">
        <v>7469</v>
      </c>
      <c r="K48" s="44" t="s">
        <v>20</v>
      </c>
      <c r="L48" s="43" t="n">
        <v>3863</v>
      </c>
      <c r="M48" s="44" t="s">
        <v>20</v>
      </c>
      <c r="N48" s="44" t="s">
        <v>20</v>
      </c>
      <c r="O48" s="44" t="s">
        <v>20</v>
      </c>
      <c r="P48" s="44" t="s">
        <v>20</v>
      </c>
      <c r="Q48" s="44" t="s">
        <v>20</v>
      </c>
    </row>
    <row r="49" s="37" customFormat="true" ht="35.1" hidden="false" customHeight="true" outlineLevel="0" collapsed="false">
      <c r="A49" s="46" t="n">
        <v>15</v>
      </c>
      <c r="B49" s="33"/>
      <c r="C49" s="34" t="s">
        <v>64</v>
      </c>
      <c r="D49" s="33"/>
      <c r="E49" s="35" t="n">
        <v>62</v>
      </c>
      <c r="F49" s="36" t="n">
        <v>1353</v>
      </c>
      <c r="G49" s="36" t="n">
        <v>6276</v>
      </c>
      <c r="H49" s="36" t="n">
        <v>10146</v>
      </c>
      <c r="I49" s="36" t="n">
        <v>-240</v>
      </c>
      <c r="J49" s="36" t="n">
        <v>28112</v>
      </c>
      <c r="K49" s="36" t="n">
        <v>27198</v>
      </c>
      <c r="L49" s="36" t="n">
        <v>16371</v>
      </c>
      <c r="M49" s="36" t="n">
        <v>5672</v>
      </c>
      <c r="N49" s="36" t="n">
        <v>276</v>
      </c>
      <c r="O49" s="36" t="n">
        <v>36</v>
      </c>
      <c r="P49" s="36" t="n">
        <v>507</v>
      </c>
      <c r="Q49" s="36" t="n">
        <v>19</v>
      </c>
    </row>
    <row r="50" s="62" customFormat="true" ht="27.95" hidden="false" customHeight="true" outlineLevel="0" collapsed="false">
      <c r="A50" s="63" t="n">
        <v>151</v>
      </c>
      <c r="B50" s="64"/>
      <c r="C50" s="40" t="s">
        <v>65</v>
      </c>
      <c r="D50" s="64"/>
      <c r="E50" s="42" t="n">
        <v>49</v>
      </c>
      <c r="F50" s="43" t="n">
        <v>1027</v>
      </c>
      <c r="G50" s="43" t="n">
        <v>4569</v>
      </c>
      <c r="H50" s="43" t="n">
        <v>7011</v>
      </c>
      <c r="I50" s="43" t="n">
        <v>-87</v>
      </c>
      <c r="J50" s="43" t="n">
        <v>16286</v>
      </c>
      <c r="K50" s="43" t="n">
        <v>15788</v>
      </c>
      <c r="L50" s="43" t="n">
        <v>8395</v>
      </c>
      <c r="M50" s="43" t="n">
        <v>4444</v>
      </c>
      <c r="N50" s="43" t="n">
        <v>156</v>
      </c>
      <c r="O50" s="43" t="n">
        <v>36</v>
      </c>
      <c r="P50" s="43" t="n">
        <v>354</v>
      </c>
      <c r="Q50" s="43" t="n">
        <v>19</v>
      </c>
    </row>
    <row r="51" s="62" customFormat="true" ht="27.95" hidden="false" customHeight="true" outlineLevel="0" collapsed="false">
      <c r="A51" s="63" t="n">
        <v>152</v>
      </c>
      <c r="B51" s="64"/>
      <c r="C51" s="40" t="s">
        <v>66</v>
      </c>
      <c r="D51" s="64"/>
      <c r="E51" s="42" t="n">
        <v>7</v>
      </c>
      <c r="F51" s="43" t="n">
        <v>283</v>
      </c>
      <c r="G51" s="43" t="n">
        <v>1539</v>
      </c>
      <c r="H51" s="43" t="n">
        <v>2967</v>
      </c>
      <c r="I51" s="43" t="n">
        <v>-153</v>
      </c>
      <c r="J51" s="43" t="n">
        <v>11322</v>
      </c>
      <c r="K51" s="43" t="n">
        <v>10906</v>
      </c>
      <c r="L51" s="43" t="n">
        <v>7655</v>
      </c>
      <c r="M51" s="43" t="n">
        <v>1227</v>
      </c>
      <c r="N51" s="43" t="n">
        <v>120</v>
      </c>
      <c r="O51" s="43" t="s">
        <v>27</v>
      </c>
      <c r="P51" s="43" t="n">
        <v>153</v>
      </c>
      <c r="Q51" s="43" t="n">
        <v>0</v>
      </c>
    </row>
    <row r="52" s="62" customFormat="true" ht="27.95" hidden="false" customHeight="true" outlineLevel="0" collapsed="false">
      <c r="A52" s="63" t="n">
        <v>153</v>
      </c>
      <c r="B52" s="64"/>
      <c r="C52" s="40" t="s">
        <v>67</v>
      </c>
      <c r="D52" s="64"/>
      <c r="E52" s="42" t="n">
        <v>6</v>
      </c>
      <c r="F52" s="43" t="n">
        <v>43</v>
      </c>
      <c r="G52" s="43" t="n">
        <v>169</v>
      </c>
      <c r="H52" s="43" t="n">
        <v>168</v>
      </c>
      <c r="I52" s="43" t="n">
        <v>0</v>
      </c>
      <c r="J52" s="43" t="n">
        <v>504</v>
      </c>
      <c r="K52" s="43" t="n">
        <v>504</v>
      </c>
      <c r="L52" s="43" t="n">
        <v>321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</row>
    <row r="53" s="62" customFormat="true" ht="27.95" hidden="false" customHeight="true" outlineLevel="0" collapsed="false">
      <c r="A53" s="63" t="n">
        <v>159</v>
      </c>
      <c r="B53" s="64"/>
      <c r="C53" s="40" t="s">
        <v>68</v>
      </c>
      <c r="D53" s="64"/>
      <c r="E53" s="42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</row>
    <row r="54" s="37" customFormat="true" ht="35.1" hidden="false" customHeight="true" outlineLevel="0" collapsed="false">
      <c r="A54" s="46" t="n">
        <v>16</v>
      </c>
      <c r="B54" s="33"/>
      <c r="C54" s="34" t="s">
        <v>69</v>
      </c>
      <c r="D54" s="33"/>
      <c r="E54" s="35" t="n">
        <v>46</v>
      </c>
      <c r="F54" s="36" t="n">
        <v>6465</v>
      </c>
      <c r="G54" s="36" t="n">
        <v>48083</v>
      </c>
      <c r="H54" s="36" t="n">
        <v>673017</v>
      </c>
      <c r="I54" s="36" t="n">
        <v>2753</v>
      </c>
      <c r="J54" s="36" t="n">
        <v>1062980</v>
      </c>
      <c r="K54" s="36" t="n">
        <v>1064991</v>
      </c>
      <c r="L54" s="36" t="n">
        <v>342676</v>
      </c>
      <c r="M54" s="36" t="n">
        <v>290958</v>
      </c>
      <c r="N54" s="36" t="n">
        <v>48765</v>
      </c>
      <c r="O54" s="36" t="n">
        <v>4916</v>
      </c>
      <c r="P54" s="36" t="n">
        <v>37109</v>
      </c>
      <c r="Q54" s="36" t="n">
        <v>-22508</v>
      </c>
    </row>
    <row r="55" s="62" customFormat="true" ht="27.95" hidden="false" customHeight="true" outlineLevel="0" collapsed="false">
      <c r="A55" s="63" t="n">
        <v>161</v>
      </c>
      <c r="B55" s="64"/>
      <c r="C55" s="40" t="s">
        <v>70</v>
      </c>
      <c r="D55" s="64"/>
      <c r="E55" s="42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3" t="n">
        <v>0</v>
      </c>
      <c r="Q55" s="43" t="n">
        <v>0</v>
      </c>
    </row>
    <row r="56" s="62" customFormat="true" ht="27.95" hidden="false" customHeight="true" outlineLevel="0" collapsed="false">
      <c r="A56" s="63" t="n">
        <v>162</v>
      </c>
      <c r="B56" s="64"/>
      <c r="C56" s="40" t="s">
        <v>71</v>
      </c>
      <c r="D56" s="64"/>
      <c r="E56" s="42" t="n">
        <v>7</v>
      </c>
      <c r="F56" s="43" t="n">
        <v>181</v>
      </c>
      <c r="G56" s="43" t="n">
        <v>1026</v>
      </c>
      <c r="H56" s="43" t="n">
        <v>9276</v>
      </c>
      <c r="I56" s="44" t="s">
        <v>20</v>
      </c>
      <c r="J56" s="43" t="n">
        <v>18524</v>
      </c>
      <c r="K56" s="44" t="s">
        <v>20</v>
      </c>
      <c r="L56" s="43" t="n">
        <v>8531</v>
      </c>
      <c r="M56" s="44" t="s">
        <v>20</v>
      </c>
      <c r="N56" s="44" t="s">
        <v>20</v>
      </c>
      <c r="O56" s="44" t="s">
        <v>20</v>
      </c>
      <c r="P56" s="44" t="s">
        <v>20</v>
      </c>
      <c r="Q56" s="44" t="s">
        <v>20</v>
      </c>
    </row>
    <row r="57" s="62" customFormat="true" ht="27.95" hidden="false" customHeight="true" outlineLevel="0" collapsed="false">
      <c r="A57" s="63" t="n">
        <v>163</v>
      </c>
      <c r="B57" s="64"/>
      <c r="C57" s="40" t="s">
        <v>72</v>
      </c>
      <c r="D57" s="64"/>
      <c r="E57" s="42" t="n">
        <v>27</v>
      </c>
      <c r="F57" s="43" t="n">
        <v>4710</v>
      </c>
      <c r="G57" s="43" t="n">
        <v>37616</v>
      </c>
      <c r="H57" s="43" t="n">
        <v>569977</v>
      </c>
      <c r="I57" s="43" t="n">
        <v>2511</v>
      </c>
      <c r="J57" s="43" t="n">
        <v>796140</v>
      </c>
      <c r="K57" s="43" t="n">
        <v>797914</v>
      </c>
      <c r="L57" s="43" t="n">
        <v>195300</v>
      </c>
      <c r="M57" s="43" t="n">
        <v>184286</v>
      </c>
      <c r="N57" s="43" t="n">
        <v>40995</v>
      </c>
      <c r="O57" s="43" t="n">
        <v>4186</v>
      </c>
      <c r="P57" s="43" t="n">
        <v>27825</v>
      </c>
      <c r="Q57" s="43" t="n">
        <v>-21807</v>
      </c>
    </row>
    <row r="58" s="62" customFormat="true" ht="27.95" hidden="false" customHeight="true" outlineLevel="0" collapsed="false">
      <c r="A58" s="63" t="n">
        <v>164</v>
      </c>
      <c r="B58" s="64"/>
      <c r="C58" s="65" t="s">
        <v>73</v>
      </c>
      <c r="D58" s="64"/>
      <c r="E58" s="42" t="n">
        <v>6</v>
      </c>
      <c r="F58" s="43" t="n">
        <v>369</v>
      </c>
      <c r="G58" s="43" t="n">
        <v>2651</v>
      </c>
      <c r="H58" s="43" t="n">
        <v>54122</v>
      </c>
      <c r="I58" s="43" t="n">
        <v>338</v>
      </c>
      <c r="J58" s="43" t="n">
        <v>183979</v>
      </c>
      <c r="K58" s="43" t="n">
        <v>184315</v>
      </c>
      <c r="L58" s="43" t="n">
        <v>121485</v>
      </c>
      <c r="M58" s="43" t="n">
        <v>19579</v>
      </c>
      <c r="N58" s="43" t="n">
        <v>1844</v>
      </c>
      <c r="O58" s="43" t="n">
        <v>32</v>
      </c>
      <c r="P58" s="43" t="n">
        <v>2619</v>
      </c>
      <c r="Q58" s="43" t="n">
        <v>-4</v>
      </c>
    </row>
    <row r="59" s="62" customFormat="true" ht="27.95" hidden="false" customHeight="true" outlineLevel="0" collapsed="false">
      <c r="A59" s="63" t="n">
        <v>165</v>
      </c>
      <c r="B59" s="64"/>
      <c r="C59" s="40" t="s">
        <v>74</v>
      </c>
      <c r="D59" s="64"/>
      <c r="E59" s="42" t="n">
        <v>2</v>
      </c>
      <c r="F59" s="43" t="n">
        <v>158</v>
      </c>
      <c r="G59" s="44" t="s">
        <v>20</v>
      </c>
      <c r="H59" s="44" t="s">
        <v>20</v>
      </c>
      <c r="I59" s="44" t="s">
        <v>20</v>
      </c>
      <c r="J59" s="44" t="s">
        <v>20</v>
      </c>
      <c r="K59" s="44" t="s">
        <v>20</v>
      </c>
      <c r="L59" s="44" t="s">
        <v>20</v>
      </c>
      <c r="M59" s="44" t="s">
        <v>20</v>
      </c>
      <c r="N59" s="44" t="s">
        <v>20</v>
      </c>
      <c r="O59" s="44" t="s">
        <v>20</v>
      </c>
      <c r="P59" s="44" t="s">
        <v>20</v>
      </c>
      <c r="Q59" s="44" t="s">
        <v>20</v>
      </c>
    </row>
    <row r="60" s="62" customFormat="true" ht="27.95" hidden="false" customHeight="true" outlineLevel="0" collapsed="false">
      <c r="A60" s="63" t="n">
        <v>166</v>
      </c>
      <c r="B60" s="64"/>
      <c r="C60" s="40" t="s">
        <v>75</v>
      </c>
      <c r="D60" s="64"/>
      <c r="E60" s="42" t="n">
        <v>1</v>
      </c>
      <c r="F60" s="43" t="n">
        <v>56</v>
      </c>
      <c r="G60" s="44" t="s">
        <v>20</v>
      </c>
      <c r="H60" s="44" t="s">
        <v>20</v>
      </c>
      <c r="I60" s="44" t="s">
        <v>20</v>
      </c>
      <c r="J60" s="44" t="s">
        <v>20</v>
      </c>
      <c r="K60" s="44" t="s">
        <v>20</v>
      </c>
      <c r="L60" s="44" t="s">
        <v>20</v>
      </c>
      <c r="M60" s="44" t="s">
        <v>20</v>
      </c>
      <c r="N60" s="44" t="s">
        <v>20</v>
      </c>
      <c r="O60" s="44" t="s">
        <v>20</v>
      </c>
      <c r="P60" s="44" t="s">
        <v>20</v>
      </c>
      <c r="Q60" s="44" t="s">
        <v>20</v>
      </c>
    </row>
    <row r="61" s="62" customFormat="true" ht="27.95" hidden="false" customHeight="true" outlineLevel="0" collapsed="false">
      <c r="A61" s="63" t="n">
        <v>169</v>
      </c>
      <c r="B61" s="64"/>
      <c r="C61" s="66" t="s">
        <v>76</v>
      </c>
      <c r="D61" s="64"/>
      <c r="E61" s="42" t="n">
        <v>3</v>
      </c>
      <c r="F61" s="43" t="n">
        <v>991</v>
      </c>
      <c r="G61" s="43" t="n">
        <v>5829</v>
      </c>
      <c r="H61" s="43" t="n">
        <v>36795</v>
      </c>
      <c r="I61" s="44" t="s">
        <v>20</v>
      </c>
      <c r="J61" s="43" t="n">
        <v>58818</v>
      </c>
      <c r="K61" s="44" t="s">
        <v>20</v>
      </c>
      <c r="L61" s="43" t="n">
        <v>15079</v>
      </c>
      <c r="M61" s="44" t="s">
        <v>20</v>
      </c>
      <c r="N61" s="44" t="s">
        <v>20</v>
      </c>
      <c r="O61" s="44" t="s">
        <v>20</v>
      </c>
      <c r="P61" s="44" t="s">
        <v>20</v>
      </c>
      <c r="Q61" s="44" t="s">
        <v>20</v>
      </c>
    </row>
    <row r="62" s="37" customFormat="true" ht="35.1" hidden="false" customHeight="true" outlineLevel="0" collapsed="false">
      <c r="A62" s="46" t="n">
        <v>17</v>
      </c>
      <c r="B62" s="33"/>
      <c r="C62" s="34" t="s">
        <v>77</v>
      </c>
      <c r="D62" s="33"/>
      <c r="E62" s="35" t="n">
        <v>17</v>
      </c>
      <c r="F62" s="36" t="n">
        <v>1546</v>
      </c>
      <c r="G62" s="36" t="n">
        <v>13737</v>
      </c>
      <c r="H62" s="36" t="n">
        <v>645604</v>
      </c>
      <c r="I62" s="36" t="n">
        <v>1445</v>
      </c>
      <c r="J62" s="36" t="n">
        <v>1191445</v>
      </c>
      <c r="K62" s="36" t="n">
        <v>1191856</v>
      </c>
      <c r="L62" s="36" t="n">
        <v>233143</v>
      </c>
      <c r="M62" s="36" t="n">
        <v>133661</v>
      </c>
      <c r="N62" s="36" t="n">
        <v>19086</v>
      </c>
      <c r="O62" s="36" t="n">
        <v>3709</v>
      </c>
      <c r="P62" s="36" t="n">
        <v>18110</v>
      </c>
      <c r="Q62" s="36" t="n">
        <v>-10925</v>
      </c>
    </row>
    <row r="63" s="62" customFormat="true" ht="27.95" hidden="false" customHeight="true" outlineLevel="0" collapsed="false">
      <c r="A63" s="67" t="n">
        <v>171</v>
      </c>
      <c r="B63" s="68"/>
      <c r="C63" s="53" t="s">
        <v>78</v>
      </c>
      <c r="D63" s="68"/>
      <c r="E63" s="55" t="n">
        <v>3</v>
      </c>
      <c r="F63" s="56" t="n">
        <v>1113</v>
      </c>
      <c r="G63" s="56" t="n">
        <v>11318</v>
      </c>
      <c r="H63" s="56" t="n">
        <v>633660</v>
      </c>
      <c r="I63" s="56" t="n">
        <v>1442</v>
      </c>
      <c r="J63" s="56" t="n">
        <v>1171846</v>
      </c>
      <c r="K63" s="56" t="n">
        <v>1173288</v>
      </c>
      <c r="L63" s="56" t="n">
        <v>225973</v>
      </c>
      <c r="M63" s="56" t="n">
        <v>132470</v>
      </c>
      <c r="N63" s="56" t="n">
        <v>18804</v>
      </c>
      <c r="O63" s="56" t="n">
        <v>3551</v>
      </c>
      <c r="P63" s="56" t="n">
        <v>17968</v>
      </c>
      <c r="Q63" s="56" t="n">
        <v>-10914</v>
      </c>
    </row>
    <row r="64" s="62" customFormat="true" ht="27.95" hidden="false" customHeight="true" outlineLevel="0" collapsed="false">
      <c r="A64" s="57" t="n">
        <v>172</v>
      </c>
      <c r="B64" s="58"/>
      <c r="C64" s="69" t="s">
        <v>79</v>
      </c>
      <c r="D64" s="58"/>
      <c r="E64" s="60" t="n">
        <v>4</v>
      </c>
      <c r="F64" s="61" t="n">
        <v>211</v>
      </c>
      <c r="G64" s="61" t="n">
        <v>1064</v>
      </c>
      <c r="H64" s="61" t="n">
        <v>5824</v>
      </c>
      <c r="I64" s="70" t="s">
        <v>20</v>
      </c>
      <c r="J64" s="61" t="n">
        <v>8791</v>
      </c>
      <c r="K64" s="70" t="s">
        <v>20</v>
      </c>
      <c r="L64" s="61" t="n">
        <v>2795</v>
      </c>
      <c r="M64" s="70" t="s">
        <v>20</v>
      </c>
      <c r="N64" s="70" t="s">
        <v>20</v>
      </c>
      <c r="O64" s="70" t="s">
        <v>20</v>
      </c>
      <c r="P64" s="70" t="s">
        <v>20</v>
      </c>
      <c r="Q64" s="70" t="s">
        <v>20</v>
      </c>
    </row>
    <row r="65" s="62" customFormat="true" ht="27.95" hidden="false" customHeight="true" outlineLevel="0" collapsed="false">
      <c r="A65" s="63" t="n">
        <v>173</v>
      </c>
      <c r="B65" s="64"/>
      <c r="C65" s="40" t="s">
        <v>80</v>
      </c>
      <c r="D65" s="64"/>
      <c r="E65" s="42" t="n">
        <v>1</v>
      </c>
      <c r="F65" s="43" t="n">
        <v>70</v>
      </c>
      <c r="G65" s="44" t="s">
        <v>20</v>
      </c>
      <c r="H65" s="44" t="s">
        <v>20</v>
      </c>
      <c r="I65" s="44" t="s">
        <v>20</v>
      </c>
      <c r="J65" s="44" t="s">
        <v>20</v>
      </c>
      <c r="K65" s="44" t="s">
        <v>20</v>
      </c>
      <c r="L65" s="44" t="s">
        <v>20</v>
      </c>
      <c r="M65" s="44" t="s">
        <v>20</v>
      </c>
      <c r="N65" s="44" t="s">
        <v>20</v>
      </c>
      <c r="O65" s="44" t="s">
        <v>20</v>
      </c>
      <c r="P65" s="44" t="s">
        <v>20</v>
      </c>
      <c r="Q65" s="44" t="s">
        <v>20</v>
      </c>
    </row>
    <row r="66" s="62" customFormat="true" ht="27.95" hidden="false" customHeight="true" outlineLevel="0" collapsed="false">
      <c r="A66" s="63" t="n">
        <v>174</v>
      </c>
      <c r="B66" s="64"/>
      <c r="C66" s="40" t="s">
        <v>81</v>
      </c>
      <c r="D66" s="64"/>
      <c r="E66" s="42" t="n">
        <v>6</v>
      </c>
      <c r="F66" s="43" t="n">
        <v>96</v>
      </c>
      <c r="G66" s="43" t="n">
        <v>621</v>
      </c>
      <c r="H66" s="43" t="n">
        <v>4477</v>
      </c>
      <c r="I66" s="43" t="n">
        <v>0</v>
      </c>
      <c r="J66" s="43" t="n">
        <v>7670</v>
      </c>
      <c r="K66" s="43" t="n">
        <v>6983</v>
      </c>
      <c r="L66" s="43" t="n">
        <v>304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</row>
    <row r="67" s="62" customFormat="true" ht="27.95" hidden="false" customHeight="true" outlineLevel="0" collapsed="false">
      <c r="A67" s="63" t="n">
        <v>179</v>
      </c>
      <c r="B67" s="64"/>
      <c r="C67" s="40" t="s">
        <v>82</v>
      </c>
      <c r="D67" s="64"/>
      <c r="E67" s="42" t="n">
        <v>3</v>
      </c>
      <c r="F67" s="43" t="n">
        <v>56</v>
      </c>
      <c r="G67" s="44" t="s">
        <v>20</v>
      </c>
      <c r="H67" s="44" t="s">
        <v>20</v>
      </c>
      <c r="I67" s="43" t="n">
        <v>0</v>
      </c>
      <c r="J67" s="44" t="s">
        <v>20</v>
      </c>
      <c r="K67" s="44" t="s">
        <v>20</v>
      </c>
      <c r="L67" s="44" t="s">
        <v>20</v>
      </c>
      <c r="M67" s="43" t="n">
        <v>0</v>
      </c>
      <c r="N67" s="43" t="n">
        <v>0</v>
      </c>
      <c r="O67" s="43" t="n">
        <v>0</v>
      </c>
      <c r="P67" s="43" t="n">
        <v>0</v>
      </c>
      <c r="Q67" s="43" t="n">
        <v>0</v>
      </c>
    </row>
    <row r="68" s="37" customFormat="true" ht="35.1" hidden="false" customHeight="true" outlineLevel="0" collapsed="false">
      <c r="A68" s="46" t="n">
        <v>18</v>
      </c>
      <c r="B68" s="33"/>
      <c r="C68" s="34" t="s">
        <v>83</v>
      </c>
      <c r="D68" s="33"/>
      <c r="E68" s="35" t="n">
        <v>94</v>
      </c>
      <c r="F68" s="36" t="n">
        <v>1954</v>
      </c>
      <c r="G68" s="36" t="n">
        <v>9892</v>
      </c>
      <c r="H68" s="36" t="n">
        <v>27972</v>
      </c>
      <c r="I68" s="36" t="n">
        <v>208</v>
      </c>
      <c r="J68" s="36" t="n">
        <v>65172</v>
      </c>
      <c r="K68" s="36" t="n">
        <v>58978</v>
      </c>
      <c r="L68" s="36" t="n">
        <v>34082</v>
      </c>
      <c r="M68" s="36" t="n">
        <v>9847</v>
      </c>
      <c r="N68" s="36" t="n">
        <v>2791</v>
      </c>
      <c r="O68" s="36" t="n">
        <v>6</v>
      </c>
      <c r="P68" s="36" t="n">
        <v>1710</v>
      </c>
      <c r="Q68" s="36" t="n">
        <v>-64</v>
      </c>
    </row>
    <row r="69" s="62" customFormat="true" ht="27.95" hidden="false" customHeight="true" outlineLevel="0" collapsed="false">
      <c r="A69" s="63" t="n">
        <v>181</v>
      </c>
      <c r="B69" s="64"/>
      <c r="C69" s="50" t="s">
        <v>84</v>
      </c>
      <c r="D69" s="64"/>
      <c r="E69" s="42" t="n">
        <v>7</v>
      </c>
      <c r="F69" s="43" t="n">
        <v>147</v>
      </c>
      <c r="G69" s="43" t="n">
        <v>448</v>
      </c>
      <c r="H69" s="43" t="n">
        <v>2056</v>
      </c>
      <c r="I69" s="44" t="s">
        <v>20</v>
      </c>
      <c r="J69" s="43" t="n">
        <v>3059</v>
      </c>
      <c r="K69" s="44" t="s">
        <v>20</v>
      </c>
      <c r="L69" s="43" t="n">
        <v>1020</v>
      </c>
      <c r="M69" s="44" t="s">
        <v>20</v>
      </c>
      <c r="N69" s="44" t="s">
        <v>20</v>
      </c>
      <c r="O69" s="44" t="s">
        <v>20</v>
      </c>
      <c r="P69" s="44" t="s">
        <v>20</v>
      </c>
      <c r="Q69" s="44" t="s">
        <v>20</v>
      </c>
    </row>
    <row r="70" s="62" customFormat="true" ht="27.95" hidden="false" customHeight="true" outlineLevel="0" collapsed="false">
      <c r="A70" s="63" t="n">
        <v>182</v>
      </c>
      <c r="B70" s="64"/>
      <c r="C70" s="50" t="s">
        <v>85</v>
      </c>
      <c r="D70" s="64"/>
      <c r="E70" s="42" t="n">
        <v>11</v>
      </c>
      <c r="F70" s="43" t="n">
        <v>379</v>
      </c>
      <c r="G70" s="43" t="n">
        <v>1889</v>
      </c>
      <c r="H70" s="43" t="n">
        <v>7632</v>
      </c>
      <c r="I70" s="43" t="n">
        <v>65</v>
      </c>
      <c r="J70" s="43" t="n">
        <v>30305</v>
      </c>
      <c r="K70" s="43" t="n">
        <v>30370</v>
      </c>
      <c r="L70" s="43" t="n">
        <v>20830</v>
      </c>
      <c r="M70" s="43" t="n">
        <v>3747</v>
      </c>
      <c r="N70" s="43" t="n">
        <v>221</v>
      </c>
      <c r="O70" s="43" t="n">
        <v>2</v>
      </c>
      <c r="P70" s="43" t="n">
        <v>838</v>
      </c>
      <c r="Q70" s="43" t="n">
        <v>5</v>
      </c>
    </row>
    <row r="71" s="62" customFormat="true" ht="27.95" hidden="false" customHeight="true" outlineLevel="0" collapsed="false">
      <c r="A71" s="63" t="n">
        <v>183</v>
      </c>
      <c r="B71" s="64"/>
      <c r="C71" s="40" t="s">
        <v>86</v>
      </c>
      <c r="D71" s="64"/>
      <c r="E71" s="42" t="n">
        <v>50</v>
      </c>
      <c r="F71" s="43" t="n">
        <v>576</v>
      </c>
      <c r="G71" s="43" t="n">
        <v>2021</v>
      </c>
      <c r="H71" s="43" t="n">
        <v>4139</v>
      </c>
      <c r="I71" s="44" t="s">
        <v>20</v>
      </c>
      <c r="J71" s="43" t="n">
        <v>8296</v>
      </c>
      <c r="K71" s="44" t="s">
        <v>20</v>
      </c>
      <c r="L71" s="43" t="n">
        <v>3905</v>
      </c>
      <c r="M71" s="44" t="s">
        <v>20</v>
      </c>
      <c r="N71" s="44" t="s">
        <v>20</v>
      </c>
      <c r="O71" s="44" t="s">
        <v>20</v>
      </c>
      <c r="P71" s="44" t="s">
        <v>20</v>
      </c>
      <c r="Q71" s="44" t="s">
        <v>20</v>
      </c>
    </row>
    <row r="72" s="62" customFormat="true" ht="27.95" hidden="false" customHeight="true" outlineLevel="0" collapsed="false">
      <c r="A72" s="63" t="n">
        <v>184</v>
      </c>
      <c r="B72" s="64"/>
      <c r="C72" s="40" t="s">
        <v>87</v>
      </c>
      <c r="D72" s="64"/>
      <c r="E72" s="42" t="n">
        <v>6</v>
      </c>
      <c r="F72" s="43" t="n">
        <v>65</v>
      </c>
      <c r="G72" s="43" t="n">
        <v>293</v>
      </c>
      <c r="H72" s="43" t="n">
        <v>326</v>
      </c>
      <c r="I72" s="43" t="n">
        <v>0</v>
      </c>
      <c r="J72" s="43" t="n">
        <v>781</v>
      </c>
      <c r="K72" s="43" t="n">
        <v>763</v>
      </c>
      <c r="L72" s="43" t="n">
        <v>433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</row>
    <row r="73" s="62" customFormat="true" ht="27.95" hidden="false" customHeight="true" outlineLevel="0" collapsed="false">
      <c r="A73" s="63" t="n">
        <v>185</v>
      </c>
      <c r="B73" s="64"/>
      <c r="C73" s="50" t="s">
        <v>88</v>
      </c>
      <c r="D73" s="64"/>
      <c r="E73" s="42" t="n">
        <v>0</v>
      </c>
      <c r="F73" s="43" t="n">
        <v>0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3" t="n">
        <v>0</v>
      </c>
      <c r="Q73" s="43" t="n">
        <v>0</v>
      </c>
    </row>
    <row r="74" s="62" customFormat="true" ht="27.95" hidden="false" customHeight="true" outlineLevel="0" collapsed="false">
      <c r="A74" s="63" t="n">
        <v>189</v>
      </c>
      <c r="B74" s="64"/>
      <c r="C74" s="50" t="s">
        <v>89</v>
      </c>
      <c r="D74" s="64"/>
      <c r="E74" s="42" t="n">
        <v>20</v>
      </c>
      <c r="F74" s="43" t="n">
        <v>787</v>
      </c>
      <c r="G74" s="43" t="n">
        <v>5241</v>
      </c>
      <c r="H74" s="43" t="n">
        <v>13819</v>
      </c>
      <c r="I74" s="44" t="s">
        <v>20</v>
      </c>
      <c r="J74" s="43" t="n">
        <v>22731</v>
      </c>
      <c r="K74" s="44" t="s">
        <v>20</v>
      </c>
      <c r="L74" s="43" t="n">
        <v>7893</v>
      </c>
      <c r="M74" s="44" t="s">
        <v>20</v>
      </c>
      <c r="N74" s="44" t="s">
        <v>20</v>
      </c>
      <c r="O74" s="44" t="s">
        <v>20</v>
      </c>
      <c r="P74" s="44" t="s">
        <v>20</v>
      </c>
      <c r="Q74" s="44" t="s">
        <v>20</v>
      </c>
    </row>
    <row r="75" s="37" customFormat="true" ht="35.1" hidden="false" customHeight="true" outlineLevel="0" collapsed="false">
      <c r="A75" s="46" t="n">
        <v>19</v>
      </c>
      <c r="B75" s="33"/>
      <c r="C75" s="71" t="s">
        <v>90</v>
      </c>
      <c r="D75" s="33"/>
      <c r="E75" s="35" t="n">
        <v>5</v>
      </c>
      <c r="F75" s="36" t="n">
        <v>71</v>
      </c>
      <c r="G75" s="36" t="n">
        <v>362</v>
      </c>
      <c r="H75" s="36" t="n">
        <v>659</v>
      </c>
      <c r="I75" s="36" t="n">
        <v>0</v>
      </c>
      <c r="J75" s="36" t="n">
        <v>1119</v>
      </c>
      <c r="K75" s="36" t="n">
        <v>743</v>
      </c>
      <c r="L75" s="36" t="n">
        <v>438</v>
      </c>
      <c r="M75" s="36" t="n">
        <v>0</v>
      </c>
      <c r="N75" s="36" t="n">
        <v>0</v>
      </c>
      <c r="O75" s="36" t="n">
        <v>0</v>
      </c>
      <c r="P75" s="36" t="n">
        <v>0</v>
      </c>
      <c r="Q75" s="36" t="n">
        <v>0</v>
      </c>
    </row>
    <row r="76" s="62" customFormat="true" ht="27.95" hidden="false" customHeight="true" outlineLevel="0" collapsed="false">
      <c r="A76" s="63" t="n">
        <v>191</v>
      </c>
      <c r="B76" s="64"/>
      <c r="C76" s="40" t="s">
        <v>91</v>
      </c>
      <c r="D76" s="64"/>
      <c r="E76" s="42" t="n">
        <v>0</v>
      </c>
      <c r="F76" s="43" t="n">
        <v>0</v>
      </c>
      <c r="G76" s="43" t="n">
        <v>0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0</v>
      </c>
      <c r="Q76" s="43" t="n">
        <v>0</v>
      </c>
    </row>
    <row r="77" s="62" customFormat="true" ht="27.95" hidden="false" customHeight="true" outlineLevel="0" collapsed="false">
      <c r="A77" s="63" t="n">
        <v>192</v>
      </c>
      <c r="B77" s="64"/>
      <c r="C77" s="40" t="s">
        <v>92</v>
      </c>
      <c r="D77" s="64"/>
      <c r="E77" s="42" t="n">
        <v>1</v>
      </c>
      <c r="F77" s="43" t="n">
        <v>14</v>
      </c>
      <c r="G77" s="44" t="s">
        <v>20</v>
      </c>
      <c r="H77" s="44" t="s">
        <v>20</v>
      </c>
      <c r="I77" s="43" t="n">
        <v>0</v>
      </c>
      <c r="J77" s="44" t="s">
        <v>20</v>
      </c>
      <c r="K77" s="44" t="s">
        <v>20</v>
      </c>
      <c r="L77" s="44" t="s">
        <v>20</v>
      </c>
      <c r="M77" s="43" t="n">
        <v>0</v>
      </c>
      <c r="N77" s="43" t="n">
        <v>0</v>
      </c>
      <c r="O77" s="43" t="n">
        <v>0</v>
      </c>
      <c r="P77" s="43" t="n">
        <v>0</v>
      </c>
      <c r="Q77" s="43" t="n">
        <v>0</v>
      </c>
    </row>
    <row r="78" s="62" customFormat="true" ht="27.95" hidden="false" customHeight="true" outlineLevel="0" collapsed="false">
      <c r="A78" s="63" t="n">
        <v>193</v>
      </c>
      <c r="B78" s="64"/>
      <c r="C78" s="50" t="s">
        <v>93</v>
      </c>
      <c r="D78" s="64"/>
      <c r="E78" s="42" t="n">
        <v>4</v>
      </c>
      <c r="F78" s="43" t="n">
        <v>57</v>
      </c>
      <c r="G78" s="44" t="s">
        <v>20</v>
      </c>
      <c r="H78" s="44" t="s">
        <v>20</v>
      </c>
      <c r="I78" s="43" t="n">
        <v>0</v>
      </c>
      <c r="J78" s="44" t="s">
        <v>20</v>
      </c>
      <c r="K78" s="44" t="s">
        <v>20</v>
      </c>
      <c r="L78" s="44" t="s">
        <v>20</v>
      </c>
      <c r="M78" s="43" t="n">
        <v>0</v>
      </c>
      <c r="N78" s="43" t="n">
        <v>0</v>
      </c>
      <c r="O78" s="43" t="n">
        <v>0</v>
      </c>
      <c r="P78" s="43" t="n">
        <v>0</v>
      </c>
      <c r="Q78" s="43" t="n">
        <v>0</v>
      </c>
    </row>
    <row r="79" s="62" customFormat="true" ht="27.95" hidden="false" customHeight="true" outlineLevel="0" collapsed="false">
      <c r="A79" s="63" t="n">
        <v>199</v>
      </c>
      <c r="B79" s="64"/>
      <c r="C79" s="40" t="s">
        <v>94</v>
      </c>
      <c r="D79" s="64"/>
      <c r="E79" s="42" t="n">
        <v>0</v>
      </c>
      <c r="F79" s="43" t="n">
        <v>0</v>
      </c>
      <c r="G79" s="43" t="n">
        <v>0</v>
      </c>
      <c r="H79" s="43" t="n">
        <v>0</v>
      </c>
      <c r="I79" s="43" t="n">
        <v>0</v>
      </c>
      <c r="J79" s="43" t="n">
        <v>0</v>
      </c>
      <c r="K79" s="43" t="n">
        <v>0</v>
      </c>
      <c r="L79" s="43" t="n">
        <v>0</v>
      </c>
      <c r="M79" s="43" t="n">
        <v>0</v>
      </c>
      <c r="N79" s="43" t="n">
        <v>0</v>
      </c>
      <c r="O79" s="43" t="n">
        <v>0</v>
      </c>
      <c r="P79" s="43" t="n">
        <v>0</v>
      </c>
      <c r="Q79" s="43" t="n">
        <v>0</v>
      </c>
    </row>
    <row r="80" s="37" customFormat="true" ht="35.1" hidden="false" customHeight="true" outlineLevel="0" collapsed="false">
      <c r="A80" s="46" t="n">
        <v>20</v>
      </c>
      <c r="B80" s="33"/>
      <c r="C80" s="34" t="s">
        <v>95</v>
      </c>
      <c r="D80" s="33"/>
      <c r="E80" s="35" t="n">
        <v>1</v>
      </c>
      <c r="F80" s="36" t="n">
        <v>6</v>
      </c>
      <c r="G80" s="48" t="s">
        <v>20</v>
      </c>
      <c r="H80" s="48" t="s">
        <v>20</v>
      </c>
      <c r="I80" s="36" t="n">
        <v>0</v>
      </c>
      <c r="J80" s="48" t="s">
        <v>20</v>
      </c>
      <c r="K80" s="48" t="s">
        <v>20</v>
      </c>
      <c r="L80" s="48" t="s">
        <v>20</v>
      </c>
      <c r="M80" s="36" t="n">
        <v>0</v>
      </c>
      <c r="N80" s="36" t="n">
        <v>0</v>
      </c>
      <c r="O80" s="36" t="n">
        <v>0</v>
      </c>
      <c r="P80" s="36" t="n">
        <v>0</v>
      </c>
      <c r="Q80" s="36" t="n">
        <v>0</v>
      </c>
    </row>
    <row r="81" s="62" customFormat="true" ht="27.95" hidden="false" customHeight="true" outlineLevel="0" collapsed="false">
      <c r="A81" s="63" t="n">
        <v>201</v>
      </c>
      <c r="B81" s="64"/>
      <c r="C81" s="40" t="s">
        <v>96</v>
      </c>
      <c r="D81" s="64"/>
      <c r="E81" s="42" t="n">
        <v>0</v>
      </c>
      <c r="F81" s="43" t="n">
        <v>0</v>
      </c>
      <c r="G81" s="43" t="n">
        <v>0</v>
      </c>
      <c r="H81" s="43" t="n">
        <v>0</v>
      </c>
      <c r="I81" s="43" t="n">
        <v>0</v>
      </c>
      <c r="J81" s="43" t="n">
        <v>0</v>
      </c>
      <c r="K81" s="43" t="n">
        <v>0</v>
      </c>
      <c r="L81" s="43" t="n">
        <v>0</v>
      </c>
      <c r="M81" s="43" t="n">
        <v>0</v>
      </c>
      <c r="N81" s="43" t="n">
        <v>0</v>
      </c>
      <c r="O81" s="43" t="n">
        <v>0</v>
      </c>
      <c r="P81" s="43" t="n">
        <v>0</v>
      </c>
      <c r="Q81" s="43" t="n">
        <v>0</v>
      </c>
    </row>
    <row r="82" s="62" customFormat="true" ht="27.95" hidden="false" customHeight="true" outlineLevel="0" collapsed="false">
      <c r="A82" s="63" t="n">
        <v>202</v>
      </c>
      <c r="B82" s="64"/>
      <c r="C82" s="40" t="s">
        <v>97</v>
      </c>
      <c r="D82" s="64"/>
      <c r="E82" s="42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</row>
    <row r="83" s="62" customFormat="true" ht="27.95" hidden="false" customHeight="true" outlineLevel="0" collapsed="false">
      <c r="A83" s="63" t="n">
        <v>203</v>
      </c>
      <c r="B83" s="64"/>
      <c r="C83" s="40" t="s">
        <v>98</v>
      </c>
      <c r="D83" s="64"/>
      <c r="E83" s="42" t="n">
        <v>0</v>
      </c>
      <c r="F83" s="43" t="n">
        <v>0</v>
      </c>
      <c r="G83" s="43" t="n">
        <v>0</v>
      </c>
      <c r="H83" s="43" t="n">
        <v>0</v>
      </c>
      <c r="I83" s="43" t="n">
        <v>0</v>
      </c>
      <c r="J83" s="43" t="n">
        <v>0</v>
      </c>
      <c r="K83" s="43" t="n">
        <v>0</v>
      </c>
      <c r="L83" s="43" t="n">
        <v>0</v>
      </c>
      <c r="M83" s="43" t="n">
        <v>0</v>
      </c>
      <c r="N83" s="43" t="n">
        <v>0</v>
      </c>
      <c r="O83" s="43" t="n">
        <v>0</v>
      </c>
      <c r="P83" s="43" t="n">
        <v>0</v>
      </c>
      <c r="Q83" s="43" t="n">
        <v>0</v>
      </c>
    </row>
    <row r="84" s="62" customFormat="true" ht="27.95" hidden="false" customHeight="true" outlineLevel="0" collapsed="false">
      <c r="A84" s="63" t="n">
        <v>204</v>
      </c>
      <c r="B84" s="64"/>
      <c r="C84" s="40" t="s">
        <v>99</v>
      </c>
      <c r="D84" s="64"/>
      <c r="E84" s="42" t="n">
        <v>1</v>
      </c>
      <c r="F84" s="43" t="n">
        <v>6</v>
      </c>
      <c r="G84" s="44" t="s">
        <v>20</v>
      </c>
      <c r="H84" s="44" t="s">
        <v>20</v>
      </c>
      <c r="I84" s="43" t="n">
        <v>0</v>
      </c>
      <c r="J84" s="44" t="s">
        <v>20</v>
      </c>
      <c r="K84" s="44" t="s">
        <v>20</v>
      </c>
      <c r="L84" s="44" t="s">
        <v>20</v>
      </c>
      <c r="M84" s="43" t="n">
        <v>0</v>
      </c>
      <c r="N84" s="43" t="n">
        <v>0</v>
      </c>
      <c r="O84" s="43" t="n">
        <v>0</v>
      </c>
      <c r="P84" s="43" t="n">
        <v>0</v>
      </c>
      <c r="Q84" s="43" t="n">
        <v>0</v>
      </c>
    </row>
    <row r="85" s="62" customFormat="true" ht="27.95" hidden="false" customHeight="true" outlineLevel="0" collapsed="false">
      <c r="A85" s="63" t="n">
        <v>205</v>
      </c>
      <c r="B85" s="64"/>
      <c r="C85" s="40" t="s">
        <v>100</v>
      </c>
      <c r="D85" s="64"/>
      <c r="E85" s="42" t="n">
        <v>0</v>
      </c>
      <c r="F85" s="43" t="n">
        <v>0</v>
      </c>
      <c r="G85" s="43" t="n">
        <v>0</v>
      </c>
      <c r="H85" s="43" t="n">
        <v>0</v>
      </c>
      <c r="I85" s="43" t="n">
        <v>0</v>
      </c>
      <c r="J85" s="43" t="n">
        <v>0</v>
      </c>
      <c r="K85" s="43" t="n">
        <v>0</v>
      </c>
      <c r="L85" s="43" t="n">
        <v>0</v>
      </c>
      <c r="M85" s="43" t="n">
        <v>0</v>
      </c>
      <c r="N85" s="43" t="n">
        <v>0</v>
      </c>
      <c r="O85" s="43" t="n">
        <v>0</v>
      </c>
      <c r="P85" s="43" t="n">
        <v>0</v>
      </c>
      <c r="Q85" s="43" t="n">
        <v>0</v>
      </c>
    </row>
    <row r="86" s="62" customFormat="true" ht="27.95" hidden="false" customHeight="true" outlineLevel="0" collapsed="false">
      <c r="A86" s="63" t="n">
        <v>206</v>
      </c>
      <c r="B86" s="64"/>
      <c r="C86" s="40" t="s">
        <v>101</v>
      </c>
      <c r="D86" s="64"/>
      <c r="E86" s="42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</row>
    <row r="87" s="62" customFormat="true" ht="27.95" hidden="false" customHeight="true" outlineLevel="0" collapsed="false">
      <c r="A87" s="63" t="n">
        <v>207</v>
      </c>
      <c r="B87" s="64"/>
      <c r="C87" s="40" t="s">
        <v>102</v>
      </c>
      <c r="D87" s="64"/>
      <c r="E87" s="42" t="n">
        <v>0</v>
      </c>
      <c r="F87" s="43" t="n">
        <v>0</v>
      </c>
      <c r="G87" s="43" t="n">
        <v>0</v>
      </c>
      <c r="H87" s="43" t="n">
        <v>0</v>
      </c>
      <c r="I87" s="43" t="n">
        <v>0</v>
      </c>
      <c r="J87" s="43" t="n">
        <v>0</v>
      </c>
      <c r="K87" s="43" t="n">
        <v>0</v>
      </c>
      <c r="L87" s="43" t="n">
        <v>0</v>
      </c>
      <c r="M87" s="43" t="n">
        <v>0</v>
      </c>
      <c r="N87" s="43" t="n">
        <v>0</v>
      </c>
      <c r="O87" s="43" t="n">
        <v>0</v>
      </c>
      <c r="P87" s="43" t="n">
        <v>0</v>
      </c>
      <c r="Q87" s="43" t="n">
        <v>0</v>
      </c>
    </row>
    <row r="88" s="62" customFormat="true" ht="27.95" hidden="false" customHeight="true" outlineLevel="0" collapsed="false">
      <c r="A88" s="63" t="n">
        <v>208</v>
      </c>
      <c r="B88" s="64"/>
      <c r="C88" s="40" t="s">
        <v>103</v>
      </c>
      <c r="D88" s="64"/>
      <c r="E88" s="42" t="n">
        <v>0</v>
      </c>
      <c r="F88" s="43" t="n">
        <v>0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0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0</v>
      </c>
      <c r="Q88" s="43" t="n">
        <v>0</v>
      </c>
    </row>
    <row r="89" s="62" customFormat="true" ht="27.95" hidden="false" customHeight="true" outlineLevel="0" collapsed="false">
      <c r="A89" s="63" t="n">
        <v>209</v>
      </c>
      <c r="B89" s="64"/>
      <c r="C89" s="40" t="s">
        <v>104</v>
      </c>
      <c r="D89" s="64"/>
      <c r="E89" s="42" t="n">
        <v>0</v>
      </c>
      <c r="F89" s="43" t="n">
        <v>0</v>
      </c>
      <c r="G89" s="43" t="n">
        <v>0</v>
      </c>
      <c r="H89" s="43" t="n">
        <v>0</v>
      </c>
      <c r="I89" s="43" t="n">
        <v>0</v>
      </c>
      <c r="J89" s="43" t="n">
        <v>0</v>
      </c>
      <c r="K89" s="43" t="n">
        <v>0</v>
      </c>
      <c r="L89" s="43" t="n">
        <v>0</v>
      </c>
      <c r="M89" s="43" t="n">
        <v>0</v>
      </c>
      <c r="N89" s="43" t="n">
        <v>0</v>
      </c>
      <c r="O89" s="43" t="n">
        <v>0</v>
      </c>
      <c r="P89" s="43" t="n">
        <v>0</v>
      </c>
      <c r="Q89" s="43" t="n">
        <v>0</v>
      </c>
    </row>
    <row r="90" s="37" customFormat="true" ht="35.1" hidden="false" customHeight="true" outlineLevel="0" collapsed="false">
      <c r="A90" s="46" t="n">
        <v>21</v>
      </c>
      <c r="B90" s="33"/>
      <c r="C90" s="34" t="s">
        <v>105</v>
      </c>
      <c r="D90" s="33"/>
      <c r="E90" s="35" t="n">
        <v>29</v>
      </c>
      <c r="F90" s="36" t="n">
        <v>868</v>
      </c>
      <c r="G90" s="36" t="n">
        <v>5291</v>
      </c>
      <c r="H90" s="36" t="n">
        <v>19798</v>
      </c>
      <c r="I90" s="36" t="n">
        <v>-192</v>
      </c>
      <c r="J90" s="36" t="n">
        <v>31810</v>
      </c>
      <c r="K90" s="36" t="n">
        <v>31308</v>
      </c>
      <c r="L90" s="36" t="n">
        <v>9018</v>
      </c>
      <c r="M90" s="36" t="n">
        <v>21590</v>
      </c>
      <c r="N90" s="36" t="n">
        <v>1392</v>
      </c>
      <c r="O90" s="36" t="n">
        <v>169</v>
      </c>
      <c r="P90" s="36" t="n">
        <v>2273</v>
      </c>
      <c r="Q90" s="36" t="n">
        <v>-539</v>
      </c>
    </row>
    <row r="91" s="62" customFormat="true" ht="27.95" hidden="false" customHeight="true" outlineLevel="0" collapsed="false">
      <c r="A91" s="63" t="n">
        <v>211</v>
      </c>
      <c r="B91" s="64"/>
      <c r="C91" s="40" t="s">
        <v>106</v>
      </c>
      <c r="D91" s="64"/>
      <c r="E91" s="42" t="n">
        <v>4</v>
      </c>
      <c r="F91" s="43" t="n">
        <v>307</v>
      </c>
      <c r="G91" s="43" t="n">
        <v>2200</v>
      </c>
      <c r="H91" s="43" t="n">
        <v>4386</v>
      </c>
      <c r="I91" s="44" t="s">
        <v>20</v>
      </c>
      <c r="J91" s="43" t="n">
        <v>5006</v>
      </c>
      <c r="K91" s="44" t="s">
        <v>20</v>
      </c>
      <c r="L91" s="43" t="n">
        <v>49</v>
      </c>
      <c r="M91" s="44" t="s">
        <v>20</v>
      </c>
      <c r="N91" s="44" t="s">
        <v>20</v>
      </c>
      <c r="O91" s="44" t="s">
        <v>20</v>
      </c>
      <c r="P91" s="44" t="s">
        <v>20</v>
      </c>
      <c r="Q91" s="44" t="s">
        <v>20</v>
      </c>
    </row>
    <row r="92" s="62" customFormat="true" ht="27.95" hidden="false" customHeight="true" outlineLevel="0" collapsed="false">
      <c r="A92" s="63" t="n">
        <v>212</v>
      </c>
      <c r="B92" s="64"/>
      <c r="C92" s="40" t="s">
        <v>107</v>
      </c>
      <c r="D92" s="64"/>
      <c r="E92" s="42" t="n">
        <v>20</v>
      </c>
      <c r="F92" s="43" t="n">
        <v>488</v>
      </c>
      <c r="G92" s="43" t="n">
        <v>2822</v>
      </c>
      <c r="H92" s="43" t="n">
        <v>15212</v>
      </c>
      <c r="I92" s="44" t="s">
        <v>20</v>
      </c>
      <c r="J92" s="43" t="n">
        <v>26049</v>
      </c>
      <c r="K92" s="44" t="s">
        <v>20</v>
      </c>
      <c r="L92" s="43" t="n">
        <v>8445</v>
      </c>
      <c r="M92" s="44" t="s">
        <v>20</v>
      </c>
      <c r="N92" s="44" t="s">
        <v>20</v>
      </c>
      <c r="O92" s="44" t="s">
        <v>20</v>
      </c>
      <c r="P92" s="44" t="s">
        <v>20</v>
      </c>
      <c r="Q92" s="44" t="s">
        <v>20</v>
      </c>
    </row>
    <row r="93" s="62" customFormat="true" ht="27.95" hidden="false" customHeight="true" outlineLevel="0" collapsed="false">
      <c r="A93" s="67" t="n">
        <v>213</v>
      </c>
      <c r="B93" s="68"/>
      <c r="C93" s="53" t="s">
        <v>108</v>
      </c>
      <c r="D93" s="68"/>
      <c r="E93" s="55" t="n">
        <v>0</v>
      </c>
      <c r="F93" s="56" t="n">
        <v>0</v>
      </c>
      <c r="G93" s="56" t="n">
        <v>0</v>
      </c>
      <c r="H93" s="56" t="n">
        <v>0</v>
      </c>
      <c r="I93" s="56" t="n">
        <v>0</v>
      </c>
      <c r="J93" s="56" t="n">
        <v>0</v>
      </c>
      <c r="K93" s="56" t="n">
        <v>0</v>
      </c>
      <c r="L93" s="56" t="n">
        <v>0</v>
      </c>
      <c r="M93" s="56" t="n">
        <v>0</v>
      </c>
      <c r="N93" s="56" t="n">
        <v>0</v>
      </c>
      <c r="O93" s="56" t="n">
        <v>0</v>
      </c>
      <c r="P93" s="56" t="n">
        <v>0</v>
      </c>
      <c r="Q93" s="56" t="n">
        <v>0</v>
      </c>
    </row>
    <row r="94" s="62" customFormat="true" ht="27.95" hidden="false" customHeight="true" outlineLevel="0" collapsed="false">
      <c r="A94" s="57" t="n">
        <v>214</v>
      </c>
      <c r="B94" s="58"/>
      <c r="C94" s="59" t="s">
        <v>109</v>
      </c>
      <c r="D94" s="58"/>
      <c r="E94" s="60" t="n">
        <v>0</v>
      </c>
      <c r="F94" s="61" t="n">
        <v>0</v>
      </c>
      <c r="G94" s="61" t="n">
        <v>0</v>
      </c>
      <c r="H94" s="61" t="n">
        <v>0</v>
      </c>
      <c r="I94" s="61" t="n">
        <v>0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</row>
    <row r="95" s="62" customFormat="true" ht="27.95" hidden="false" customHeight="true" outlineLevel="0" collapsed="false">
      <c r="A95" s="63" t="n">
        <v>215</v>
      </c>
      <c r="B95" s="64"/>
      <c r="C95" s="40" t="s">
        <v>110</v>
      </c>
      <c r="D95" s="64"/>
      <c r="E95" s="42" t="n">
        <v>0</v>
      </c>
      <c r="F95" s="43" t="n">
        <v>0</v>
      </c>
      <c r="G95" s="43" t="n">
        <v>0</v>
      </c>
      <c r="H95" s="43" t="n">
        <v>0</v>
      </c>
      <c r="I95" s="43" t="n">
        <v>0</v>
      </c>
      <c r="J95" s="43" t="n">
        <v>0</v>
      </c>
      <c r="K95" s="43" t="n">
        <v>0</v>
      </c>
      <c r="L95" s="43" t="n">
        <v>0</v>
      </c>
      <c r="M95" s="43" t="n">
        <v>0</v>
      </c>
      <c r="N95" s="43" t="n">
        <v>0</v>
      </c>
      <c r="O95" s="43" t="n">
        <v>0</v>
      </c>
      <c r="P95" s="43" t="n">
        <v>0</v>
      </c>
      <c r="Q95" s="43" t="n">
        <v>0</v>
      </c>
    </row>
    <row r="96" s="62" customFormat="true" ht="27.95" hidden="false" customHeight="true" outlineLevel="0" collapsed="false">
      <c r="A96" s="63" t="n">
        <v>216</v>
      </c>
      <c r="B96" s="64"/>
      <c r="C96" s="40" t="s">
        <v>111</v>
      </c>
      <c r="D96" s="64"/>
      <c r="E96" s="42" t="n">
        <v>0</v>
      </c>
      <c r="F96" s="43" t="n">
        <v>0</v>
      </c>
      <c r="G96" s="43" t="n">
        <v>0</v>
      </c>
      <c r="H96" s="43" t="n">
        <v>0</v>
      </c>
      <c r="I96" s="43" t="n">
        <v>0</v>
      </c>
      <c r="J96" s="43" t="n">
        <v>0</v>
      </c>
      <c r="K96" s="43" t="n">
        <v>0</v>
      </c>
      <c r="L96" s="43" t="n">
        <v>0</v>
      </c>
      <c r="M96" s="43" t="n">
        <v>0</v>
      </c>
      <c r="N96" s="43" t="n">
        <v>0</v>
      </c>
      <c r="O96" s="43" t="n">
        <v>0</v>
      </c>
      <c r="P96" s="43" t="n">
        <v>0</v>
      </c>
      <c r="Q96" s="43" t="n">
        <v>0</v>
      </c>
    </row>
    <row r="97" s="62" customFormat="true" ht="27.95" hidden="false" customHeight="true" outlineLevel="0" collapsed="false">
      <c r="A97" s="63" t="n">
        <v>217</v>
      </c>
      <c r="B97" s="64"/>
      <c r="C97" s="40" t="s">
        <v>112</v>
      </c>
      <c r="D97" s="64"/>
      <c r="E97" s="42" t="n">
        <v>1</v>
      </c>
      <c r="F97" s="43" t="n">
        <v>13</v>
      </c>
      <c r="G97" s="44" t="s">
        <v>20</v>
      </c>
      <c r="H97" s="44" t="s">
        <v>20</v>
      </c>
      <c r="I97" s="43" t="n">
        <v>0</v>
      </c>
      <c r="J97" s="44" t="s">
        <v>20</v>
      </c>
      <c r="K97" s="44" t="s">
        <v>20</v>
      </c>
      <c r="L97" s="44" t="s">
        <v>20</v>
      </c>
      <c r="M97" s="43" t="n">
        <v>0</v>
      </c>
      <c r="N97" s="43" t="n">
        <v>0</v>
      </c>
      <c r="O97" s="43" t="n">
        <v>0</v>
      </c>
      <c r="P97" s="43" t="n">
        <v>0</v>
      </c>
      <c r="Q97" s="43" t="n">
        <v>0</v>
      </c>
    </row>
    <row r="98" s="62" customFormat="true" ht="27.95" hidden="false" customHeight="true" outlineLevel="0" collapsed="false">
      <c r="A98" s="63" t="n">
        <v>218</v>
      </c>
      <c r="B98" s="64"/>
      <c r="C98" s="40" t="s">
        <v>113</v>
      </c>
      <c r="D98" s="64"/>
      <c r="E98" s="42" t="n">
        <v>2</v>
      </c>
      <c r="F98" s="43" t="n">
        <v>10</v>
      </c>
      <c r="G98" s="44" t="s">
        <v>20</v>
      </c>
      <c r="H98" s="44" t="s">
        <v>20</v>
      </c>
      <c r="I98" s="43" t="n">
        <v>0</v>
      </c>
      <c r="J98" s="44" t="s">
        <v>20</v>
      </c>
      <c r="K98" s="44" t="s">
        <v>20</v>
      </c>
      <c r="L98" s="44" t="s">
        <v>20</v>
      </c>
      <c r="M98" s="43" t="n">
        <v>0</v>
      </c>
      <c r="N98" s="43" t="n">
        <v>0</v>
      </c>
      <c r="O98" s="43" t="n">
        <v>0</v>
      </c>
      <c r="P98" s="43" t="n">
        <v>0</v>
      </c>
      <c r="Q98" s="43" t="n">
        <v>0</v>
      </c>
    </row>
    <row r="99" s="62" customFormat="true" ht="27.95" hidden="false" customHeight="true" outlineLevel="0" collapsed="false">
      <c r="A99" s="63" t="n">
        <v>219</v>
      </c>
      <c r="B99" s="64"/>
      <c r="C99" s="40" t="s">
        <v>114</v>
      </c>
      <c r="D99" s="64"/>
      <c r="E99" s="42" t="n">
        <v>2</v>
      </c>
      <c r="F99" s="43" t="n">
        <v>50</v>
      </c>
      <c r="G99" s="44" t="s">
        <v>20</v>
      </c>
      <c r="H99" s="44" t="s">
        <v>20</v>
      </c>
      <c r="I99" s="44" t="s">
        <v>20</v>
      </c>
      <c r="J99" s="44" t="s">
        <v>20</v>
      </c>
      <c r="K99" s="44" t="s">
        <v>20</v>
      </c>
      <c r="L99" s="44" t="s">
        <v>20</v>
      </c>
      <c r="M99" s="44" t="s">
        <v>20</v>
      </c>
      <c r="N99" s="44" t="s">
        <v>20</v>
      </c>
      <c r="O99" s="44" t="s">
        <v>20</v>
      </c>
      <c r="P99" s="44" t="s">
        <v>20</v>
      </c>
      <c r="Q99" s="44" t="s">
        <v>20</v>
      </c>
    </row>
    <row r="100" s="37" customFormat="true" ht="35.1" hidden="false" customHeight="true" outlineLevel="0" collapsed="false">
      <c r="A100" s="46" t="n">
        <v>22</v>
      </c>
      <c r="B100" s="33"/>
      <c r="C100" s="34" t="s">
        <v>115</v>
      </c>
      <c r="D100" s="33"/>
      <c r="E100" s="35" t="n">
        <v>40</v>
      </c>
      <c r="F100" s="36" t="n">
        <v>5202</v>
      </c>
      <c r="G100" s="36" t="n">
        <v>36786</v>
      </c>
      <c r="H100" s="36" t="n">
        <v>450681</v>
      </c>
      <c r="I100" s="36" t="n">
        <v>11589</v>
      </c>
      <c r="J100" s="36" t="n">
        <v>551984</v>
      </c>
      <c r="K100" s="36" t="n">
        <v>553680</v>
      </c>
      <c r="L100" s="36" t="n">
        <v>79835</v>
      </c>
      <c r="M100" s="36" t="n">
        <v>316847</v>
      </c>
      <c r="N100" s="36" t="n">
        <v>40769</v>
      </c>
      <c r="O100" s="36" t="n">
        <v>1813</v>
      </c>
      <c r="P100" s="36" t="n">
        <v>34671</v>
      </c>
      <c r="Q100" s="36" t="n">
        <v>-1005</v>
      </c>
    </row>
    <row r="101" s="62" customFormat="true" ht="27.95" hidden="false" customHeight="true" outlineLevel="0" collapsed="false">
      <c r="A101" s="63" t="n">
        <v>221</v>
      </c>
      <c r="B101" s="64"/>
      <c r="C101" s="40" t="s">
        <v>116</v>
      </c>
      <c r="D101" s="64"/>
      <c r="E101" s="42" t="n">
        <v>1</v>
      </c>
      <c r="F101" s="43" t="n">
        <v>1914</v>
      </c>
      <c r="G101" s="44" t="s">
        <v>20</v>
      </c>
      <c r="H101" s="44" t="s">
        <v>20</v>
      </c>
      <c r="I101" s="44" t="s">
        <v>20</v>
      </c>
      <c r="J101" s="44" t="s">
        <v>20</v>
      </c>
      <c r="K101" s="44" t="s">
        <v>20</v>
      </c>
      <c r="L101" s="44" t="s">
        <v>20</v>
      </c>
      <c r="M101" s="44" t="s">
        <v>20</v>
      </c>
      <c r="N101" s="44" t="s">
        <v>20</v>
      </c>
      <c r="O101" s="44" t="s">
        <v>20</v>
      </c>
      <c r="P101" s="44" t="s">
        <v>20</v>
      </c>
      <c r="Q101" s="44" t="s">
        <v>20</v>
      </c>
    </row>
    <row r="102" s="62" customFormat="true" ht="27.95" hidden="false" customHeight="true" outlineLevel="0" collapsed="false">
      <c r="A102" s="63" t="n">
        <v>222</v>
      </c>
      <c r="B102" s="64"/>
      <c r="C102" s="40" t="s">
        <v>117</v>
      </c>
      <c r="D102" s="64"/>
      <c r="E102" s="42" t="n">
        <v>1</v>
      </c>
      <c r="F102" s="43" t="n">
        <v>777</v>
      </c>
      <c r="G102" s="44" t="s">
        <v>20</v>
      </c>
      <c r="H102" s="44" t="s">
        <v>20</v>
      </c>
      <c r="I102" s="44" t="s">
        <v>20</v>
      </c>
      <c r="J102" s="44" t="s">
        <v>20</v>
      </c>
      <c r="K102" s="44" t="s">
        <v>20</v>
      </c>
      <c r="L102" s="44" t="s">
        <v>20</v>
      </c>
      <c r="M102" s="44" t="s">
        <v>20</v>
      </c>
      <c r="N102" s="44" t="s">
        <v>20</v>
      </c>
      <c r="O102" s="44" t="s">
        <v>20</v>
      </c>
      <c r="P102" s="44" t="s">
        <v>20</v>
      </c>
      <c r="Q102" s="44" t="s">
        <v>20</v>
      </c>
    </row>
    <row r="103" s="62" customFormat="true" ht="27.95" hidden="false" customHeight="true" outlineLevel="0" collapsed="false">
      <c r="A103" s="63" t="n">
        <v>223</v>
      </c>
      <c r="B103" s="64"/>
      <c r="C103" s="50" t="s">
        <v>118</v>
      </c>
      <c r="D103" s="64"/>
      <c r="E103" s="42" t="n">
        <v>3</v>
      </c>
      <c r="F103" s="43" t="n">
        <v>849</v>
      </c>
      <c r="G103" s="43" t="n">
        <v>4967</v>
      </c>
      <c r="H103" s="43" t="n">
        <v>37218</v>
      </c>
      <c r="I103" s="43" t="n">
        <v>3513</v>
      </c>
      <c r="J103" s="43" t="n">
        <v>45889</v>
      </c>
      <c r="K103" s="43" t="n">
        <v>49369</v>
      </c>
      <c r="L103" s="43" t="n">
        <v>11025</v>
      </c>
      <c r="M103" s="43" t="n">
        <v>14417</v>
      </c>
      <c r="N103" s="43" t="n">
        <v>1102</v>
      </c>
      <c r="O103" s="43" t="n">
        <v>102</v>
      </c>
      <c r="P103" s="43" t="n">
        <v>1693</v>
      </c>
      <c r="Q103" s="43" t="n">
        <v>-321</v>
      </c>
    </row>
    <row r="104" s="62" customFormat="true" ht="27.95" hidden="false" customHeight="true" outlineLevel="0" collapsed="false">
      <c r="A104" s="63" t="n">
        <v>224</v>
      </c>
      <c r="B104" s="64"/>
      <c r="C104" s="40" t="s">
        <v>119</v>
      </c>
      <c r="D104" s="64"/>
      <c r="E104" s="42" t="n">
        <v>2</v>
      </c>
      <c r="F104" s="43" t="n">
        <v>191</v>
      </c>
      <c r="G104" s="44" t="s">
        <v>20</v>
      </c>
      <c r="H104" s="44" t="s">
        <v>20</v>
      </c>
      <c r="I104" s="44" t="s">
        <v>20</v>
      </c>
      <c r="J104" s="44" t="s">
        <v>20</v>
      </c>
      <c r="K104" s="44" t="s">
        <v>20</v>
      </c>
      <c r="L104" s="44" t="s">
        <v>20</v>
      </c>
      <c r="M104" s="44" t="s">
        <v>20</v>
      </c>
      <c r="N104" s="44" t="s">
        <v>20</v>
      </c>
      <c r="O104" s="44" t="s">
        <v>20</v>
      </c>
      <c r="P104" s="44" t="s">
        <v>20</v>
      </c>
      <c r="Q104" s="44" t="s">
        <v>20</v>
      </c>
    </row>
    <row r="105" s="62" customFormat="true" ht="27.95" hidden="false" customHeight="true" outlineLevel="0" collapsed="false">
      <c r="A105" s="63" t="n">
        <v>225</v>
      </c>
      <c r="B105" s="64"/>
      <c r="C105" s="40" t="s">
        <v>120</v>
      </c>
      <c r="D105" s="64"/>
      <c r="E105" s="42" t="n">
        <v>8</v>
      </c>
      <c r="F105" s="43" t="n">
        <v>121</v>
      </c>
      <c r="G105" s="43" t="n">
        <v>538</v>
      </c>
      <c r="H105" s="43" t="n">
        <v>1832</v>
      </c>
      <c r="I105" s="44" t="s">
        <v>20</v>
      </c>
      <c r="J105" s="43" t="n">
        <v>3360</v>
      </c>
      <c r="K105" s="44" t="s">
        <v>20</v>
      </c>
      <c r="L105" s="43" t="n">
        <v>1417</v>
      </c>
      <c r="M105" s="44" t="s">
        <v>20</v>
      </c>
      <c r="N105" s="44" t="s">
        <v>20</v>
      </c>
      <c r="O105" s="44" t="s">
        <v>20</v>
      </c>
      <c r="P105" s="44" t="s">
        <v>20</v>
      </c>
      <c r="Q105" s="44" t="s">
        <v>20</v>
      </c>
    </row>
    <row r="106" s="62" customFormat="true" ht="27.95" hidden="false" customHeight="true" outlineLevel="0" collapsed="false">
      <c r="A106" s="63" t="n">
        <v>229</v>
      </c>
      <c r="B106" s="64"/>
      <c r="C106" s="40" t="s">
        <v>121</v>
      </c>
      <c r="D106" s="64"/>
      <c r="E106" s="42" t="n">
        <v>25</v>
      </c>
      <c r="F106" s="43" t="n">
        <v>1350</v>
      </c>
      <c r="G106" s="43" t="n">
        <v>6739</v>
      </c>
      <c r="H106" s="43" t="n">
        <v>19813</v>
      </c>
      <c r="I106" s="43" t="n">
        <v>148</v>
      </c>
      <c r="J106" s="43" t="n">
        <v>32057</v>
      </c>
      <c r="K106" s="43" t="n">
        <v>31915</v>
      </c>
      <c r="L106" s="43" t="n">
        <v>11508</v>
      </c>
      <c r="M106" s="43" t="n">
        <v>2498</v>
      </c>
      <c r="N106" s="43" t="n">
        <v>198</v>
      </c>
      <c r="O106" s="43" t="n">
        <v>12</v>
      </c>
      <c r="P106" s="43" t="n">
        <v>311</v>
      </c>
      <c r="Q106" s="43" t="n">
        <v>-2</v>
      </c>
    </row>
    <row r="107" s="37" customFormat="true" ht="35.1" hidden="false" customHeight="true" outlineLevel="0" collapsed="false">
      <c r="A107" s="46" t="n">
        <v>23</v>
      </c>
      <c r="B107" s="33"/>
      <c r="C107" s="34" t="s">
        <v>122</v>
      </c>
      <c r="D107" s="33"/>
      <c r="E107" s="35" t="n">
        <v>20</v>
      </c>
      <c r="F107" s="36" t="n">
        <v>313</v>
      </c>
      <c r="G107" s="36" t="n">
        <v>1368</v>
      </c>
      <c r="H107" s="36" t="n">
        <v>2172</v>
      </c>
      <c r="I107" s="48" t="s">
        <v>20</v>
      </c>
      <c r="J107" s="36" t="n">
        <v>5860</v>
      </c>
      <c r="K107" s="48" t="s">
        <v>20</v>
      </c>
      <c r="L107" s="36" t="n">
        <v>3482</v>
      </c>
      <c r="M107" s="48" t="s">
        <v>20</v>
      </c>
      <c r="N107" s="48" t="s">
        <v>20</v>
      </c>
      <c r="O107" s="48" t="s">
        <v>20</v>
      </c>
      <c r="P107" s="48" t="s">
        <v>20</v>
      </c>
      <c r="Q107" s="48" t="s">
        <v>20</v>
      </c>
    </row>
    <row r="108" s="62" customFormat="true" ht="27.95" hidden="false" customHeight="true" outlineLevel="0" collapsed="false">
      <c r="A108" s="63" t="n">
        <v>231</v>
      </c>
      <c r="B108" s="64"/>
      <c r="C108" s="40" t="s">
        <v>123</v>
      </c>
      <c r="D108" s="64"/>
      <c r="E108" s="42" t="n">
        <v>0</v>
      </c>
      <c r="F108" s="43" t="n">
        <v>0</v>
      </c>
      <c r="G108" s="43" t="n">
        <v>0</v>
      </c>
      <c r="H108" s="43" t="n">
        <v>0</v>
      </c>
      <c r="I108" s="43" t="n">
        <v>0</v>
      </c>
      <c r="J108" s="43" t="n">
        <v>0</v>
      </c>
      <c r="K108" s="43" t="n">
        <v>0</v>
      </c>
      <c r="L108" s="43" t="n">
        <v>0</v>
      </c>
      <c r="M108" s="43" t="n">
        <v>0</v>
      </c>
      <c r="N108" s="43" t="n">
        <v>0</v>
      </c>
      <c r="O108" s="43" t="n">
        <v>0</v>
      </c>
      <c r="P108" s="43" t="n">
        <v>0</v>
      </c>
      <c r="Q108" s="43" t="n">
        <v>0</v>
      </c>
    </row>
    <row r="109" s="62" customFormat="true" ht="27.95" hidden="false" customHeight="true" outlineLevel="0" collapsed="false">
      <c r="A109" s="63" t="n">
        <v>232</v>
      </c>
      <c r="B109" s="64"/>
      <c r="C109" s="65" t="s">
        <v>124</v>
      </c>
      <c r="D109" s="64"/>
      <c r="E109" s="42" t="n">
        <v>2</v>
      </c>
      <c r="F109" s="43" t="n">
        <v>20</v>
      </c>
      <c r="G109" s="44" t="s">
        <v>20</v>
      </c>
      <c r="H109" s="44" t="s">
        <v>20</v>
      </c>
      <c r="I109" s="43" t="n">
        <v>0</v>
      </c>
      <c r="J109" s="44" t="s">
        <v>20</v>
      </c>
      <c r="K109" s="44" t="s">
        <v>20</v>
      </c>
      <c r="L109" s="44" t="s">
        <v>20</v>
      </c>
      <c r="M109" s="43" t="n">
        <v>0</v>
      </c>
      <c r="N109" s="43" t="n">
        <v>0</v>
      </c>
      <c r="O109" s="43" t="n">
        <v>0</v>
      </c>
      <c r="P109" s="43" t="n">
        <v>0</v>
      </c>
      <c r="Q109" s="43" t="n">
        <v>0</v>
      </c>
    </row>
    <row r="110" s="62" customFormat="true" ht="27.95" hidden="false" customHeight="true" outlineLevel="0" collapsed="false">
      <c r="A110" s="63" t="n">
        <v>233</v>
      </c>
      <c r="B110" s="64"/>
      <c r="C110" s="72" t="s">
        <v>125</v>
      </c>
      <c r="D110" s="64"/>
      <c r="E110" s="42" t="n">
        <v>6</v>
      </c>
      <c r="F110" s="43" t="n">
        <v>98</v>
      </c>
      <c r="G110" s="43" t="n">
        <v>482</v>
      </c>
      <c r="H110" s="43" t="n">
        <v>345</v>
      </c>
      <c r="I110" s="44" t="s">
        <v>20</v>
      </c>
      <c r="J110" s="43" t="n">
        <v>1665</v>
      </c>
      <c r="K110" s="44" t="s">
        <v>20</v>
      </c>
      <c r="L110" s="43" t="n">
        <v>1238</v>
      </c>
      <c r="M110" s="44" t="s">
        <v>20</v>
      </c>
      <c r="N110" s="44" t="s">
        <v>20</v>
      </c>
      <c r="O110" s="44" t="s">
        <v>20</v>
      </c>
      <c r="P110" s="44" t="s">
        <v>20</v>
      </c>
      <c r="Q110" s="44" t="s">
        <v>20</v>
      </c>
    </row>
    <row r="111" s="62" customFormat="true" ht="27.95" hidden="false" customHeight="true" outlineLevel="0" collapsed="false">
      <c r="A111" s="63" t="n">
        <v>234</v>
      </c>
      <c r="B111" s="64"/>
      <c r="C111" s="40" t="s">
        <v>126</v>
      </c>
      <c r="D111" s="64"/>
      <c r="E111" s="42" t="n">
        <v>5</v>
      </c>
      <c r="F111" s="43" t="n">
        <v>110</v>
      </c>
      <c r="G111" s="43" t="n">
        <v>373</v>
      </c>
      <c r="H111" s="43" t="n">
        <v>840</v>
      </c>
      <c r="I111" s="44" t="s">
        <v>20</v>
      </c>
      <c r="J111" s="43" t="n">
        <v>1663</v>
      </c>
      <c r="K111" s="44" t="s">
        <v>20</v>
      </c>
      <c r="L111" s="43" t="n">
        <v>773</v>
      </c>
      <c r="M111" s="44" t="s">
        <v>20</v>
      </c>
      <c r="N111" s="44" t="s">
        <v>20</v>
      </c>
      <c r="O111" s="44" t="s">
        <v>20</v>
      </c>
      <c r="P111" s="44" t="s">
        <v>20</v>
      </c>
      <c r="Q111" s="44" t="s">
        <v>20</v>
      </c>
    </row>
    <row r="112" s="62" customFormat="true" ht="27.95" hidden="false" customHeight="true" outlineLevel="0" collapsed="false">
      <c r="A112" s="63" t="n">
        <v>235</v>
      </c>
      <c r="B112" s="64"/>
      <c r="C112" s="40" t="s">
        <v>127</v>
      </c>
      <c r="D112" s="64"/>
      <c r="E112" s="42" t="n">
        <v>5</v>
      </c>
      <c r="F112" s="43" t="n">
        <v>52</v>
      </c>
      <c r="G112" s="43" t="n">
        <v>308</v>
      </c>
      <c r="H112" s="43" t="n">
        <v>508</v>
      </c>
      <c r="I112" s="43" t="n">
        <v>0</v>
      </c>
      <c r="J112" s="43" t="n">
        <v>1185</v>
      </c>
      <c r="K112" s="43" t="n">
        <v>1185</v>
      </c>
      <c r="L112" s="43" t="n">
        <v>644</v>
      </c>
      <c r="M112" s="43" t="n">
        <v>0</v>
      </c>
      <c r="N112" s="43" t="n">
        <v>0</v>
      </c>
      <c r="O112" s="43" t="n">
        <v>0</v>
      </c>
      <c r="P112" s="43" t="n">
        <v>0</v>
      </c>
      <c r="Q112" s="43" t="n">
        <v>0</v>
      </c>
    </row>
    <row r="113" s="62" customFormat="true" ht="27.95" hidden="false" customHeight="true" outlineLevel="0" collapsed="false">
      <c r="A113" s="63" t="n">
        <v>239</v>
      </c>
      <c r="B113" s="64"/>
      <c r="C113" s="40" t="s">
        <v>128</v>
      </c>
      <c r="D113" s="64"/>
      <c r="E113" s="42" t="n">
        <v>2</v>
      </c>
      <c r="F113" s="43" t="n">
        <v>33</v>
      </c>
      <c r="G113" s="44" t="s">
        <v>20</v>
      </c>
      <c r="H113" s="44" t="s">
        <v>20</v>
      </c>
      <c r="I113" s="43" t="n">
        <v>0</v>
      </c>
      <c r="J113" s="44" t="s">
        <v>20</v>
      </c>
      <c r="K113" s="44" t="s">
        <v>20</v>
      </c>
      <c r="L113" s="44" t="s">
        <v>20</v>
      </c>
      <c r="M113" s="43" t="n">
        <v>0</v>
      </c>
      <c r="N113" s="43" t="n">
        <v>0</v>
      </c>
      <c r="O113" s="43" t="n">
        <v>0</v>
      </c>
      <c r="P113" s="43" t="n">
        <v>0</v>
      </c>
      <c r="Q113" s="43" t="n">
        <v>0</v>
      </c>
    </row>
    <row r="114" s="37" customFormat="true" ht="35.1" hidden="false" customHeight="true" outlineLevel="0" collapsed="false">
      <c r="A114" s="46" t="n">
        <v>24</v>
      </c>
      <c r="B114" s="33"/>
      <c r="C114" s="34" t="s">
        <v>129</v>
      </c>
      <c r="D114" s="33"/>
      <c r="E114" s="35" t="n">
        <v>260</v>
      </c>
      <c r="F114" s="36" t="n">
        <v>3827</v>
      </c>
      <c r="G114" s="36" t="n">
        <v>16383</v>
      </c>
      <c r="H114" s="36" t="n">
        <v>27824</v>
      </c>
      <c r="I114" s="36" t="n">
        <v>-161</v>
      </c>
      <c r="J114" s="36" t="n">
        <v>63765</v>
      </c>
      <c r="K114" s="36" t="n">
        <v>56967</v>
      </c>
      <c r="L114" s="36" t="n">
        <v>32994</v>
      </c>
      <c r="M114" s="36" t="n">
        <v>22907</v>
      </c>
      <c r="N114" s="36" t="n">
        <v>2014</v>
      </c>
      <c r="O114" s="36" t="n">
        <v>51</v>
      </c>
      <c r="P114" s="36" t="n">
        <v>1184</v>
      </c>
      <c r="Q114" s="36" t="n">
        <v>56</v>
      </c>
    </row>
    <row r="115" s="62" customFormat="true" ht="27.95" hidden="false" customHeight="true" outlineLevel="0" collapsed="false">
      <c r="A115" s="63" t="n">
        <v>241</v>
      </c>
      <c r="B115" s="64"/>
      <c r="C115" s="40" t="s">
        <v>130</v>
      </c>
      <c r="D115" s="64"/>
      <c r="E115" s="42" t="n">
        <v>0</v>
      </c>
      <c r="F115" s="43" t="n">
        <v>0</v>
      </c>
      <c r="G115" s="43" t="n">
        <v>0</v>
      </c>
      <c r="H115" s="43" t="n">
        <v>0</v>
      </c>
      <c r="I115" s="43" t="n">
        <v>0</v>
      </c>
      <c r="J115" s="43" t="n">
        <v>0</v>
      </c>
      <c r="K115" s="43" t="n">
        <v>0</v>
      </c>
      <c r="L115" s="43" t="n">
        <v>0</v>
      </c>
      <c r="M115" s="43" t="n">
        <v>0</v>
      </c>
      <c r="N115" s="43" t="n">
        <v>0</v>
      </c>
      <c r="O115" s="43" t="n">
        <v>0</v>
      </c>
      <c r="P115" s="43" t="n">
        <v>0</v>
      </c>
      <c r="Q115" s="43" t="n">
        <v>0</v>
      </c>
    </row>
    <row r="116" s="62" customFormat="true" ht="27.95" hidden="false" customHeight="true" outlineLevel="0" collapsed="false">
      <c r="A116" s="63" t="n">
        <v>242</v>
      </c>
      <c r="B116" s="64"/>
      <c r="C116" s="40" t="s">
        <v>131</v>
      </c>
      <c r="D116" s="64"/>
      <c r="E116" s="42" t="n">
        <v>7</v>
      </c>
      <c r="F116" s="43" t="n">
        <v>122</v>
      </c>
      <c r="G116" s="43" t="n">
        <v>465</v>
      </c>
      <c r="H116" s="43" t="n">
        <v>1159</v>
      </c>
      <c r="I116" s="44" t="s">
        <v>20</v>
      </c>
      <c r="J116" s="43" t="n">
        <v>2103</v>
      </c>
      <c r="K116" s="44" t="s">
        <v>20</v>
      </c>
      <c r="L116" s="43" t="n">
        <v>895</v>
      </c>
      <c r="M116" s="44" t="s">
        <v>20</v>
      </c>
      <c r="N116" s="44" t="s">
        <v>20</v>
      </c>
      <c r="O116" s="44" t="s">
        <v>20</v>
      </c>
      <c r="P116" s="44" t="s">
        <v>20</v>
      </c>
      <c r="Q116" s="44" t="s">
        <v>20</v>
      </c>
    </row>
    <row r="117" s="62" customFormat="true" ht="27.95" hidden="false" customHeight="true" outlineLevel="0" collapsed="false">
      <c r="A117" s="63" t="n">
        <v>243</v>
      </c>
      <c r="B117" s="64"/>
      <c r="C117" s="40" t="s">
        <v>132</v>
      </c>
      <c r="D117" s="64"/>
      <c r="E117" s="42" t="n">
        <v>7</v>
      </c>
      <c r="F117" s="43" t="n">
        <v>74</v>
      </c>
      <c r="G117" s="43" t="n">
        <v>278</v>
      </c>
      <c r="H117" s="43" t="n">
        <v>355</v>
      </c>
      <c r="I117" s="43" t="n">
        <v>0</v>
      </c>
      <c r="J117" s="43" t="n">
        <v>748</v>
      </c>
      <c r="K117" s="43" t="n">
        <v>728</v>
      </c>
      <c r="L117" s="43" t="n">
        <v>375</v>
      </c>
      <c r="M117" s="43" t="n">
        <v>0</v>
      </c>
      <c r="N117" s="43" t="n">
        <v>0</v>
      </c>
      <c r="O117" s="43" t="n">
        <v>0</v>
      </c>
      <c r="P117" s="43" t="n">
        <v>0</v>
      </c>
      <c r="Q117" s="43" t="n">
        <v>0</v>
      </c>
    </row>
    <row r="118" s="62" customFormat="true" ht="27.95" hidden="false" customHeight="true" outlineLevel="0" collapsed="false">
      <c r="A118" s="63" t="n">
        <v>244</v>
      </c>
      <c r="B118" s="64"/>
      <c r="C118" s="50" t="s">
        <v>133</v>
      </c>
      <c r="D118" s="64"/>
      <c r="E118" s="42" t="n">
        <v>103</v>
      </c>
      <c r="F118" s="43" t="n">
        <v>1459</v>
      </c>
      <c r="G118" s="43" t="n">
        <v>6675</v>
      </c>
      <c r="H118" s="43" t="n">
        <v>16442</v>
      </c>
      <c r="I118" s="43" t="n">
        <v>-196</v>
      </c>
      <c r="J118" s="43" t="n">
        <v>34596</v>
      </c>
      <c r="K118" s="43" t="n">
        <v>28237</v>
      </c>
      <c r="L118" s="43" t="n">
        <v>16522</v>
      </c>
      <c r="M118" s="43" t="n">
        <v>16693</v>
      </c>
      <c r="N118" s="43" t="n">
        <v>386</v>
      </c>
      <c r="O118" s="43" t="n">
        <v>10</v>
      </c>
      <c r="P118" s="43" t="n">
        <v>596</v>
      </c>
      <c r="Q118" s="43" t="n">
        <v>8</v>
      </c>
    </row>
    <row r="119" s="62" customFormat="true" ht="27.95" hidden="false" customHeight="true" outlineLevel="0" collapsed="false">
      <c r="A119" s="63" t="n">
        <v>245</v>
      </c>
      <c r="B119" s="64"/>
      <c r="C119" s="40" t="s">
        <v>134</v>
      </c>
      <c r="D119" s="64"/>
      <c r="E119" s="42" t="n">
        <v>35</v>
      </c>
      <c r="F119" s="43" t="n">
        <v>377</v>
      </c>
      <c r="G119" s="43" t="n">
        <v>1435</v>
      </c>
      <c r="H119" s="43" t="n">
        <v>2030</v>
      </c>
      <c r="I119" s="44" t="s">
        <v>20</v>
      </c>
      <c r="J119" s="43" t="n">
        <v>4685</v>
      </c>
      <c r="K119" s="44" t="s">
        <v>20</v>
      </c>
      <c r="L119" s="43" t="n">
        <v>2513</v>
      </c>
      <c r="M119" s="44" t="s">
        <v>20</v>
      </c>
      <c r="N119" s="44" t="s">
        <v>20</v>
      </c>
      <c r="O119" s="44" t="s">
        <v>20</v>
      </c>
      <c r="P119" s="44" t="s">
        <v>20</v>
      </c>
      <c r="Q119" s="44" t="s">
        <v>20</v>
      </c>
    </row>
    <row r="120" s="62" customFormat="true" ht="27.95" hidden="false" customHeight="true" outlineLevel="0" collapsed="false">
      <c r="A120" s="63" t="n">
        <v>246</v>
      </c>
      <c r="B120" s="64"/>
      <c r="C120" s="50" t="s">
        <v>135</v>
      </c>
      <c r="D120" s="64"/>
      <c r="E120" s="42" t="n">
        <v>78</v>
      </c>
      <c r="F120" s="43" t="n">
        <v>1437</v>
      </c>
      <c r="G120" s="43" t="n">
        <v>6136</v>
      </c>
      <c r="H120" s="43" t="n">
        <v>5730</v>
      </c>
      <c r="I120" s="43" t="n">
        <v>-19</v>
      </c>
      <c r="J120" s="43" t="n">
        <v>16727</v>
      </c>
      <c r="K120" s="43" t="n">
        <v>16682</v>
      </c>
      <c r="L120" s="43" t="n">
        <v>10018</v>
      </c>
      <c r="M120" s="43" t="n">
        <v>5157</v>
      </c>
      <c r="N120" s="43" t="n">
        <v>1568</v>
      </c>
      <c r="O120" s="43" t="n">
        <v>12</v>
      </c>
      <c r="P120" s="43" t="n">
        <v>516</v>
      </c>
      <c r="Q120" s="43" t="n">
        <v>48</v>
      </c>
    </row>
    <row r="121" s="62" customFormat="true" ht="27.95" hidden="false" customHeight="true" outlineLevel="0" collapsed="false">
      <c r="A121" s="63" t="n">
        <v>247</v>
      </c>
      <c r="B121" s="64"/>
      <c r="C121" s="40" t="s">
        <v>136</v>
      </c>
      <c r="D121" s="64"/>
      <c r="E121" s="42" t="n">
        <v>1</v>
      </c>
      <c r="F121" s="43" t="n">
        <v>10</v>
      </c>
      <c r="G121" s="44" t="s">
        <v>20</v>
      </c>
      <c r="H121" s="44" t="s">
        <v>20</v>
      </c>
      <c r="I121" s="43" t="n">
        <v>0</v>
      </c>
      <c r="J121" s="44" t="s">
        <v>20</v>
      </c>
      <c r="K121" s="44" t="s">
        <v>20</v>
      </c>
      <c r="L121" s="44" t="s">
        <v>20</v>
      </c>
      <c r="M121" s="43" t="n">
        <v>0</v>
      </c>
      <c r="N121" s="43" t="n">
        <v>0</v>
      </c>
      <c r="O121" s="43" t="n">
        <v>0</v>
      </c>
      <c r="P121" s="43" t="n">
        <v>0</v>
      </c>
      <c r="Q121" s="43" t="n">
        <v>0</v>
      </c>
    </row>
    <row r="122" s="62" customFormat="true" ht="27.95" hidden="false" customHeight="true" outlineLevel="0" collapsed="false">
      <c r="A122" s="63" t="n">
        <v>248</v>
      </c>
      <c r="B122" s="64"/>
      <c r="C122" s="50" t="s">
        <v>137</v>
      </c>
      <c r="D122" s="64"/>
      <c r="E122" s="42" t="n">
        <v>15</v>
      </c>
      <c r="F122" s="43" t="n">
        <v>141</v>
      </c>
      <c r="G122" s="43" t="n">
        <v>523</v>
      </c>
      <c r="H122" s="43" t="n">
        <v>804</v>
      </c>
      <c r="I122" s="44" t="s">
        <v>20</v>
      </c>
      <c r="J122" s="43" t="n">
        <v>1733</v>
      </c>
      <c r="K122" s="44" t="s">
        <v>20</v>
      </c>
      <c r="L122" s="43" t="n">
        <v>881</v>
      </c>
      <c r="M122" s="44" t="s">
        <v>20</v>
      </c>
      <c r="N122" s="44" t="s">
        <v>20</v>
      </c>
      <c r="O122" s="44" t="s">
        <v>20</v>
      </c>
      <c r="P122" s="44" t="s">
        <v>20</v>
      </c>
      <c r="Q122" s="44" t="s">
        <v>20</v>
      </c>
    </row>
    <row r="123" s="62" customFormat="true" ht="27.95" hidden="false" customHeight="true" outlineLevel="0" collapsed="false">
      <c r="A123" s="67" t="n">
        <v>249</v>
      </c>
      <c r="B123" s="68"/>
      <c r="C123" s="53" t="s">
        <v>138</v>
      </c>
      <c r="D123" s="68"/>
      <c r="E123" s="55" t="n">
        <v>14</v>
      </c>
      <c r="F123" s="56" t="n">
        <v>207</v>
      </c>
      <c r="G123" s="73" t="s">
        <v>20</v>
      </c>
      <c r="H123" s="73" t="s">
        <v>20</v>
      </c>
      <c r="I123" s="73" t="s">
        <v>20</v>
      </c>
      <c r="J123" s="73" t="s">
        <v>20</v>
      </c>
      <c r="K123" s="73" t="s">
        <v>20</v>
      </c>
      <c r="L123" s="73" t="s">
        <v>20</v>
      </c>
      <c r="M123" s="73" t="s">
        <v>20</v>
      </c>
      <c r="N123" s="73" t="s">
        <v>20</v>
      </c>
      <c r="O123" s="73" t="s">
        <v>20</v>
      </c>
      <c r="P123" s="73" t="s">
        <v>20</v>
      </c>
      <c r="Q123" s="73" t="s">
        <v>20</v>
      </c>
    </row>
    <row r="124" s="37" customFormat="true" ht="35.1" hidden="false" customHeight="true" outlineLevel="0" collapsed="false">
      <c r="A124" s="74" t="n">
        <v>25</v>
      </c>
      <c r="B124" s="75"/>
      <c r="C124" s="76" t="s">
        <v>139</v>
      </c>
      <c r="D124" s="75"/>
      <c r="E124" s="77" t="n">
        <v>77</v>
      </c>
      <c r="F124" s="78" t="n">
        <v>2101</v>
      </c>
      <c r="G124" s="78" t="n">
        <v>9535</v>
      </c>
      <c r="H124" s="78" t="n">
        <v>13365</v>
      </c>
      <c r="I124" s="78" t="n">
        <v>298</v>
      </c>
      <c r="J124" s="78" t="n">
        <v>32953</v>
      </c>
      <c r="K124" s="78" t="n">
        <v>32236</v>
      </c>
      <c r="L124" s="78" t="n">
        <v>18497</v>
      </c>
      <c r="M124" s="78" t="n">
        <v>16099</v>
      </c>
      <c r="N124" s="78" t="n">
        <v>976</v>
      </c>
      <c r="O124" s="78" t="n">
        <v>137</v>
      </c>
      <c r="P124" s="78" t="n">
        <v>898</v>
      </c>
      <c r="Q124" s="78" t="n">
        <v>29</v>
      </c>
    </row>
    <row r="125" s="62" customFormat="true" ht="27.95" hidden="false" customHeight="true" outlineLevel="0" collapsed="false">
      <c r="A125" s="63" t="n">
        <v>251</v>
      </c>
      <c r="B125" s="64"/>
      <c r="C125" s="40" t="s">
        <v>140</v>
      </c>
      <c r="D125" s="64"/>
      <c r="E125" s="42" t="n">
        <v>1</v>
      </c>
      <c r="F125" s="43" t="n">
        <v>1052</v>
      </c>
      <c r="G125" s="44" t="s">
        <v>20</v>
      </c>
      <c r="H125" s="44" t="s">
        <v>20</v>
      </c>
      <c r="I125" s="44" t="s">
        <v>20</v>
      </c>
      <c r="J125" s="44" t="s">
        <v>20</v>
      </c>
      <c r="K125" s="44" t="s">
        <v>20</v>
      </c>
      <c r="L125" s="44" t="s">
        <v>20</v>
      </c>
      <c r="M125" s="44" t="s">
        <v>20</v>
      </c>
      <c r="N125" s="44" t="s">
        <v>20</v>
      </c>
      <c r="O125" s="44" t="s">
        <v>20</v>
      </c>
      <c r="P125" s="44" t="s">
        <v>20</v>
      </c>
      <c r="Q125" s="44" t="s">
        <v>20</v>
      </c>
    </row>
    <row r="126" s="62" customFormat="true" ht="27.95" hidden="false" customHeight="true" outlineLevel="0" collapsed="false">
      <c r="A126" s="63" t="n">
        <v>252</v>
      </c>
      <c r="B126" s="64"/>
      <c r="C126" s="40" t="s">
        <v>141</v>
      </c>
      <c r="D126" s="64"/>
      <c r="E126" s="42" t="n">
        <v>13</v>
      </c>
      <c r="F126" s="43" t="n">
        <v>242</v>
      </c>
      <c r="G126" s="43" t="n">
        <v>1165</v>
      </c>
      <c r="H126" s="43" t="n">
        <v>1179</v>
      </c>
      <c r="I126" s="44" t="s">
        <v>20</v>
      </c>
      <c r="J126" s="43" t="n">
        <v>2591</v>
      </c>
      <c r="K126" s="44" t="s">
        <v>20</v>
      </c>
      <c r="L126" s="43" t="n">
        <v>1324</v>
      </c>
      <c r="M126" s="44" t="s">
        <v>20</v>
      </c>
      <c r="N126" s="44" t="s">
        <v>20</v>
      </c>
      <c r="O126" s="44" t="s">
        <v>20</v>
      </c>
      <c r="P126" s="44" t="s">
        <v>20</v>
      </c>
      <c r="Q126" s="44" t="s">
        <v>20</v>
      </c>
    </row>
    <row r="127" s="62" customFormat="true" ht="27.95" hidden="false" customHeight="true" outlineLevel="0" collapsed="false">
      <c r="A127" s="63" t="n">
        <v>253</v>
      </c>
      <c r="B127" s="64"/>
      <c r="C127" s="40" t="s">
        <v>142</v>
      </c>
      <c r="D127" s="64"/>
      <c r="E127" s="42" t="n">
        <v>25</v>
      </c>
      <c r="F127" s="43" t="n">
        <v>358</v>
      </c>
      <c r="G127" s="43" t="n">
        <v>1278</v>
      </c>
      <c r="H127" s="43" t="n">
        <v>3387</v>
      </c>
      <c r="I127" s="43" t="n">
        <v>-5</v>
      </c>
      <c r="J127" s="43" t="n">
        <v>5791</v>
      </c>
      <c r="K127" s="43" t="n">
        <v>5759</v>
      </c>
      <c r="L127" s="43" t="n">
        <v>2268</v>
      </c>
      <c r="M127" s="43" t="n">
        <v>363</v>
      </c>
      <c r="N127" s="43" t="n">
        <v>9</v>
      </c>
      <c r="O127" s="43" t="n">
        <v>13</v>
      </c>
      <c r="P127" s="43" t="n">
        <v>20</v>
      </c>
      <c r="Q127" s="43" t="n">
        <v>0</v>
      </c>
    </row>
    <row r="128" s="62" customFormat="true" ht="27.95" hidden="false" customHeight="true" outlineLevel="0" collapsed="false">
      <c r="A128" s="63" t="n">
        <v>259</v>
      </c>
      <c r="B128" s="64"/>
      <c r="C128" s="40" t="s">
        <v>143</v>
      </c>
      <c r="D128" s="64"/>
      <c r="E128" s="42" t="n">
        <v>38</v>
      </c>
      <c r="F128" s="43" t="n">
        <v>449</v>
      </c>
      <c r="G128" s="44" t="s">
        <v>20</v>
      </c>
      <c r="H128" s="44" t="s">
        <v>20</v>
      </c>
      <c r="I128" s="44" t="s">
        <v>20</v>
      </c>
      <c r="J128" s="44" t="s">
        <v>20</v>
      </c>
      <c r="K128" s="44" t="s">
        <v>20</v>
      </c>
      <c r="L128" s="44" t="s">
        <v>20</v>
      </c>
      <c r="M128" s="44" t="s">
        <v>20</v>
      </c>
      <c r="N128" s="44" t="s">
        <v>20</v>
      </c>
      <c r="O128" s="44" t="s">
        <v>20</v>
      </c>
      <c r="P128" s="44" t="s">
        <v>20</v>
      </c>
      <c r="Q128" s="44" t="s">
        <v>20</v>
      </c>
    </row>
    <row r="129" s="37" customFormat="true" ht="35.1" hidden="false" customHeight="true" outlineLevel="0" collapsed="false">
      <c r="A129" s="46" t="n">
        <v>26</v>
      </c>
      <c r="B129" s="33"/>
      <c r="C129" s="34" t="s">
        <v>144</v>
      </c>
      <c r="D129" s="33"/>
      <c r="E129" s="35" t="n">
        <v>195</v>
      </c>
      <c r="F129" s="36" t="n">
        <v>4946</v>
      </c>
      <c r="G129" s="36" t="n">
        <v>28975</v>
      </c>
      <c r="H129" s="36" t="n">
        <v>56029</v>
      </c>
      <c r="I129" s="36" t="n">
        <v>-9509</v>
      </c>
      <c r="J129" s="36" t="n">
        <v>99432</v>
      </c>
      <c r="K129" s="36" t="n">
        <v>81255</v>
      </c>
      <c r="L129" s="36" t="n">
        <v>27192</v>
      </c>
      <c r="M129" s="36" t="n">
        <v>25000</v>
      </c>
      <c r="N129" s="36" t="n">
        <v>3347</v>
      </c>
      <c r="O129" s="36" t="n">
        <v>505</v>
      </c>
      <c r="P129" s="36" t="n">
        <v>4976</v>
      </c>
      <c r="Q129" s="36" t="n">
        <v>-561</v>
      </c>
    </row>
    <row r="130" s="62" customFormat="true" ht="27.95" hidden="false" customHeight="true" outlineLevel="0" collapsed="false">
      <c r="A130" s="63" t="n">
        <v>261</v>
      </c>
      <c r="B130" s="64"/>
      <c r="C130" s="40" t="s">
        <v>145</v>
      </c>
      <c r="D130" s="64"/>
      <c r="E130" s="42" t="n">
        <v>0</v>
      </c>
      <c r="F130" s="43" t="n">
        <v>0</v>
      </c>
      <c r="G130" s="43" t="n">
        <v>0</v>
      </c>
      <c r="H130" s="43" t="n">
        <v>0</v>
      </c>
      <c r="I130" s="43" t="n">
        <v>0</v>
      </c>
      <c r="J130" s="43" t="n">
        <v>0</v>
      </c>
      <c r="K130" s="43" t="n">
        <v>0</v>
      </c>
      <c r="L130" s="43" t="n">
        <v>0</v>
      </c>
      <c r="M130" s="43" t="n">
        <v>0</v>
      </c>
      <c r="N130" s="43" t="n">
        <v>0</v>
      </c>
      <c r="O130" s="43" t="n">
        <v>0</v>
      </c>
      <c r="P130" s="43" t="n">
        <v>0</v>
      </c>
      <c r="Q130" s="43" t="n">
        <v>0</v>
      </c>
    </row>
    <row r="131" s="62" customFormat="true" ht="27.95" hidden="false" customHeight="true" outlineLevel="0" collapsed="false">
      <c r="A131" s="63" t="n">
        <v>262</v>
      </c>
      <c r="B131" s="64"/>
      <c r="C131" s="40" t="s">
        <v>146</v>
      </c>
      <c r="D131" s="64"/>
      <c r="E131" s="42" t="n">
        <v>4</v>
      </c>
      <c r="F131" s="43" t="n">
        <v>79</v>
      </c>
      <c r="G131" s="43" t="n">
        <v>332</v>
      </c>
      <c r="H131" s="43" t="n">
        <v>601</v>
      </c>
      <c r="I131" s="44" t="s">
        <v>20</v>
      </c>
      <c r="J131" s="43" t="n">
        <v>1145</v>
      </c>
      <c r="K131" s="44" t="s">
        <v>20</v>
      </c>
      <c r="L131" s="43" t="n">
        <v>502</v>
      </c>
      <c r="M131" s="44" t="s">
        <v>20</v>
      </c>
      <c r="N131" s="44" t="s">
        <v>20</v>
      </c>
      <c r="O131" s="44" t="s">
        <v>20</v>
      </c>
      <c r="P131" s="44" t="s">
        <v>20</v>
      </c>
      <c r="Q131" s="44" t="s">
        <v>20</v>
      </c>
    </row>
    <row r="132" s="62" customFormat="true" ht="27.95" hidden="false" customHeight="true" outlineLevel="0" collapsed="false">
      <c r="A132" s="63" t="n">
        <v>263</v>
      </c>
      <c r="B132" s="64"/>
      <c r="C132" s="40" t="s">
        <v>147</v>
      </c>
      <c r="D132" s="64"/>
      <c r="E132" s="42" t="n">
        <v>0</v>
      </c>
      <c r="F132" s="43" t="n">
        <v>0</v>
      </c>
      <c r="G132" s="43" t="n">
        <v>0</v>
      </c>
      <c r="H132" s="43" t="n">
        <v>0</v>
      </c>
      <c r="I132" s="43" t="n">
        <v>0</v>
      </c>
      <c r="J132" s="43" t="n">
        <v>0</v>
      </c>
      <c r="K132" s="43" t="n">
        <v>0</v>
      </c>
      <c r="L132" s="43" t="n">
        <v>0</v>
      </c>
      <c r="M132" s="43" t="n">
        <v>0</v>
      </c>
      <c r="N132" s="43" t="n">
        <v>0</v>
      </c>
      <c r="O132" s="43" t="n">
        <v>0</v>
      </c>
      <c r="P132" s="43" t="n">
        <v>0</v>
      </c>
      <c r="Q132" s="43" t="n">
        <v>0</v>
      </c>
    </row>
    <row r="133" s="62" customFormat="true" ht="27.95" hidden="false" customHeight="true" outlineLevel="0" collapsed="false">
      <c r="A133" s="63" t="n">
        <v>264</v>
      </c>
      <c r="B133" s="64"/>
      <c r="C133" s="40" t="s">
        <v>148</v>
      </c>
      <c r="D133" s="64"/>
      <c r="E133" s="42" t="n">
        <v>13</v>
      </c>
      <c r="F133" s="43" t="n">
        <v>698</v>
      </c>
      <c r="G133" s="43" t="n">
        <v>3616</v>
      </c>
      <c r="H133" s="43" t="n">
        <v>10907</v>
      </c>
      <c r="I133" s="43" t="n">
        <v>-2618</v>
      </c>
      <c r="J133" s="43" t="n">
        <v>23025</v>
      </c>
      <c r="K133" s="43" t="n">
        <v>18010</v>
      </c>
      <c r="L133" s="43" t="n">
        <v>8489</v>
      </c>
      <c r="M133" s="43" t="n">
        <v>3949</v>
      </c>
      <c r="N133" s="43" t="n">
        <v>121</v>
      </c>
      <c r="O133" s="43" t="n">
        <v>2</v>
      </c>
      <c r="P133" s="43" t="n">
        <v>441</v>
      </c>
      <c r="Q133" s="43" t="n">
        <v>0</v>
      </c>
    </row>
    <row r="134" s="62" customFormat="true" ht="27.95" hidden="false" customHeight="true" outlineLevel="0" collapsed="false">
      <c r="A134" s="63" t="n">
        <v>265</v>
      </c>
      <c r="B134" s="64"/>
      <c r="C134" s="40" t="s">
        <v>149</v>
      </c>
      <c r="D134" s="64"/>
      <c r="E134" s="42" t="n">
        <v>16</v>
      </c>
      <c r="F134" s="43" t="n">
        <v>1231</v>
      </c>
      <c r="G134" s="43" t="n">
        <v>8633</v>
      </c>
      <c r="H134" s="43" t="n">
        <v>25372</v>
      </c>
      <c r="I134" s="43" t="n">
        <v>-6804</v>
      </c>
      <c r="J134" s="43" t="n">
        <v>39887</v>
      </c>
      <c r="K134" s="43" t="n">
        <v>28209</v>
      </c>
      <c r="L134" s="43" t="n">
        <v>6309</v>
      </c>
      <c r="M134" s="43" t="n">
        <v>7368</v>
      </c>
      <c r="N134" s="43" t="n">
        <v>987</v>
      </c>
      <c r="O134" s="43" t="n">
        <v>182</v>
      </c>
      <c r="P134" s="43" t="n">
        <v>943</v>
      </c>
      <c r="Q134" s="43" t="n">
        <v>13</v>
      </c>
    </row>
    <row r="135" s="62" customFormat="true" ht="27.95" hidden="false" customHeight="true" outlineLevel="0" collapsed="false">
      <c r="A135" s="63" t="n">
        <v>266</v>
      </c>
      <c r="B135" s="64"/>
      <c r="C135" s="40" t="s">
        <v>150</v>
      </c>
      <c r="D135" s="64"/>
      <c r="E135" s="42" t="n">
        <v>70</v>
      </c>
      <c r="F135" s="43" t="n">
        <v>770</v>
      </c>
      <c r="G135" s="43" t="n">
        <v>3380</v>
      </c>
      <c r="H135" s="43" t="n">
        <v>4815</v>
      </c>
      <c r="I135" s="43" t="n">
        <v>109</v>
      </c>
      <c r="J135" s="43" t="n">
        <v>11799</v>
      </c>
      <c r="K135" s="43" t="n">
        <v>11195</v>
      </c>
      <c r="L135" s="43" t="n">
        <v>6450</v>
      </c>
      <c r="M135" s="43" t="n">
        <v>3361</v>
      </c>
      <c r="N135" s="43" t="n">
        <v>153</v>
      </c>
      <c r="O135" s="43" t="n">
        <v>97</v>
      </c>
      <c r="P135" s="43" t="n">
        <v>319</v>
      </c>
      <c r="Q135" s="43" t="n">
        <v>0</v>
      </c>
    </row>
    <row r="136" s="62" customFormat="true" ht="27.95" hidden="false" customHeight="true" outlineLevel="0" collapsed="false">
      <c r="A136" s="63" t="n">
        <v>267</v>
      </c>
      <c r="B136" s="64"/>
      <c r="C136" s="50" t="s">
        <v>151</v>
      </c>
      <c r="D136" s="64"/>
      <c r="E136" s="42" t="n">
        <v>29</v>
      </c>
      <c r="F136" s="43" t="n">
        <v>632</v>
      </c>
      <c r="G136" s="43" t="n">
        <v>3215</v>
      </c>
      <c r="H136" s="43" t="n">
        <v>6642</v>
      </c>
      <c r="I136" s="43" t="n">
        <v>104</v>
      </c>
      <c r="J136" s="43" t="n">
        <v>12391</v>
      </c>
      <c r="K136" s="43" t="n">
        <v>12426</v>
      </c>
      <c r="L136" s="43" t="n">
        <v>5127</v>
      </c>
      <c r="M136" s="43" t="n">
        <v>3370</v>
      </c>
      <c r="N136" s="43" t="n">
        <v>156</v>
      </c>
      <c r="O136" s="43" t="n">
        <v>70</v>
      </c>
      <c r="P136" s="43" t="n">
        <v>471</v>
      </c>
      <c r="Q136" s="43" t="n">
        <v>11</v>
      </c>
    </row>
    <row r="137" s="62" customFormat="true" ht="27.95" hidden="false" customHeight="true" outlineLevel="0" collapsed="false">
      <c r="A137" s="63" t="n">
        <v>269</v>
      </c>
      <c r="B137" s="64"/>
      <c r="C137" s="40" t="s">
        <v>152</v>
      </c>
      <c r="D137" s="64"/>
      <c r="E137" s="42" t="n">
        <v>63</v>
      </c>
      <c r="F137" s="43" t="n">
        <v>1536</v>
      </c>
      <c r="G137" s="43" t="n">
        <v>9800</v>
      </c>
      <c r="H137" s="43" t="n">
        <v>7692</v>
      </c>
      <c r="I137" s="44" t="s">
        <v>20</v>
      </c>
      <c r="J137" s="43" t="n">
        <v>11185</v>
      </c>
      <c r="K137" s="44" t="s">
        <v>20</v>
      </c>
      <c r="L137" s="43" t="n">
        <v>315</v>
      </c>
      <c r="M137" s="44" t="s">
        <v>20</v>
      </c>
      <c r="N137" s="44" t="s">
        <v>20</v>
      </c>
      <c r="O137" s="44" t="s">
        <v>20</v>
      </c>
      <c r="P137" s="44" t="s">
        <v>20</v>
      </c>
      <c r="Q137" s="44" t="s">
        <v>20</v>
      </c>
    </row>
    <row r="138" s="37" customFormat="true" ht="35.1" hidden="false" customHeight="true" outlineLevel="0" collapsed="false">
      <c r="A138" s="46" t="n">
        <v>27</v>
      </c>
      <c r="B138" s="33"/>
      <c r="C138" s="34" t="s">
        <v>153</v>
      </c>
      <c r="D138" s="33"/>
      <c r="E138" s="35" t="n">
        <v>75</v>
      </c>
      <c r="F138" s="36" t="n">
        <v>1788</v>
      </c>
      <c r="G138" s="36" t="n">
        <v>8423</v>
      </c>
      <c r="H138" s="36" t="n">
        <v>13420</v>
      </c>
      <c r="I138" s="36" t="n">
        <v>121</v>
      </c>
      <c r="J138" s="36" t="n">
        <v>25011</v>
      </c>
      <c r="K138" s="36" t="n">
        <v>24186</v>
      </c>
      <c r="L138" s="36" t="n">
        <v>10699</v>
      </c>
      <c r="M138" s="36" t="n">
        <v>8479</v>
      </c>
      <c r="N138" s="36" t="n">
        <v>674</v>
      </c>
      <c r="O138" s="36" t="n">
        <v>12</v>
      </c>
      <c r="P138" s="36" t="n">
        <v>660</v>
      </c>
      <c r="Q138" s="36" t="n">
        <v>3</v>
      </c>
    </row>
    <row r="139" s="62" customFormat="true" ht="27.95" hidden="false" customHeight="true" outlineLevel="0" collapsed="false">
      <c r="A139" s="63" t="n">
        <v>271</v>
      </c>
      <c r="B139" s="64"/>
      <c r="C139" s="40" t="s">
        <v>154</v>
      </c>
      <c r="D139" s="64"/>
      <c r="E139" s="42" t="n">
        <v>15</v>
      </c>
      <c r="F139" s="43" t="n">
        <v>311</v>
      </c>
      <c r="G139" s="43" t="n">
        <v>1094</v>
      </c>
      <c r="H139" s="43" t="n">
        <v>2048</v>
      </c>
      <c r="I139" s="44" t="s">
        <v>20</v>
      </c>
      <c r="J139" s="43" t="n">
        <v>4098</v>
      </c>
      <c r="K139" s="44" t="s">
        <v>20</v>
      </c>
      <c r="L139" s="43" t="n">
        <v>1991</v>
      </c>
      <c r="M139" s="44" t="s">
        <v>20</v>
      </c>
      <c r="N139" s="44" t="s">
        <v>20</v>
      </c>
      <c r="O139" s="44" t="s">
        <v>20</v>
      </c>
      <c r="P139" s="44" t="s">
        <v>20</v>
      </c>
      <c r="Q139" s="44" t="s">
        <v>20</v>
      </c>
    </row>
    <row r="140" s="62" customFormat="true" ht="27.95" hidden="false" customHeight="true" outlineLevel="0" collapsed="false">
      <c r="A140" s="63" t="n">
        <v>272</v>
      </c>
      <c r="B140" s="64"/>
      <c r="C140" s="40" t="s">
        <v>155</v>
      </c>
      <c r="D140" s="64"/>
      <c r="E140" s="42" t="n">
        <v>11</v>
      </c>
      <c r="F140" s="43" t="n">
        <v>238</v>
      </c>
      <c r="G140" s="43" t="n">
        <v>1115</v>
      </c>
      <c r="H140" s="43" t="n">
        <v>2223</v>
      </c>
      <c r="I140" s="43" t="n">
        <v>-86</v>
      </c>
      <c r="J140" s="43" t="n">
        <v>3476</v>
      </c>
      <c r="K140" s="43" t="n">
        <v>3317</v>
      </c>
      <c r="L140" s="43" t="n">
        <v>1048</v>
      </c>
      <c r="M140" s="43" t="n">
        <v>1545</v>
      </c>
      <c r="N140" s="43" t="n">
        <v>318</v>
      </c>
      <c r="O140" s="43" t="n">
        <v>0</v>
      </c>
      <c r="P140" s="43" t="n">
        <v>57</v>
      </c>
      <c r="Q140" s="43" t="n">
        <v>0</v>
      </c>
    </row>
    <row r="141" s="62" customFormat="true" ht="27.95" hidden="false" customHeight="true" outlineLevel="0" collapsed="false">
      <c r="A141" s="63" t="n">
        <v>273</v>
      </c>
      <c r="B141" s="64"/>
      <c r="C141" s="79" t="s">
        <v>156</v>
      </c>
      <c r="D141" s="64"/>
      <c r="E141" s="42" t="n">
        <v>26</v>
      </c>
      <c r="F141" s="43" t="n">
        <v>1022</v>
      </c>
      <c r="G141" s="43" t="n">
        <v>5435</v>
      </c>
      <c r="H141" s="43" t="n">
        <v>8277</v>
      </c>
      <c r="I141" s="43" t="n">
        <v>151</v>
      </c>
      <c r="J141" s="43" t="n">
        <v>15231</v>
      </c>
      <c r="K141" s="43" t="n">
        <v>14810</v>
      </c>
      <c r="L141" s="43" t="n">
        <v>6395</v>
      </c>
      <c r="M141" s="43" t="n">
        <v>5806</v>
      </c>
      <c r="N141" s="43" t="n">
        <v>296</v>
      </c>
      <c r="O141" s="43" t="n">
        <v>9</v>
      </c>
      <c r="P141" s="43" t="n">
        <v>550</v>
      </c>
      <c r="Q141" s="43" t="n">
        <v>3</v>
      </c>
    </row>
    <row r="142" s="62" customFormat="true" ht="27.95" hidden="false" customHeight="true" outlineLevel="0" collapsed="false">
      <c r="A142" s="63" t="n">
        <v>274</v>
      </c>
      <c r="B142" s="64"/>
      <c r="C142" s="40" t="s">
        <v>157</v>
      </c>
      <c r="D142" s="64"/>
      <c r="E142" s="42" t="n">
        <v>8</v>
      </c>
      <c r="F142" s="43" t="n">
        <v>75</v>
      </c>
      <c r="G142" s="43" t="n">
        <v>223</v>
      </c>
      <c r="H142" s="43" t="n">
        <v>123</v>
      </c>
      <c r="I142" s="43" t="n">
        <v>0</v>
      </c>
      <c r="J142" s="43" t="n">
        <v>547</v>
      </c>
      <c r="K142" s="43" t="n">
        <v>538</v>
      </c>
      <c r="L142" s="43" t="n">
        <v>403</v>
      </c>
      <c r="M142" s="43" t="n">
        <v>0</v>
      </c>
      <c r="N142" s="43" t="n">
        <v>0</v>
      </c>
      <c r="O142" s="43" t="n">
        <v>0</v>
      </c>
      <c r="P142" s="43" t="n">
        <v>0</v>
      </c>
      <c r="Q142" s="43" t="n">
        <v>0</v>
      </c>
    </row>
    <row r="143" s="62" customFormat="true" ht="27.95" hidden="false" customHeight="true" outlineLevel="0" collapsed="false">
      <c r="A143" s="63" t="n">
        <v>275</v>
      </c>
      <c r="B143" s="64"/>
      <c r="C143" s="40" t="s">
        <v>158</v>
      </c>
      <c r="D143" s="64"/>
      <c r="E143" s="42" t="n">
        <v>15</v>
      </c>
      <c r="F143" s="43" t="n">
        <v>142</v>
      </c>
      <c r="G143" s="43" t="n">
        <v>556</v>
      </c>
      <c r="H143" s="43" t="n">
        <v>748</v>
      </c>
      <c r="I143" s="44" t="s">
        <v>20</v>
      </c>
      <c r="J143" s="43" t="n">
        <v>1659</v>
      </c>
      <c r="K143" s="44" t="s">
        <v>20</v>
      </c>
      <c r="L143" s="43" t="n">
        <v>862</v>
      </c>
      <c r="M143" s="44" t="s">
        <v>20</v>
      </c>
      <c r="N143" s="44" t="s">
        <v>20</v>
      </c>
      <c r="O143" s="44" t="s">
        <v>20</v>
      </c>
      <c r="P143" s="44" t="s">
        <v>20</v>
      </c>
      <c r="Q143" s="44" t="s">
        <v>20</v>
      </c>
    </row>
    <row r="144" s="62" customFormat="true" ht="27.95" hidden="false" customHeight="true" outlineLevel="0" collapsed="false">
      <c r="A144" s="63" t="n">
        <v>276</v>
      </c>
      <c r="B144" s="64"/>
      <c r="C144" s="40" t="s">
        <v>159</v>
      </c>
      <c r="D144" s="64"/>
      <c r="E144" s="42" t="n">
        <v>0</v>
      </c>
      <c r="F144" s="43" t="n">
        <v>0</v>
      </c>
      <c r="G144" s="43" t="n">
        <v>0</v>
      </c>
      <c r="H144" s="43" t="n">
        <v>0</v>
      </c>
      <c r="I144" s="43" t="n">
        <v>0</v>
      </c>
      <c r="J144" s="43" t="n">
        <v>0</v>
      </c>
      <c r="K144" s="43" t="n">
        <v>0</v>
      </c>
      <c r="L144" s="43" t="n">
        <v>0</v>
      </c>
      <c r="M144" s="43" t="n">
        <v>0</v>
      </c>
      <c r="N144" s="43" t="n">
        <v>0</v>
      </c>
      <c r="O144" s="43" t="n">
        <v>0</v>
      </c>
      <c r="P144" s="43" t="n">
        <v>0</v>
      </c>
      <c r="Q144" s="43" t="n">
        <v>0</v>
      </c>
    </row>
    <row r="145" s="37" customFormat="true" ht="35.1" hidden="false" customHeight="true" outlineLevel="0" collapsed="false">
      <c r="A145" s="46" t="n">
        <v>28</v>
      </c>
      <c r="B145" s="33"/>
      <c r="C145" s="34" t="s">
        <v>160</v>
      </c>
      <c r="D145" s="33"/>
      <c r="E145" s="35" t="n">
        <v>89</v>
      </c>
      <c r="F145" s="36" t="n">
        <v>2052</v>
      </c>
      <c r="G145" s="36" t="n">
        <v>8623</v>
      </c>
      <c r="H145" s="36" t="n">
        <v>21372</v>
      </c>
      <c r="I145" s="36" t="n">
        <v>-12</v>
      </c>
      <c r="J145" s="36" t="n">
        <v>36252</v>
      </c>
      <c r="K145" s="36" t="n">
        <v>35554</v>
      </c>
      <c r="L145" s="36" t="n">
        <v>13380</v>
      </c>
      <c r="M145" s="36" t="n">
        <v>6014</v>
      </c>
      <c r="N145" s="36" t="n">
        <v>464</v>
      </c>
      <c r="O145" s="36" t="n">
        <v>42</v>
      </c>
      <c r="P145" s="36" t="n">
        <v>849</v>
      </c>
      <c r="Q145" s="36" t="n">
        <v>7</v>
      </c>
    </row>
    <row r="146" s="62" customFormat="true" ht="27.95" hidden="false" customHeight="true" outlineLevel="0" collapsed="false">
      <c r="A146" s="63" t="n">
        <v>281</v>
      </c>
      <c r="B146" s="64"/>
      <c r="C146" s="40" t="s">
        <v>161</v>
      </c>
      <c r="D146" s="64"/>
      <c r="E146" s="42" t="n">
        <v>5</v>
      </c>
      <c r="F146" s="43" t="n">
        <v>393</v>
      </c>
      <c r="G146" s="43" t="n">
        <v>1811</v>
      </c>
      <c r="H146" s="43" t="n">
        <v>1089</v>
      </c>
      <c r="I146" s="43" t="n">
        <v>11</v>
      </c>
      <c r="J146" s="43" t="n">
        <v>3506</v>
      </c>
      <c r="K146" s="43" t="n">
        <v>3517</v>
      </c>
      <c r="L146" s="43" t="n">
        <v>1916</v>
      </c>
      <c r="M146" s="43" t="n">
        <v>1277</v>
      </c>
      <c r="N146" s="43" t="n">
        <v>256</v>
      </c>
      <c r="O146" s="43" t="s">
        <v>27</v>
      </c>
      <c r="P146" s="43" t="n">
        <v>438</v>
      </c>
      <c r="Q146" s="43" t="n">
        <v>0</v>
      </c>
    </row>
    <row r="147" s="62" customFormat="true" ht="27.95" hidden="false" customHeight="true" outlineLevel="0" collapsed="false">
      <c r="A147" s="63" t="n">
        <v>282</v>
      </c>
      <c r="B147" s="64"/>
      <c r="C147" s="40" t="s">
        <v>162</v>
      </c>
      <c r="D147" s="64"/>
      <c r="E147" s="42" t="n">
        <v>16</v>
      </c>
      <c r="F147" s="43" t="n">
        <v>300</v>
      </c>
      <c r="G147" s="43" t="n">
        <v>1014</v>
      </c>
      <c r="H147" s="43" t="n">
        <v>2277</v>
      </c>
      <c r="I147" s="43" t="n">
        <v>-87</v>
      </c>
      <c r="J147" s="43" t="n">
        <v>4894</v>
      </c>
      <c r="K147" s="43" t="n">
        <v>4783</v>
      </c>
      <c r="L147" s="43" t="n">
        <v>2369</v>
      </c>
      <c r="M147" s="43" t="n">
        <v>421</v>
      </c>
      <c r="N147" s="43" t="n">
        <v>32</v>
      </c>
      <c r="O147" s="43" t="n">
        <v>8</v>
      </c>
      <c r="P147" s="43" t="n">
        <v>42</v>
      </c>
      <c r="Q147" s="43" t="n">
        <v>0</v>
      </c>
    </row>
    <row r="148" s="62" customFormat="true" ht="27.95" hidden="false" customHeight="true" outlineLevel="0" collapsed="false">
      <c r="A148" s="63" t="n">
        <v>283</v>
      </c>
      <c r="B148" s="64"/>
      <c r="C148" s="40" t="s">
        <v>163</v>
      </c>
      <c r="D148" s="64"/>
      <c r="E148" s="42" t="n">
        <v>0</v>
      </c>
      <c r="F148" s="43" t="n">
        <v>0</v>
      </c>
      <c r="G148" s="43" t="n">
        <v>0</v>
      </c>
      <c r="H148" s="43" t="n">
        <v>0</v>
      </c>
      <c r="I148" s="43" t="n">
        <v>0</v>
      </c>
      <c r="J148" s="43" t="n">
        <v>0</v>
      </c>
      <c r="K148" s="43" t="n">
        <v>0</v>
      </c>
      <c r="L148" s="43" t="n">
        <v>0</v>
      </c>
      <c r="M148" s="43" t="n">
        <v>0</v>
      </c>
      <c r="N148" s="43" t="n">
        <v>0</v>
      </c>
      <c r="O148" s="43" t="n">
        <v>0</v>
      </c>
      <c r="P148" s="43" t="n">
        <v>0</v>
      </c>
      <c r="Q148" s="43" t="n">
        <v>0</v>
      </c>
    </row>
    <row r="149" s="62" customFormat="true" ht="27.95" hidden="false" customHeight="true" outlineLevel="0" collapsed="false">
      <c r="A149" s="63" t="n">
        <v>284</v>
      </c>
      <c r="B149" s="64"/>
      <c r="C149" s="40" t="s">
        <v>164</v>
      </c>
      <c r="D149" s="64"/>
      <c r="E149" s="42" t="n">
        <v>23</v>
      </c>
      <c r="F149" s="43" t="n">
        <v>221</v>
      </c>
      <c r="G149" s="43" t="n">
        <v>512</v>
      </c>
      <c r="H149" s="43" t="n">
        <v>590</v>
      </c>
      <c r="I149" s="43" t="n">
        <v>0</v>
      </c>
      <c r="J149" s="43" t="n">
        <v>1595</v>
      </c>
      <c r="K149" s="43" t="n">
        <v>1594</v>
      </c>
      <c r="L149" s="43" t="n">
        <v>958</v>
      </c>
      <c r="M149" s="43" t="n">
        <v>0</v>
      </c>
      <c r="N149" s="43" t="n">
        <v>0</v>
      </c>
      <c r="O149" s="43" t="n">
        <v>0</v>
      </c>
      <c r="P149" s="43" t="n">
        <v>0</v>
      </c>
      <c r="Q149" s="43" t="n">
        <v>0</v>
      </c>
    </row>
    <row r="150" s="62" customFormat="true" ht="27.95" hidden="false" customHeight="true" outlineLevel="0" collapsed="false">
      <c r="A150" s="63" t="n">
        <v>285</v>
      </c>
      <c r="B150" s="64"/>
      <c r="C150" s="40" t="s">
        <v>165</v>
      </c>
      <c r="D150" s="64"/>
      <c r="E150" s="42" t="n">
        <v>12</v>
      </c>
      <c r="F150" s="43" t="n">
        <v>419</v>
      </c>
      <c r="G150" s="43" t="n">
        <v>2268</v>
      </c>
      <c r="H150" s="43" t="n">
        <v>8590</v>
      </c>
      <c r="I150" s="43" t="n">
        <v>136</v>
      </c>
      <c r="J150" s="43" t="n">
        <v>10930</v>
      </c>
      <c r="K150" s="43" t="n">
        <v>11018</v>
      </c>
      <c r="L150" s="43" t="n">
        <v>2199</v>
      </c>
      <c r="M150" s="43" t="n">
        <v>2262</v>
      </c>
      <c r="N150" s="43" t="n">
        <v>86</v>
      </c>
      <c r="O150" s="43" t="n">
        <v>30</v>
      </c>
      <c r="P150" s="43" t="n">
        <v>183</v>
      </c>
      <c r="Q150" s="43" t="n">
        <v>3</v>
      </c>
    </row>
    <row r="151" s="62" customFormat="true" ht="27.95" hidden="false" customHeight="true" outlineLevel="0" collapsed="false">
      <c r="A151" s="63" t="n">
        <v>289</v>
      </c>
      <c r="B151" s="64"/>
      <c r="C151" s="40" t="s">
        <v>166</v>
      </c>
      <c r="D151" s="64"/>
      <c r="E151" s="42" t="n">
        <v>33</v>
      </c>
      <c r="F151" s="43" t="n">
        <v>719</v>
      </c>
      <c r="G151" s="43" t="n">
        <v>3019</v>
      </c>
      <c r="H151" s="43" t="n">
        <v>8827</v>
      </c>
      <c r="I151" s="43" t="n">
        <v>-72</v>
      </c>
      <c r="J151" s="43" t="n">
        <v>15328</v>
      </c>
      <c r="K151" s="43" t="n">
        <v>14642</v>
      </c>
      <c r="L151" s="43" t="n">
        <v>5938</v>
      </c>
      <c r="M151" s="43" t="n">
        <v>2054</v>
      </c>
      <c r="N151" s="43" t="n">
        <v>91</v>
      </c>
      <c r="O151" s="43" t="n">
        <v>4</v>
      </c>
      <c r="P151" s="43" t="n">
        <v>186</v>
      </c>
      <c r="Q151" s="43" t="n">
        <v>3</v>
      </c>
    </row>
    <row r="152" s="37" customFormat="true" ht="35.1" hidden="false" customHeight="true" outlineLevel="0" collapsed="false">
      <c r="A152" s="46" t="n">
        <v>29</v>
      </c>
      <c r="B152" s="33"/>
      <c r="C152" s="34" t="s">
        <v>167</v>
      </c>
      <c r="D152" s="33"/>
      <c r="E152" s="35" t="n">
        <v>169</v>
      </c>
      <c r="F152" s="36" t="n">
        <v>3946</v>
      </c>
      <c r="G152" s="36" t="n">
        <v>20794</v>
      </c>
      <c r="H152" s="36" t="n">
        <v>46542</v>
      </c>
      <c r="I152" s="36" t="n">
        <v>-3649</v>
      </c>
      <c r="J152" s="36" t="n">
        <v>81905</v>
      </c>
      <c r="K152" s="36" t="n">
        <v>75308</v>
      </c>
      <c r="L152" s="36" t="n">
        <v>27554</v>
      </c>
      <c r="M152" s="36" t="n">
        <v>22199</v>
      </c>
      <c r="N152" s="36" t="n">
        <v>2464</v>
      </c>
      <c r="O152" s="36" t="n">
        <v>161</v>
      </c>
      <c r="P152" s="36" t="n">
        <v>3398</v>
      </c>
      <c r="Q152" s="36" t="n">
        <v>322</v>
      </c>
    </row>
    <row r="153" s="62" customFormat="true" ht="27.95" hidden="false" customHeight="true" outlineLevel="0" collapsed="false">
      <c r="A153" s="67" t="n">
        <v>291</v>
      </c>
      <c r="B153" s="68"/>
      <c r="C153" s="80" t="s">
        <v>168</v>
      </c>
      <c r="D153" s="68"/>
      <c r="E153" s="55" t="n">
        <v>74</v>
      </c>
      <c r="F153" s="56" t="n">
        <v>2371</v>
      </c>
      <c r="G153" s="56" t="n">
        <v>14127</v>
      </c>
      <c r="H153" s="56" t="n">
        <v>34268</v>
      </c>
      <c r="I153" s="56" t="n">
        <v>-3529</v>
      </c>
      <c r="J153" s="56" t="n">
        <v>58720</v>
      </c>
      <c r="K153" s="56" t="n">
        <v>54214</v>
      </c>
      <c r="L153" s="56" t="n">
        <v>17289</v>
      </c>
      <c r="M153" s="56" t="n">
        <v>15649</v>
      </c>
      <c r="N153" s="56" t="n">
        <v>2320</v>
      </c>
      <c r="O153" s="56" t="n">
        <v>137</v>
      </c>
      <c r="P153" s="56" t="n">
        <v>3252</v>
      </c>
      <c r="Q153" s="56" t="n">
        <v>315</v>
      </c>
    </row>
    <row r="154" s="62" customFormat="true" ht="27.95" hidden="false" customHeight="true" outlineLevel="0" collapsed="false">
      <c r="A154" s="57" t="n">
        <v>292</v>
      </c>
      <c r="B154" s="58"/>
      <c r="C154" s="59" t="s">
        <v>169</v>
      </c>
      <c r="D154" s="58"/>
      <c r="E154" s="60" t="n">
        <v>31</v>
      </c>
      <c r="F154" s="61" t="n">
        <v>578</v>
      </c>
      <c r="G154" s="61" t="n">
        <v>2132</v>
      </c>
      <c r="H154" s="61" t="n">
        <v>3502</v>
      </c>
      <c r="I154" s="70" t="s">
        <v>20</v>
      </c>
      <c r="J154" s="61" t="n">
        <v>6112</v>
      </c>
      <c r="K154" s="70" t="s">
        <v>20</v>
      </c>
      <c r="L154" s="61" t="n">
        <v>2549</v>
      </c>
      <c r="M154" s="70" t="s">
        <v>20</v>
      </c>
      <c r="N154" s="70" t="s">
        <v>20</v>
      </c>
      <c r="O154" s="70" t="s">
        <v>20</v>
      </c>
      <c r="P154" s="70" t="s">
        <v>20</v>
      </c>
      <c r="Q154" s="70" t="s">
        <v>20</v>
      </c>
    </row>
    <row r="155" s="62" customFormat="true" ht="27.95" hidden="false" customHeight="true" outlineLevel="0" collapsed="false">
      <c r="A155" s="63" t="n">
        <v>293</v>
      </c>
      <c r="B155" s="64"/>
      <c r="C155" s="40" t="s">
        <v>170</v>
      </c>
      <c r="D155" s="64"/>
      <c r="E155" s="42" t="n">
        <v>9</v>
      </c>
      <c r="F155" s="43" t="n">
        <v>59</v>
      </c>
      <c r="G155" s="43" t="n">
        <v>121</v>
      </c>
      <c r="H155" s="43" t="n">
        <v>70</v>
      </c>
      <c r="I155" s="43" t="n">
        <v>0</v>
      </c>
      <c r="J155" s="43" t="n">
        <v>267</v>
      </c>
      <c r="K155" s="43" t="n">
        <v>260</v>
      </c>
      <c r="L155" s="43" t="n">
        <v>187</v>
      </c>
      <c r="M155" s="43" t="n">
        <v>0</v>
      </c>
      <c r="N155" s="43" t="n">
        <v>0</v>
      </c>
      <c r="O155" s="43" t="n">
        <v>0</v>
      </c>
      <c r="P155" s="43" t="n">
        <v>0</v>
      </c>
      <c r="Q155" s="43" t="n">
        <v>0</v>
      </c>
    </row>
    <row r="156" s="62" customFormat="true" ht="27.95" hidden="false" customHeight="true" outlineLevel="0" collapsed="false">
      <c r="A156" s="63" t="n">
        <v>294</v>
      </c>
      <c r="B156" s="64"/>
      <c r="C156" s="40" t="s">
        <v>171</v>
      </c>
      <c r="D156" s="64"/>
      <c r="E156" s="42" t="n">
        <v>6</v>
      </c>
      <c r="F156" s="43" t="n">
        <v>74</v>
      </c>
      <c r="G156" s="43" t="n">
        <v>325</v>
      </c>
      <c r="H156" s="43" t="n">
        <v>1139</v>
      </c>
      <c r="I156" s="44" t="s">
        <v>20</v>
      </c>
      <c r="J156" s="43" t="n">
        <v>1674</v>
      </c>
      <c r="K156" s="44" t="s">
        <v>20</v>
      </c>
      <c r="L156" s="43" t="n">
        <v>529</v>
      </c>
      <c r="M156" s="44" t="s">
        <v>20</v>
      </c>
      <c r="N156" s="44" t="s">
        <v>20</v>
      </c>
      <c r="O156" s="44" t="s">
        <v>20</v>
      </c>
      <c r="P156" s="44" t="s">
        <v>20</v>
      </c>
      <c r="Q156" s="44" t="s">
        <v>20</v>
      </c>
    </row>
    <row r="157" s="62" customFormat="true" ht="27.95" hidden="false" customHeight="true" outlineLevel="0" collapsed="false">
      <c r="A157" s="63" t="n">
        <v>295</v>
      </c>
      <c r="B157" s="64"/>
      <c r="C157" s="40" t="s">
        <v>172</v>
      </c>
      <c r="D157" s="64"/>
      <c r="E157" s="42" t="n">
        <v>0</v>
      </c>
      <c r="F157" s="43" t="n">
        <v>0</v>
      </c>
      <c r="G157" s="43" t="n">
        <v>0</v>
      </c>
      <c r="H157" s="43" t="n">
        <v>0</v>
      </c>
      <c r="I157" s="43" t="n">
        <v>0</v>
      </c>
      <c r="J157" s="43" t="n">
        <v>0</v>
      </c>
      <c r="K157" s="43" t="n">
        <v>0</v>
      </c>
      <c r="L157" s="43" t="n">
        <v>0</v>
      </c>
      <c r="M157" s="43" t="n">
        <v>0</v>
      </c>
      <c r="N157" s="43" t="n">
        <v>0</v>
      </c>
      <c r="O157" s="43" t="n">
        <v>0</v>
      </c>
      <c r="P157" s="43" t="n">
        <v>0</v>
      </c>
      <c r="Q157" s="43" t="n">
        <v>0</v>
      </c>
    </row>
    <row r="158" s="62" customFormat="true" ht="27.95" hidden="false" customHeight="true" outlineLevel="0" collapsed="false">
      <c r="A158" s="63" t="n">
        <v>296</v>
      </c>
      <c r="B158" s="64"/>
      <c r="C158" s="72" t="s">
        <v>173</v>
      </c>
      <c r="D158" s="64"/>
      <c r="E158" s="42" t="n">
        <v>18</v>
      </c>
      <c r="F158" s="43" t="n">
        <v>363</v>
      </c>
      <c r="G158" s="43" t="n">
        <v>1665</v>
      </c>
      <c r="H158" s="43" t="n">
        <v>3513</v>
      </c>
      <c r="I158" s="44" t="s">
        <v>20</v>
      </c>
      <c r="J158" s="43" t="n">
        <v>6340</v>
      </c>
      <c r="K158" s="44" t="s">
        <v>20</v>
      </c>
      <c r="L158" s="43" t="n">
        <v>2647</v>
      </c>
      <c r="M158" s="44" t="s">
        <v>20</v>
      </c>
      <c r="N158" s="44" t="s">
        <v>20</v>
      </c>
      <c r="O158" s="44" t="s">
        <v>20</v>
      </c>
      <c r="P158" s="44" t="s">
        <v>20</v>
      </c>
      <c r="Q158" s="44" t="s">
        <v>20</v>
      </c>
    </row>
    <row r="159" s="62" customFormat="true" ht="27.95" hidden="false" customHeight="true" outlineLevel="0" collapsed="false">
      <c r="A159" s="63" t="n">
        <v>297</v>
      </c>
      <c r="B159" s="64"/>
      <c r="C159" s="72" t="s">
        <v>174</v>
      </c>
      <c r="D159" s="64"/>
      <c r="E159" s="42" t="n">
        <v>26</v>
      </c>
      <c r="F159" s="43" t="n">
        <v>458</v>
      </c>
      <c r="G159" s="43" t="n">
        <v>2279</v>
      </c>
      <c r="H159" s="43" t="n">
        <v>3741</v>
      </c>
      <c r="I159" s="43" t="n">
        <v>-189</v>
      </c>
      <c r="J159" s="43" t="n">
        <v>8085</v>
      </c>
      <c r="K159" s="43" t="n">
        <v>7640</v>
      </c>
      <c r="L159" s="43" t="n">
        <v>3972</v>
      </c>
      <c r="M159" s="43" t="n">
        <v>1292</v>
      </c>
      <c r="N159" s="43" t="n">
        <v>42</v>
      </c>
      <c r="O159" s="43" t="n">
        <v>22</v>
      </c>
      <c r="P159" s="43" t="n">
        <v>41</v>
      </c>
      <c r="Q159" s="43" t="n">
        <v>7</v>
      </c>
    </row>
    <row r="160" s="62" customFormat="true" ht="27.95" hidden="false" customHeight="true" outlineLevel="0" collapsed="false">
      <c r="A160" s="63" t="n">
        <v>299</v>
      </c>
      <c r="B160" s="64"/>
      <c r="C160" s="72" t="s">
        <v>175</v>
      </c>
      <c r="D160" s="64"/>
      <c r="E160" s="42" t="n">
        <v>5</v>
      </c>
      <c r="F160" s="43" t="n">
        <v>43</v>
      </c>
      <c r="G160" s="43" t="n">
        <v>145</v>
      </c>
      <c r="H160" s="43" t="n">
        <v>309</v>
      </c>
      <c r="I160" s="43" t="n">
        <v>0</v>
      </c>
      <c r="J160" s="43" t="n">
        <v>707</v>
      </c>
      <c r="K160" s="43" t="n">
        <v>685</v>
      </c>
      <c r="L160" s="43" t="n">
        <v>380</v>
      </c>
      <c r="M160" s="43" t="n">
        <v>0</v>
      </c>
      <c r="N160" s="43" t="n">
        <v>0</v>
      </c>
      <c r="O160" s="43" t="n">
        <v>0</v>
      </c>
      <c r="P160" s="43" t="n">
        <v>0</v>
      </c>
      <c r="Q160" s="43" t="n">
        <v>0</v>
      </c>
    </row>
    <row r="161" s="37" customFormat="true" ht="35.1" hidden="false" customHeight="true" outlineLevel="0" collapsed="false">
      <c r="A161" s="46" t="n">
        <v>30</v>
      </c>
      <c r="B161" s="33"/>
      <c r="C161" s="34" t="s">
        <v>176</v>
      </c>
      <c r="D161" s="33"/>
      <c r="E161" s="35" t="n">
        <v>55</v>
      </c>
      <c r="F161" s="36" t="n">
        <v>4037</v>
      </c>
      <c r="G161" s="36" t="n">
        <v>26995</v>
      </c>
      <c r="H161" s="36" t="n">
        <v>74220</v>
      </c>
      <c r="I161" s="36" t="n">
        <v>-1862</v>
      </c>
      <c r="J161" s="36" t="n">
        <v>124357</v>
      </c>
      <c r="K161" s="36" t="n">
        <v>121538</v>
      </c>
      <c r="L161" s="36" t="n">
        <v>40558</v>
      </c>
      <c r="M161" s="36" t="n">
        <v>31831</v>
      </c>
      <c r="N161" s="36" t="n">
        <v>2792</v>
      </c>
      <c r="O161" s="36" t="n">
        <v>192</v>
      </c>
      <c r="P161" s="36" t="n">
        <v>5595</v>
      </c>
      <c r="Q161" s="36" t="n">
        <v>607</v>
      </c>
    </row>
    <row r="162" s="62" customFormat="true" ht="27.95" hidden="false" customHeight="true" outlineLevel="0" collapsed="false">
      <c r="A162" s="63" t="n">
        <v>301</v>
      </c>
      <c r="B162" s="64"/>
      <c r="C162" s="40" t="s">
        <v>177</v>
      </c>
      <c r="D162" s="64"/>
      <c r="E162" s="42" t="n">
        <v>33</v>
      </c>
      <c r="F162" s="43" t="n">
        <v>3782</v>
      </c>
      <c r="G162" s="43" t="n">
        <v>26166</v>
      </c>
      <c r="H162" s="43" t="n">
        <v>71249</v>
      </c>
      <c r="I162" s="44" t="s">
        <v>20</v>
      </c>
      <c r="J162" s="43" t="n">
        <v>119840</v>
      </c>
      <c r="K162" s="44" t="s">
        <v>20</v>
      </c>
      <c r="L162" s="43" t="n">
        <v>39095</v>
      </c>
      <c r="M162" s="44" t="s">
        <v>20</v>
      </c>
      <c r="N162" s="44" t="s">
        <v>20</v>
      </c>
      <c r="O162" s="44" t="s">
        <v>20</v>
      </c>
      <c r="P162" s="44" t="s">
        <v>20</v>
      </c>
      <c r="Q162" s="44" t="s">
        <v>20</v>
      </c>
    </row>
    <row r="163" s="62" customFormat="true" ht="27.95" hidden="false" customHeight="true" outlineLevel="0" collapsed="false">
      <c r="A163" s="63" t="n">
        <v>302</v>
      </c>
      <c r="B163" s="64"/>
      <c r="C163" s="40" t="s">
        <v>178</v>
      </c>
      <c r="D163" s="64"/>
      <c r="E163" s="42" t="n">
        <v>11</v>
      </c>
      <c r="F163" s="43" t="n">
        <v>84</v>
      </c>
      <c r="G163" s="43" t="n">
        <v>212</v>
      </c>
      <c r="H163" s="43" t="n">
        <v>1366</v>
      </c>
      <c r="I163" s="43" t="n">
        <v>0</v>
      </c>
      <c r="J163" s="43" t="n">
        <v>1754</v>
      </c>
      <c r="K163" s="43" t="n">
        <v>1241</v>
      </c>
      <c r="L163" s="43" t="n">
        <v>394</v>
      </c>
      <c r="M163" s="43" t="n">
        <v>0</v>
      </c>
      <c r="N163" s="43" t="n">
        <v>0</v>
      </c>
      <c r="O163" s="43" t="n">
        <v>0</v>
      </c>
      <c r="P163" s="43" t="n">
        <v>0</v>
      </c>
      <c r="Q163" s="43" t="n">
        <v>0</v>
      </c>
    </row>
    <row r="164" s="62" customFormat="true" ht="27.95" hidden="false" customHeight="true" outlineLevel="0" collapsed="false">
      <c r="A164" s="63" t="n">
        <v>303</v>
      </c>
      <c r="B164" s="64"/>
      <c r="C164" s="40" t="s">
        <v>179</v>
      </c>
      <c r="D164" s="64"/>
      <c r="E164" s="42" t="n">
        <v>11</v>
      </c>
      <c r="F164" s="43" t="n">
        <v>171</v>
      </c>
      <c r="G164" s="43" t="n">
        <v>618</v>
      </c>
      <c r="H164" s="43" t="n">
        <v>1605</v>
      </c>
      <c r="I164" s="44" t="s">
        <v>20</v>
      </c>
      <c r="J164" s="43" t="n">
        <v>2763</v>
      </c>
      <c r="K164" s="44" t="s">
        <v>20</v>
      </c>
      <c r="L164" s="43" t="n">
        <v>1069</v>
      </c>
      <c r="M164" s="44" t="s">
        <v>20</v>
      </c>
      <c r="N164" s="44" t="s">
        <v>20</v>
      </c>
      <c r="O164" s="44" t="s">
        <v>20</v>
      </c>
      <c r="P164" s="44" t="s">
        <v>20</v>
      </c>
      <c r="Q164" s="44" t="s">
        <v>20</v>
      </c>
    </row>
    <row r="165" s="37" customFormat="true" ht="35.1" hidden="false" customHeight="true" outlineLevel="0" collapsed="false">
      <c r="A165" s="46" t="n">
        <v>31</v>
      </c>
      <c r="B165" s="33"/>
      <c r="C165" s="34" t="s">
        <v>180</v>
      </c>
      <c r="D165" s="33"/>
      <c r="E165" s="35" t="n">
        <v>38</v>
      </c>
      <c r="F165" s="36" t="n">
        <v>4770</v>
      </c>
      <c r="G165" s="36" t="n">
        <v>30655</v>
      </c>
      <c r="H165" s="36" t="n">
        <v>350191</v>
      </c>
      <c r="I165" s="36" t="n">
        <v>3220</v>
      </c>
      <c r="J165" s="36" t="n">
        <v>407648</v>
      </c>
      <c r="K165" s="36" t="n">
        <v>410360</v>
      </c>
      <c r="L165" s="36" t="n">
        <v>63354</v>
      </c>
      <c r="M165" s="36" t="n">
        <v>74063</v>
      </c>
      <c r="N165" s="36" t="n">
        <v>7615</v>
      </c>
      <c r="O165" s="36" t="n">
        <v>627</v>
      </c>
      <c r="P165" s="36" t="n">
        <v>5139</v>
      </c>
      <c r="Q165" s="36" t="n">
        <v>-2122</v>
      </c>
    </row>
    <row r="166" s="62" customFormat="true" ht="27.95" hidden="false" customHeight="true" outlineLevel="0" collapsed="false">
      <c r="A166" s="63" t="n">
        <v>311</v>
      </c>
      <c r="B166" s="64"/>
      <c r="C166" s="40" t="s">
        <v>181</v>
      </c>
      <c r="D166" s="64"/>
      <c r="E166" s="42" t="n">
        <v>30</v>
      </c>
      <c r="F166" s="43" t="n">
        <v>4615</v>
      </c>
      <c r="G166" s="43" t="n">
        <v>29933</v>
      </c>
      <c r="H166" s="43" t="n">
        <v>349556</v>
      </c>
      <c r="I166" s="44" t="s">
        <v>20</v>
      </c>
      <c r="J166" s="43" t="n">
        <v>406046</v>
      </c>
      <c r="K166" s="44" t="s">
        <v>20</v>
      </c>
      <c r="L166" s="43" t="n">
        <v>62511</v>
      </c>
      <c r="M166" s="44" t="s">
        <v>20</v>
      </c>
      <c r="N166" s="44" t="s">
        <v>20</v>
      </c>
      <c r="O166" s="44" t="s">
        <v>20</v>
      </c>
      <c r="P166" s="44" t="s">
        <v>20</v>
      </c>
      <c r="Q166" s="44" t="s">
        <v>20</v>
      </c>
    </row>
    <row r="167" s="62" customFormat="true" ht="27.95" hidden="false" customHeight="true" outlineLevel="0" collapsed="false">
      <c r="A167" s="63" t="n">
        <v>312</v>
      </c>
      <c r="B167" s="64"/>
      <c r="C167" s="40" t="s">
        <v>182</v>
      </c>
      <c r="D167" s="64"/>
      <c r="E167" s="42" t="n">
        <v>3</v>
      </c>
      <c r="F167" s="43" t="n">
        <v>125</v>
      </c>
      <c r="G167" s="43" t="n">
        <v>583</v>
      </c>
      <c r="H167" s="43" t="n">
        <v>364</v>
      </c>
      <c r="I167" s="44" t="s">
        <v>20</v>
      </c>
      <c r="J167" s="43" t="n">
        <v>1093</v>
      </c>
      <c r="K167" s="44" t="s">
        <v>20</v>
      </c>
      <c r="L167" s="43" t="n">
        <v>616</v>
      </c>
      <c r="M167" s="44" t="s">
        <v>20</v>
      </c>
      <c r="N167" s="44" t="s">
        <v>20</v>
      </c>
      <c r="O167" s="44" t="s">
        <v>20</v>
      </c>
      <c r="P167" s="44" t="s">
        <v>20</v>
      </c>
      <c r="Q167" s="44" t="s">
        <v>20</v>
      </c>
    </row>
    <row r="168" s="62" customFormat="true" ht="27.95" hidden="false" customHeight="true" outlineLevel="0" collapsed="false">
      <c r="A168" s="63" t="n">
        <v>313</v>
      </c>
      <c r="B168" s="64"/>
      <c r="C168" s="40" t="s">
        <v>183</v>
      </c>
      <c r="D168" s="64"/>
      <c r="E168" s="42" t="n">
        <v>2</v>
      </c>
      <c r="F168" s="43" t="n">
        <v>13</v>
      </c>
      <c r="G168" s="44" t="s">
        <v>20</v>
      </c>
      <c r="H168" s="44" t="s">
        <v>20</v>
      </c>
      <c r="I168" s="43" t="n">
        <v>0</v>
      </c>
      <c r="J168" s="44" t="s">
        <v>20</v>
      </c>
      <c r="K168" s="44" t="s">
        <v>20</v>
      </c>
      <c r="L168" s="44" t="s">
        <v>20</v>
      </c>
      <c r="M168" s="43" t="n">
        <v>0</v>
      </c>
      <c r="N168" s="43" t="n">
        <v>0</v>
      </c>
      <c r="O168" s="43" t="n">
        <v>0</v>
      </c>
      <c r="P168" s="43" t="n">
        <v>0</v>
      </c>
      <c r="Q168" s="43" t="n">
        <v>0</v>
      </c>
    </row>
    <row r="169" s="62" customFormat="true" ht="27.95" hidden="false" customHeight="true" outlineLevel="0" collapsed="false">
      <c r="A169" s="63" t="n">
        <v>314</v>
      </c>
      <c r="B169" s="64"/>
      <c r="C169" s="40" t="s">
        <v>184</v>
      </c>
      <c r="D169" s="64"/>
      <c r="E169" s="42" t="n">
        <v>1</v>
      </c>
      <c r="F169" s="43" t="n">
        <v>8</v>
      </c>
      <c r="G169" s="44" t="s">
        <v>20</v>
      </c>
      <c r="H169" s="44" t="s">
        <v>20</v>
      </c>
      <c r="I169" s="43" t="n">
        <v>0</v>
      </c>
      <c r="J169" s="44" t="s">
        <v>20</v>
      </c>
      <c r="K169" s="44" t="s">
        <v>20</v>
      </c>
      <c r="L169" s="44" t="s">
        <v>20</v>
      </c>
      <c r="M169" s="43" t="n">
        <v>0</v>
      </c>
      <c r="N169" s="43" t="n">
        <v>0</v>
      </c>
      <c r="O169" s="43" t="n">
        <v>0</v>
      </c>
      <c r="P169" s="43" t="n">
        <v>0</v>
      </c>
      <c r="Q169" s="43" t="n">
        <v>0</v>
      </c>
    </row>
    <row r="170" s="62" customFormat="true" ht="27.95" hidden="false" customHeight="true" outlineLevel="0" collapsed="false">
      <c r="A170" s="63" t="n">
        <v>315</v>
      </c>
      <c r="B170" s="64"/>
      <c r="C170" s="40" t="s">
        <v>185</v>
      </c>
      <c r="D170" s="64"/>
      <c r="E170" s="42" t="n">
        <v>2</v>
      </c>
      <c r="F170" s="43" t="n">
        <v>9</v>
      </c>
      <c r="G170" s="44" t="s">
        <v>20</v>
      </c>
      <c r="H170" s="44" t="s">
        <v>20</v>
      </c>
      <c r="I170" s="43" t="n">
        <v>0</v>
      </c>
      <c r="J170" s="44" t="s">
        <v>20</v>
      </c>
      <c r="K170" s="44" t="s">
        <v>20</v>
      </c>
      <c r="L170" s="44" t="s">
        <v>20</v>
      </c>
      <c r="M170" s="43" t="n">
        <v>0</v>
      </c>
      <c r="N170" s="43" t="n">
        <v>0</v>
      </c>
      <c r="O170" s="43" t="n">
        <v>0</v>
      </c>
      <c r="P170" s="43" t="n">
        <v>0</v>
      </c>
      <c r="Q170" s="43" t="n">
        <v>0</v>
      </c>
    </row>
    <row r="171" s="62" customFormat="true" ht="27.95" hidden="false" customHeight="true" outlineLevel="0" collapsed="false">
      <c r="A171" s="63" t="n">
        <v>319</v>
      </c>
      <c r="B171" s="64"/>
      <c r="C171" s="40" t="s">
        <v>186</v>
      </c>
      <c r="D171" s="64"/>
      <c r="E171" s="42" t="n">
        <v>0</v>
      </c>
      <c r="F171" s="43" t="n">
        <v>0</v>
      </c>
      <c r="G171" s="43" t="n">
        <v>0</v>
      </c>
      <c r="H171" s="43" t="n">
        <v>0</v>
      </c>
      <c r="I171" s="43" t="n">
        <v>0</v>
      </c>
      <c r="J171" s="43" t="n">
        <v>0</v>
      </c>
      <c r="K171" s="43" t="n">
        <v>0</v>
      </c>
      <c r="L171" s="43" t="n">
        <v>0</v>
      </c>
      <c r="M171" s="43" t="n">
        <v>0</v>
      </c>
      <c r="N171" s="43" t="n">
        <v>0</v>
      </c>
      <c r="O171" s="43" t="n">
        <v>0</v>
      </c>
      <c r="P171" s="43" t="n">
        <v>0</v>
      </c>
      <c r="Q171" s="43" t="n">
        <v>0</v>
      </c>
    </row>
    <row r="172" s="37" customFormat="true" ht="35.1" hidden="false" customHeight="true" outlineLevel="0" collapsed="false">
      <c r="A172" s="46" t="n">
        <v>32</v>
      </c>
      <c r="B172" s="33"/>
      <c r="C172" s="34" t="s">
        <v>187</v>
      </c>
      <c r="D172" s="33"/>
      <c r="E172" s="35" t="n">
        <v>29</v>
      </c>
      <c r="F172" s="36" t="n">
        <v>547</v>
      </c>
      <c r="G172" s="36" t="n">
        <v>2555</v>
      </c>
      <c r="H172" s="36" t="n">
        <v>8081</v>
      </c>
      <c r="I172" s="48" t="s">
        <v>20</v>
      </c>
      <c r="J172" s="36" t="n">
        <v>14175</v>
      </c>
      <c r="K172" s="48" t="s">
        <v>20</v>
      </c>
      <c r="L172" s="36" t="n">
        <v>5607</v>
      </c>
      <c r="M172" s="48" t="s">
        <v>20</v>
      </c>
      <c r="N172" s="48" t="s">
        <v>20</v>
      </c>
      <c r="O172" s="48" t="s">
        <v>20</v>
      </c>
      <c r="P172" s="48" t="s">
        <v>20</v>
      </c>
      <c r="Q172" s="48" t="s">
        <v>20</v>
      </c>
    </row>
    <row r="173" s="62" customFormat="true" ht="27.95" hidden="false" customHeight="true" outlineLevel="0" collapsed="false">
      <c r="A173" s="63" t="n">
        <v>321</v>
      </c>
      <c r="B173" s="64"/>
      <c r="C173" s="40" t="s">
        <v>188</v>
      </c>
      <c r="D173" s="64"/>
      <c r="E173" s="42" t="n">
        <v>1</v>
      </c>
      <c r="F173" s="43" t="n">
        <v>9</v>
      </c>
      <c r="G173" s="44" t="s">
        <v>20</v>
      </c>
      <c r="H173" s="44" t="s">
        <v>20</v>
      </c>
      <c r="I173" s="43" t="n">
        <v>0</v>
      </c>
      <c r="J173" s="44" t="s">
        <v>20</v>
      </c>
      <c r="K173" s="44" t="s">
        <v>20</v>
      </c>
      <c r="L173" s="44" t="s">
        <v>20</v>
      </c>
      <c r="M173" s="43" t="n">
        <v>0</v>
      </c>
      <c r="N173" s="43" t="n">
        <v>0</v>
      </c>
      <c r="O173" s="43" t="n">
        <v>0</v>
      </c>
      <c r="P173" s="43" t="n">
        <v>0</v>
      </c>
      <c r="Q173" s="43" t="n">
        <v>0</v>
      </c>
    </row>
    <row r="174" s="62" customFormat="true" ht="27.95" hidden="false" customHeight="true" outlineLevel="0" collapsed="false">
      <c r="A174" s="63" t="n">
        <v>322</v>
      </c>
      <c r="B174" s="64"/>
      <c r="C174" s="81" t="s">
        <v>189</v>
      </c>
      <c r="D174" s="64"/>
      <c r="E174" s="42" t="n">
        <v>1</v>
      </c>
      <c r="F174" s="43" t="n">
        <v>19</v>
      </c>
      <c r="G174" s="44" t="s">
        <v>20</v>
      </c>
      <c r="H174" s="44" t="s">
        <v>20</v>
      </c>
      <c r="I174" s="43" t="n">
        <v>0</v>
      </c>
      <c r="J174" s="44" t="s">
        <v>20</v>
      </c>
      <c r="K174" s="44" t="s">
        <v>20</v>
      </c>
      <c r="L174" s="44" t="s">
        <v>20</v>
      </c>
      <c r="M174" s="43" t="n">
        <v>0</v>
      </c>
      <c r="N174" s="43" t="n">
        <v>0</v>
      </c>
      <c r="O174" s="43" t="n">
        <v>0</v>
      </c>
      <c r="P174" s="43" t="n">
        <v>0</v>
      </c>
      <c r="Q174" s="43" t="n">
        <v>0</v>
      </c>
    </row>
    <row r="175" s="62" customFormat="true" ht="27.95" hidden="false" customHeight="true" outlineLevel="0" collapsed="false">
      <c r="A175" s="63" t="n">
        <v>323</v>
      </c>
      <c r="B175" s="64"/>
      <c r="C175" s="40" t="s">
        <v>190</v>
      </c>
      <c r="D175" s="64"/>
      <c r="E175" s="42" t="n">
        <v>0</v>
      </c>
      <c r="F175" s="43" t="n">
        <v>0</v>
      </c>
      <c r="G175" s="43" t="n">
        <v>0</v>
      </c>
      <c r="H175" s="43" t="n">
        <v>0</v>
      </c>
      <c r="I175" s="43" t="n">
        <v>0</v>
      </c>
      <c r="J175" s="43" t="n">
        <v>0</v>
      </c>
      <c r="K175" s="43" t="n">
        <v>0</v>
      </c>
      <c r="L175" s="43" t="n">
        <v>0</v>
      </c>
      <c r="M175" s="43" t="n">
        <v>0</v>
      </c>
      <c r="N175" s="43" t="n">
        <v>0</v>
      </c>
      <c r="O175" s="43" t="n">
        <v>0</v>
      </c>
      <c r="P175" s="43" t="n">
        <v>0</v>
      </c>
      <c r="Q175" s="43" t="n">
        <v>0</v>
      </c>
    </row>
    <row r="176" s="62" customFormat="true" ht="27.95" hidden="false" customHeight="true" outlineLevel="0" collapsed="false">
      <c r="A176" s="63" t="n">
        <v>324</v>
      </c>
      <c r="B176" s="64"/>
      <c r="C176" s="40" t="s">
        <v>191</v>
      </c>
      <c r="D176" s="64"/>
      <c r="E176" s="42" t="n">
        <v>0</v>
      </c>
      <c r="F176" s="43" t="n">
        <v>0</v>
      </c>
      <c r="G176" s="43" t="n">
        <v>0</v>
      </c>
      <c r="H176" s="43" t="n">
        <v>0</v>
      </c>
      <c r="I176" s="43" t="n">
        <v>0</v>
      </c>
      <c r="J176" s="43" t="n">
        <v>0</v>
      </c>
      <c r="K176" s="43" t="n">
        <v>0</v>
      </c>
      <c r="L176" s="43" t="n">
        <v>0</v>
      </c>
      <c r="M176" s="43" t="n">
        <v>0</v>
      </c>
      <c r="N176" s="43" t="n">
        <v>0</v>
      </c>
      <c r="O176" s="43" t="n">
        <v>0</v>
      </c>
      <c r="P176" s="43" t="n">
        <v>0</v>
      </c>
      <c r="Q176" s="43" t="n">
        <v>0</v>
      </c>
    </row>
    <row r="177" s="62" customFormat="true" ht="27.95" hidden="false" customHeight="true" outlineLevel="0" collapsed="false">
      <c r="A177" s="63" t="n">
        <v>325</v>
      </c>
      <c r="B177" s="64"/>
      <c r="C177" s="40" t="s">
        <v>192</v>
      </c>
      <c r="D177" s="64"/>
      <c r="E177" s="42" t="n">
        <v>1</v>
      </c>
      <c r="F177" s="43" t="n">
        <v>25</v>
      </c>
      <c r="G177" s="44" t="s">
        <v>20</v>
      </c>
      <c r="H177" s="44" t="s">
        <v>20</v>
      </c>
      <c r="I177" s="43" t="n">
        <v>0</v>
      </c>
      <c r="J177" s="44" t="s">
        <v>20</v>
      </c>
      <c r="K177" s="44" t="s">
        <v>20</v>
      </c>
      <c r="L177" s="44" t="s">
        <v>20</v>
      </c>
      <c r="M177" s="43" t="n">
        <v>0</v>
      </c>
      <c r="N177" s="43" t="n">
        <v>0</v>
      </c>
      <c r="O177" s="43" t="n">
        <v>0</v>
      </c>
      <c r="P177" s="43" t="n">
        <v>0</v>
      </c>
      <c r="Q177" s="43" t="n">
        <v>0</v>
      </c>
    </row>
    <row r="178" s="62" customFormat="true" ht="27.95" hidden="false" customHeight="true" outlineLevel="0" collapsed="false">
      <c r="A178" s="63" t="n">
        <v>326</v>
      </c>
      <c r="B178" s="64"/>
      <c r="C178" s="50" t="s">
        <v>193</v>
      </c>
      <c r="D178" s="64"/>
      <c r="E178" s="42" t="n">
        <v>0</v>
      </c>
      <c r="F178" s="43" t="n">
        <v>0</v>
      </c>
      <c r="G178" s="43" t="n">
        <v>0</v>
      </c>
      <c r="H178" s="43" t="n">
        <v>0</v>
      </c>
      <c r="I178" s="43" t="n">
        <v>0</v>
      </c>
      <c r="J178" s="43" t="n">
        <v>0</v>
      </c>
      <c r="K178" s="43" t="n">
        <v>0</v>
      </c>
      <c r="L178" s="43" t="n">
        <v>0</v>
      </c>
      <c r="M178" s="43" t="n">
        <v>0</v>
      </c>
      <c r="N178" s="43" t="n">
        <v>0</v>
      </c>
      <c r="O178" s="43" t="n">
        <v>0</v>
      </c>
      <c r="P178" s="43" t="n">
        <v>0</v>
      </c>
      <c r="Q178" s="43" t="n">
        <v>0</v>
      </c>
    </row>
    <row r="179" s="62" customFormat="true" ht="27.95" hidden="false" customHeight="true" outlineLevel="0" collapsed="false">
      <c r="A179" s="63" t="n">
        <v>327</v>
      </c>
      <c r="B179" s="64"/>
      <c r="C179" s="40" t="s">
        <v>194</v>
      </c>
      <c r="D179" s="64"/>
      <c r="E179" s="42" t="n">
        <v>0</v>
      </c>
      <c r="F179" s="43" t="n">
        <v>0</v>
      </c>
      <c r="G179" s="43" t="n">
        <v>0</v>
      </c>
      <c r="H179" s="43" t="n">
        <v>0</v>
      </c>
      <c r="I179" s="43" t="n">
        <v>0</v>
      </c>
      <c r="J179" s="43" t="n">
        <v>0</v>
      </c>
      <c r="K179" s="43" t="n">
        <v>0</v>
      </c>
      <c r="L179" s="43" t="n">
        <v>0</v>
      </c>
      <c r="M179" s="43" t="n">
        <v>0</v>
      </c>
      <c r="N179" s="43" t="n">
        <v>0</v>
      </c>
      <c r="O179" s="43" t="n">
        <v>0</v>
      </c>
      <c r="P179" s="43" t="n">
        <v>0</v>
      </c>
      <c r="Q179" s="43" t="n">
        <v>0</v>
      </c>
    </row>
    <row r="180" s="62" customFormat="true" ht="27.95" hidden="false" customHeight="true" outlineLevel="0" collapsed="false">
      <c r="A180" s="63" t="n">
        <v>328</v>
      </c>
      <c r="B180" s="64"/>
      <c r="C180" s="40" t="s">
        <v>195</v>
      </c>
      <c r="D180" s="64"/>
      <c r="E180" s="42" t="n">
        <v>3</v>
      </c>
      <c r="F180" s="43" t="n">
        <v>14</v>
      </c>
      <c r="G180" s="43" t="n">
        <v>33</v>
      </c>
      <c r="H180" s="43" t="n">
        <v>14</v>
      </c>
      <c r="I180" s="43" t="n">
        <v>0</v>
      </c>
      <c r="J180" s="43" t="n">
        <v>95</v>
      </c>
      <c r="K180" s="43" t="n">
        <v>88</v>
      </c>
      <c r="L180" s="43" t="n">
        <v>77</v>
      </c>
      <c r="M180" s="43" t="n">
        <v>0</v>
      </c>
      <c r="N180" s="43" t="n">
        <v>0</v>
      </c>
      <c r="O180" s="43" t="n">
        <v>0</v>
      </c>
      <c r="P180" s="43" t="n">
        <v>0</v>
      </c>
      <c r="Q180" s="43" t="n">
        <v>0</v>
      </c>
    </row>
    <row r="181" s="62" customFormat="true" ht="27.95" hidden="false" customHeight="true" outlineLevel="0" collapsed="false">
      <c r="A181" s="67" t="n">
        <v>329</v>
      </c>
      <c r="B181" s="68"/>
      <c r="C181" s="53" t="s">
        <v>196</v>
      </c>
      <c r="D181" s="68"/>
      <c r="E181" s="55" t="n">
        <v>23</v>
      </c>
      <c r="F181" s="56" t="n">
        <v>480</v>
      </c>
      <c r="G181" s="56" t="n">
        <v>2357</v>
      </c>
      <c r="H181" s="56" t="n">
        <v>7690</v>
      </c>
      <c r="I181" s="73" t="s">
        <v>20</v>
      </c>
      <c r="J181" s="56" t="n">
        <v>13310</v>
      </c>
      <c r="K181" s="73" t="s">
        <v>20</v>
      </c>
      <c r="L181" s="56" t="n">
        <v>5156</v>
      </c>
      <c r="M181" s="73" t="s">
        <v>20</v>
      </c>
      <c r="N181" s="73" t="s">
        <v>20</v>
      </c>
      <c r="O181" s="73" t="s">
        <v>20</v>
      </c>
      <c r="P181" s="73" t="s">
        <v>20</v>
      </c>
      <c r="Q181" s="73" t="s">
        <v>20</v>
      </c>
    </row>
    <row r="182" customFormat="false" ht="12" hidden="false" customHeight="false" outlineLevel="0" collapsed="false"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</row>
  </sheetData>
  <mergeCells count="13">
    <mergeCell ref="E1:N1"/>
    <mergeCell ref="P1:Q1"/>
    <mergeCell ref="C2:C3"/>
    <mergeCell ref="E2:E3"/>
    <mergeCell ref="F2:F3"/>
    <mergeCell ref="G2:G3"/>
    <mergeCell ref="H2:H3"/>
    <mergeCell ref="I2:I3"/>
    <mergeCell ref="J2:J3"/>
    <mergeCell ref="K2:K3"/>
    <mergeCell ref="L2:L3"/>
    <mergeCell ref="M2:P2"/>
    <mergeCell ref="Q2:Q3"/>
  </mergeCells>
  <conditionalFormatting sqref="G4:Q4">
    <cfRule type="expression" priority="2" aboveAverage="0" equalAverage="0" bottom="0" percent="0" rank="0" text="" dxfId="0">
      <formula>#REF!="要お伴"</formula>
    </cfRule>
  </conditionalFormatting>
  <conditionalFormatting sqref="G5:Q5 G15:Q15 G22:Q22 G32:Q32 G37:Q37 G42:Q42 G49:Q49 G54:Q54 G62:Q62 G68:Q68 G75:Q75 G80:Q80 G90:Q90 G100:Q100 G107:Q107 G114:Q114 G124:Q124 G129:Q129 G138:Q138 G145:Q145 G152:Q152 G161:Q161 G165:Q165 G172:Q172">
    <cfRule type="expression" priority="3" aboveAverage="0" equalAverage="0" bottom="0" percent="0" rank="0" text="" dxfId="1">
      <formula>#REF!="要お伴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3" man="true" max="16383" min="0"/>
    <brk id="93" man="true" max="16383" min="0"/>
    <brk id="123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1:09Z</dcterms:created>
  <dc:creator>川崎市</dc:creator>
  <dc:description/>
  <dc:language>en-US</dc:language>
  <cp:lastModifiedBy>tokei03</cp:lastModifiedBy>
  <cp:lastPrinted>2012-02-07T06:33:06Z</cp:lastPrinted>
  <dcterms:modified xsi:type="dcterms:W3CDTF">2012-02-16T02:43:10Z</dcterms:modified>
  <cp:revision>0</cp:revision>
  <dc:subject/>
  <dc:title/>
</cp:coreProperties>
</file>