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" sheetId="1" state="visible" r:id="rId2"/>
  </sheets>
  <externalReferences>
    <externalReference r:id="rId3"/>
  </externalReferences>
  <definedNames>
    <definedName function="false" hidden="false" localSheetId="0" name="_xlnm.Print_Area" vbProcedure="false">第１７表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第１７表　生産額、原材料使用額、現金給与総額ほか</t>
  </si>
  <si>
    <t xml:space="preserve">の推移（区別、年次別、産業別）</t>
  </si>
  <si>
    <t xml:space="preserve">（単位：１００万円）</t>
  </si>
  <si>
    <t xml:space="preserve">項目</t>
  </si>
  <si>
    <t xml:space="preserve">事業所数</t>
  </si>
  <si>
    <t xml:space="preserve">生産額</t>
  </si>
  <si>
    <t xml:space="preserve">原材料使用額等</t>
  </si>
  <si>
    <t xml:space="preserve">現金給与総額</t>
  </si>
  <si>
    <r>
      <rPr>
        <sz val="11"/>
        <rFont val="Noto Sans"/>
        <family val="2"/>
      </rPr>
      <t xml:space="preserve">減価償却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０人以上）</t>
    </r>
  </si>
  <si>
    <t xml:space="preserve">従業者１人当たり１か月</t>
  </si>
  <si>
    <t xml:space="preserve">１事業所</t>
  </si>
  <si>
    <t xml:space="preserve">原材料率</t>
  </si>
  <si>
    <t xml:space="preserve">現金給与率</t>
  </si>
  <si>
    <t xml:space="preserve">製造品出荷額等</t>
  </si>
  <si>
    <t xml:space="preserve">当たり</t>
  </si>
  <si>
    <t xml:space="preserve">実数</t>
  </si>
  <si>
    <t xml:space="preserve">増減率</t>
  </si>
  <si>
    <t xml:space="preserve">（％）</t>
  </si>
  <si>
    <t xml:space="preserve">内国消費税額</t>
  </si>
  <si>
    <t xml:space="preserve">総数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なめし革</t>
  </si>
  <si>
    <t xml:space="preserve">窯業</t>
  </si>
  <si>
    <t xml:space="preserve">鉄鋼</t>
  </si>
  <si>
    <t xml:space="preserve">非鉄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機器</t>
  </si>
  <si>
    <t xml:space="preserve">輸送機</t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 &quot;#,##0;&quot; -&quot;"/>
    <numFmt numFmtId="166" formatCode="0.0;&quot;△ &quot;0.0"/>
    <numFmt numFmtId="167" formatCode="0.00;&quot;△ &quot;0.00"/>
    <numFmt numFmtId="168" formatCode="#,##0.0;&quot;△  &quot;#,##0.0;&quot; -&quot;"/>
    <numFmt numFmtId="169" formatCode="[$-409]#,##0_);[RED]\(#,##0\)"/>
    <numFmt numFmtId="170" formatCode="#,##0.00;&quot;△  &quot;#,##0.00;&quot; -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sv/tokei_public/&#9733;&#65303;&#35519;&#26619;&#38306;&#20418;/&#24037;&#26989;&#32113;&#35336;/02%20&#22577;&#21578;&#26360;&#38306;&#20418;/H22&#30906;&#22577;/02&#32113;&#35336;&#34920;/&#26412;&#25991;&#12398;&#34920;(22&#24180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還元データ (本文の表)"/>
      <sheetName val="事業所数・30人以上"/>
      <sheetName val="事業所数・4人以上"/>
      <sheetName val="第１表"/>
      <sheetName val="第１表 (図)"/>
      <sheetName val="第２表"/>
      <sheetName val="第３表"/>
      <sheetName val="第４表"/>
      <sheetName val="第５表"/>
      <sheetName val="第６表"/>
      <sheetName val="第７表"/>
      <sheetName val="第８表"/>
      <sheetName val="第９表"/>
      <sheetName val="第１０表"/>
      <sheetName val="第１１表"/>
      <sheetName val="第１２表"/>
      <sheetName val="第１３表"/>
      <sheetName val="第14表"/>
      <sheetName val="第１５表"/>
      <sheetName val="第１６表"/>
      <sheetName val="第１７表"/>
      <sheetName val="前年表"/>
      <sheetName val="ビボット（データの更新を忘れずに）"/>
      <sheetName val="ドーナッツグラフ"/>
      <sheetName val="棒グラフ②"/>
      <sheetName val="1～3人"/>
    </sheetNames>
    <sheetDataSet>
      <sheetData sheetId="0">
        <row r="2003">
          <cell r="F2003">
            <v>1452</v>
          </cell>
        </row>
        <row r="2003">
          <cell r="I2003">
            <v>4036698</v>
          </cell>
        </row>
        <row r="2003">
          <cell r="L2003">
            <v>2582125</v>
          </cell>
          <cell r="M2003">
            <v>298227</v>
          </cell>
          <cell r="N2003">
            <v>125442</v>
          </cell>
          <cell r="O2003">
            <v>315425</v>
          </cell>
        </row>
        <row r="2004">
          <cell r="F2004">
            <v>470</v>
          </cell>
        </row>
        <row r="2004">
          <cell r="I2004">
            <v>3196997</v>
          </cell>
        </row>
        <row r="2004">
          <cell r="L2004">
            <v>1993528</v>
          </cell>
          <cell r="M2004">
            <v>162383</v>
          </cell>
          <cell r="N2004">
            <v>106852</v>
          </cell>
          <cell r="O2004">
            <v>314327</v>
          </cell>
        </row>
        <row r="2005">
          <cell r="F2005">
            <v>143</v>
          </cell>
        </row>
        <row r="2005">
          <cell r="I2005">
            <v>140968</v>
          </cell>
        </row>
        <row r="2005">
          <cell r="L2005">
            <v>83708</v>
          </cell>
          <cell r="M2005">
            <v>28785</v>
          </cell>
          <cell r="N2005">
            <v>5573</v>
          </cell>
          <cell r="O2005">
            <v>2741</v>
          </cell>
        </row>
        <row r="2006">
          <cell r="F2006">
            <v>229</v>
          </cell>
        </row>
        <row r="2006">
          <cell r="I2006">
            <v>455414</v>
          </cell>
        </row>
        <row r="2006">
          <cell r="L2006">
            <v>371038</v>
          </cell>
          <cell r="M2006">
            <v>43591</v>
          </cell>
          <cell r="N2006">
            <v>5409</v>
          </cell>
          <cell r="O2006">
            <v>-6516</v>
          </cell>
        </row>
        <row r="2007">
          <cell r="F2007">
            <v>331</v>
          </cell>
        </row>
        <row r="2007">
          <cell r="I2007">
            <v>160702</v>
          </cell>
        </row>
        <row r="2007">
          <cell r="L2007">
            <v>85894</v>
          </cell>
          <cell r="M2007">
            <v>34606</v>
          </cell>
          <cell r="N2007">
            <v>3673</v>
          </cell>
          <cell r="O2007">
            <v>3399</v>
          </cell>
        </row>
        <row r="2008">
          <cell r="F2008">
            <v>106</v>
          </cell>
        </row>
        <row r="2008">
          <cell r="I2008">
            <v>23058</v>
          </cell>
        </row>
        <row r="2008">
          <cell r="L2008">
            <v>13253</v>
          </cell>
          <cell r="M2008">
            <v>8443</v>
          </cell>
          <cell r="N2008">
            <v>560</v>
          </cell>
          <cell r="O2008">
            <v>460</v>
          </cell>
        </row>
        <row r="2009">
          <cell r="F2009">
            <v>117</v>
          </cell>
        </row>
        <row r="2009">
          <cell r="I2009">
            <v>26361</v>
          </cell>
        </row>
        <row r="2009">
          <cell r="L2009">
            <v>14633</v>
          </cell>
          <cell r="M2009">
            <v>5938</v>
          </cell>
          <cell r="N2009">
            <v>191</v>
          </cell>
          <cell r="O2009">
            <v>558</v>
          </cell>
        </row>
        <row r="2010">
          <cell r="F2010">
            <v>56</v>
          </cell>
        </row>
        <row r="2010">
          <cell r="I2010">
            <v>33197</v>
          </cell>
        </row>
        <row r="2010">
          <cell r="L2010">
            <v>20071</v>
          </cell>
          <cell r="M2010">
            <v>14481</v>
          </cell>
          <cell r="N2010">
            <v>3183</v>
          </cell>
          <cell r="O2010">
            <v>455</v>
          </cell>
        </row>
        <row r="2062">
          <cell r="F2062">
            <v>96</v>
          </cell>
        </row>
        <row r="2062">
          <cell r="I2062">
            <v>222521</v>
          </cell>
        </row>
        <row r="2062">
          <cell r="L2062">
            <v>124495</v>
          </cell>
          <cell r="M2062">
            <v>19833</v>
          </cell>
          <cell r="N2062">
            <v>7299</v>
          </cell>
        </row>
        <row r="2063">
          <cell r="F2063">
            <v>4</v>
          </cell>
        </row>
        <row r="2063">
          <cell r="I2063" t="str">
            <v>x</v>
          </cell>
        </row>
        <row r="2063">
          <cell r="L2063">
            <v>4989</v>
          </cell>
          <cell r="M2063">
            <v>427</v>
          </cell>
          <cell r="N2063" t="str">
            <v>x</v>
          </cell>
        </row>
        <row r="2064">
          <cell r="F2064">
            <v>11</v>
          </cell>
        </row>
        <row r="2064">
          <cell r="I2064">
            <v>1060</v>
          </cell>
        </row>
        <row r="2064">
          <cell r="L2064">
            <v>617</v>
          </cell>
          <cell r="M2064">
            <v>393</v>
          </cell>
          <cell r="N2064">
            <v>0</v>
          </cell>
        </row>
        <row r="2065">
          <cell r="F2065">
            <v>2</v>
          </cell>
        </row>
        <row r="2065">
          <cell r="I2065" t="str">
            <v>x</v>
          </cell>
        </row>
        <row r="2065">
          <cell r="L2065" t="str">
            <v>x</v>
          </cell>
          <cell r="M2065" t="str">
            <v>x</v>
          </cell>
          <cell r="N2065" t="str">
            <v>x</v>
          </cell>
        </row>
        <row r="2066">
          <cell r="F2066">
            <v>13</v>
          </cell>
        </row>
        <row r="2066">
          <cell r="I2066" t="str">
            <v>x</v>
          </cell>
        </row>
        <row r="2066">
          <cell r="L2066">
            <v>3216</v>
          </cell>
          <cell r="M2066">
            <v>619</v>
          </cell>
          <cell r="N2066" t="str">
            <v>x</v>
          </cell>
        </row>
        <row r="2067">
          <cell r="F2067">
            <v>25</v>
          </cell>
        </row>
        <row r="2067">
          <cell r="I2067">
            <v>15254</v>
          </cell>
        </row>
        <row r="2067">
          <cell r="L2067">
            <v>7514</v>
          </cell>
          <cell r="M2067">
            <v>1880</v>
          </cell>
          <cell r="N2067">
            <v>725</v>
          </cell>
        </row>
        <row r="2068">
          <cell r="F2068">
            <v>62</v>
          </cell>
        </row>
        <row r="2068">
          <cell r="I2068">
            <v>27198</v>
          </cell>
        </row>
        <row r="2068">
          <cell r="L2068">
            <v>10146</v>
          </cell>
          <cell r="M2068">
            <v>6276</v>
          </cell>
          <cell r="N2068">
            <v>507</v>
          </cell>
        </row>
        <row r="2069">
          <cell r="F2069">
            <v>46</v>
          </cell>
        </row>
        <row r="2069">
          <cell r="I2069">
            <v>1064991</v>
          </cell>
        </row>
        <row r="2069">
          <cell r="L2069">
            <v>673017</v>
          </cell>
          <cell r="M2069">
            <v>48083</v>
          </cell>
          <cell r="N2069">
            <v>37109</v>
          </cell>
        </row>
        <row r="2070">
          <cell r="F2070">
            <v>17</v>
          </cell>
        </row>
        <row r="2070">
          <cell r="I2070">
            <v>1191856</v>
          </cell>
        </row>
        <row r="2070">
          <cell r="L2070">
            <v>645604</v>
          </cell>
          <cell r="M2070">
            <v>13737</v>
          </cell>
          <cell r="N2070">
            <v>18110</v>
          </cell>
        </row>
        <row r="2071">
          <cell r="F2071">
            <v>94</v>
          </cell>
        </row>
        <row r="2071">
          <cell r="I2071">
            <v>58978</v>
          </cell>
        </row>
        <row r="2071">
          <cell r="L2071">
            <v>27972</v>
          </cell>
          <cell r="M2071">
            <v>9892</v>
          </cell>
          <cell r="N2071">
            <v>1710</v>
          </cell>
        </row>
        <row r="2072">
          <cell r="F2072">
            <v>5</v>
          </cell>
        </row>
        <row r="2072">
          <cell r="I2072">
            <v>743</v>
          </cell>
        </row>
        <row r="2072">
          <cell r="L2072">
            <v>659</v>
          </cell>
          <cell r="M2072">
            <v>362</v>
          </cell>
          <cell r="N2072">
            <v>0</v>
          </cell>
        </row>
        <row r="2073">
          <cell r="F2073">
            <v>1</v>
          </cell>
        </row>
        <row r="2073">
          <cell r="I2073" t="str">
            <v>x</v>
          </cell>
        </row>
        <row r="2073">
          <cell r="L2073" t="str">
            <v>x</v>
          </cell>
          <cell r="M2073" t="str">
            <v>x</v>
          </cell>
          <cell r="N2073">
            <v>0</v>
          </cell>
        </row>
        <row r="2074">
          <cell r="F2074">
            <v>29</v>
          </cell>
        </row>
        <row r="2074">
          <cell r="I2074">
            <v>31308</v>
          </cell>
        </row>
        <row r="2074">
          <cell r="L2074">
            <v>19798</v>
          </cell>
          <cell r="M2074">
            <v>5291</v>
          </cell>
          <cell r="N2074">
            <v>2273</v>
          </cell>
        </row>
        <row r="2075">
          <cell r="F2075">
            <v>40</v>
          </cell>
        </row>
        <row r="2075">
          <cell r="I2075">
            <v>553680</v>
          </cell>
        </row>
        <row r="2075">
          <cell r="L2075">
            <v>450681</v>
          </cell>
          <cell r="M2075">
            <v>36786</v>
          </cell>
          <cell r="N2075">
            <v>34671</v>
          </cell>
        </row>
        <row r="2076">
          <cell r="F2076">
            <v>20</v>
          </cell>
        </row>
        <row r="2076">
          <cell r="I2076" t="str">
            <v>x</v>
          </cell>
        </row>
        <row r="2076">
          <cell r="L2076">
            <v>2172</v>
          </cell>
          <cell r="M2076">
            <v>1368</v>
          </cell>
          <cell r="N2076" t="str">
            <v>x</v>
          </cell>
        </row>
        <row r="2077">
          <cell r="F2077">
            <v>260</v>
          </cell>
        </row>
        <row r="2077">
          <cell r="I2077">
            <v>56967</v>
          </cell>
        </row>
        <row r="2077">
          <cell r="L2077">
            <v>27824</v>
          </cell>
          <cell r="M2077">
            <v>16383</v>
          </cell>
          <cell r="N2077">
            <v>1184</v>
          </cell>
        </row>
        <row r="2078">
          <cell r="F2078">
            <v>77</v>
          </cell>
        </row>
        <row r="2078">
          <cell r="I2078">
            <v>32236</v>
          </cell>
        </row>
        <row r="2078">
          <cell r="L2078">
            <v>13365</v>
          </cell>
          <cell r="M2078">
            <v>9535</v>
          </cell>
          <cell r="N2078">
            <v>898</v>
          </cell>
        </row>
        <row r="2079">
          <cell r="F2079">
            <v>195</v>
          </cell>
        </row>
        <row r="2079">
          <cell r="I2079">
            <v>81255</v>
          </cell>
        </row>
        <row r="2079">
          <cell r="L2079">
            <v>56029</v>
          </cell>
          <cell r="M2079">
            <v>28975</v>
          </cell>
          <cell r="N2079">
            <v>4976</v>
          </cell>
        </row>
        <row r="2080">
          <cell r="F2080">
            <v>75</v>
          </cell>
        </row>
        <row r="2080">
          <cell r="I2080">
            <v>24186</v>
          </cell>
        </row>
        <row r="2080">
          <cell r="L2080">
            <v>13420</v>
          </cell>
          <cell r="M2080">
            <v>8423</v>
          </cell>
          <cell r="N2080">
            <v>660</v>
          </cell>
        </row>
        <row r="2081">
          <cell r="F2081">
            <v>89</v>
          </cell>
        </row>
        <row r="2081">
          <cell r="I2081">
            <v>35554</v>
          </cell>
        </row>
        <row r="2081">
          <cell r="L2081">
            <v>21372</v>
          </cell>
          <cell r="M2081">
            <v>8623</v>
          </cell>
          <cell r="N2081">
            <v>849</v>
          </cell>
        </row>
        <row r="2082">
          <cell r="F2082">
            <v>169</v>
          </cell>
        </row>
        <row r="2082">
          <cell r="I2082">
            <v>75308</v>
          </cell>
        </row>
        <row r="2082">
          <cell r="L2082">
            <v>46542</v>
          </cell>
          <cell r="M2082">
            <v>20794</v>
          </cell>
          <cell r="N2082">
            <v>3398</v>
          </cell>
        </row>
        <row r="2083">
          <cell r="F2083">
            <v>55</v>
          </cell>
        </row>
        <row r="2083">
          <cell r="I2083">
            <v>121538</v>
          </cell>
        </row>
        <row r="2083">
          <cell r="L2083">
            <v>74220</v>
          </cell>
          <cell r="M2083">
            <v>26995</v>
          </cell>
          <cell r="N2083">
            <v>5595</v>
          </cell>
        </row>
        <row r="2084">
          <cell r="F2084">
            <v>38</v>
          </cell>
        </row>
        <row r="2084">
          <cell r="I2084">
            <v>410360</v>
          </cell>
        </row>
        <row r="2084">
          <cell r="L2084">
            <v>350191</v>
          </cell>
          <cell r="M2084">
            <v>30655</v>
          </cell>
          <cell r="N2084">
            <v>5139</v>
          </cell>
        </row>
        <row r="2085">
          <cell r="F2085">
            <v>29</v>
          </cell>
        </row>
        <row r="2085">
          <cell r="I2085" t="str">
            <v>x</v>
          </cell>
        </row>
        <row r="2085">
          <cell r="L2085">
            <v>8081</v>
          </cell>
          <cell r="M2085">
            <v>2555</v>
          </cell>
          <cell r="N2085" t="str">
            <v>x</v>
          </cell>
        </row>
        <row r="2129">
          <cell r="O2129">
            <v>4163</v>
          </cell>
        </row>
        <row r="2130">
          <cell r="O2130">
            <v>50</v>
          </cell>
        </row>
        <row r="2131">
          <cell r="O2131">
            <v>24</v>
          </cell>
        </row>
        <row r="2132">
          <cell r="O2132">
            <v>26</v>
          </cell>
        </row>
        <row r="2133">
          <cell r="O2133">
            <v>105</v>
          </cell>
        </row>
        <row r="2134">
          <cell r="O2134">
            <v>368</v>
          </cell>
        </row>
        <row r="2135">
          <cell r="O2135">
            <v>849</v>
          </cell>
        </row>
        <row r="2136">
          <cell r="O2136">
            <v>12931</v>
          </cell>
        </row>
        <row r="2137">
          <cell r="O2137">
            <v>296033</v>
          </cell>
        </row>
        <row r="2138">
          <cell r="O2138">
            <v>1616</v>
          </cell>
        </row>
        <row r="2139">
          <cell r="O2139">
            <v>22</v>
          </cell>
        </row>
        <row r="2140">
          <cell r="O2140">
            <v>1</v>
          </cell>
        </row>
        <row r="2141">
          <cell r="O2141">
            <v>529</v>
          </cell>
        </row>
        <row r="2142">
          <cell r="O2142">
            <v>-1613</v>
          </cell>
        </row>
        <row r="2143">
          <cell r="O2143">
            <v>173</v>
          </cell>
        </row>
        <row r="2144">
          <cell r="O2144">
            <v>1603</v>
          </cell>
        </row>
        <row r="2145">
          <cell r="O2145">
            <v>491</v>
          </cell>
        </row>
        <row r="2146">
          <cell r="O2146">
            <v>1727</v>
          </cell>
        </row>
        <row r="2147">
          <cell r="O2147">
            <v>352</v>
          </cell>
        </row>
        <row r="2148">
          <cell r="O2148">
            <v>640</v>
          </cell>
        </row>
        <row r="2149">
          <cell r="O2149">
            <v>762</v>
          </cell>
        </row>
        <row r="2150">
          <cell r="O2150">
            <v>2122</v>
          </cell>
        </row>
        <row r="2151">
          <cell r="O2151">
            <v>-7815</v>
          </cell>
        </row>
        <row r="2152">
          <cell r="O2152">
            <v>2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G6">
            <v>495</v>
          </cell>
        </row>
        <row r="7">
          <cell r="G7">
            <v>6465</v>
          </cell>
        </row>
        <row r="8">
          <cell r="G8">
            <v>1546</v>
          </cell>
        </row>
        <row r="9">
          <cell r="G9">
            <v>868</v>
          </cell>
        </row>
        <row r="10">
          <cell r="G10">
            <v>5202</v>
          </cell>
        </row>
        <row r="11">
          <cell r="G11">
            <v>313</v>
          </cell>
        </row>
        <row r="13">
          <cell r="G13">
            <v>3827</v>
          </cell>
        </row>
        <row r="14">
          <cell r="G14">
            <v>2101</v>
          </cell>
        </row>
        <row r="15">
          <cell r="G15">
            <v>4946</v>
          </cell>
        </row>
        <row r="16">
          <cell r="G16">
            <v>1788</v>
          </cell>
        </row>
        <row r="17">
          <cell r="G17">
            <v>2052</v>
          </cell>
        </row>
        <row r="18">
          <cell r="G18">
            <v>3946</v>
          </cell>
        </row>
        <row r="19">
          <cell r="G19">
            <v>4037</v>
          </cell>
        </row>
        <row r="20">
          <cell r="G20">
            <v>4770</v>
          </cell>
        </row>
        <row r="22">
          <cell r="G22">
            <v>5274</v>
          </cell>
        </row>
        <row r="23">
          <cell r="G23">
            <v>86</v>
          </cell>
        </row>
        <row r="24">
          <cell r="G24">
            <v>118</v>
          </cell>
        </row>
        <row r="25">
          <cell r="G25">
            <v>74</v>
          </cell>
        </row>
        <row r="26">
          <cell r="G26">
            <v>151</v>
          </cell>
        </row>
        <row r="27">
          <cell r="G27">
            <v>1353</v>
          </cell>
        </row>
        <row r="28">
          <cell r="G28">
            <v>1954</v>
          </cell>
        </row>
        <row r="29">
          <cell r="G29">
            <v>71</v>
          </cell>
        </row>
        <row r="30">
          <cell r="G30">
            <v>6</v>
          </cell>
        </row>
        <row r="31">
          <cell r="G31">
            <v>547</v>
          </cell>
        </row>
      </sheetData>
      <sheetData sheetId="9"/>
      <sheetData sheetId="10">
        <row r="4">
          <cell r="F4">
            <v>51990</v>
          </cell>
        </row>
        <row r="5">
          <cell r="F5">
            <v>25105</v>
          </cell>
        </row>
        <row r="6">
          <cell r="F6">
            <v>4372</v>
          </cell>
        </row>
        <row r="7">
          <cell r="F7">
            <v>7791</v>
          </cell>
        </row>
        <row r="8">
          <cell r="F8">
            <v>8440</v>
          </cell>
        </row>
        <row r="9">
          <cell r="F9">
            <v>1759</v>
          </cell>
        </row>
        <row r="10">
          <cell r="F10">
            <v>1861</v>
          </cell>
        </row>
        <row r="11">
          <cell r="F11">
            <v>2662</v>
          </cell>
        </row>
      </sheetData>
      <sheetData sheetId="11">
        <row r="7">
          <cell r="G7">
            <v>15302</v>
          </cell>
        </row>
        <row r="8">
          <cell r="G8">
            <v>1062980</v>
          </cell>
        </row>
        <row r="9">
          <cell r="G9">
            <v>1191445</v>
          </cell>
        </row>
        <row r="10">
          <cell r="G10">
            <v>31810</v>
          </cell>
        </row>
        <row r="11">
          <cell r="G11">
            <v>551984</v>
          </cell>
        </row>
        <row r="12">
          <cell r="G12">
            <v>5860</v>
          </cell>
        </row>
        <row r="14">
          <cell r="G14">
            <v>63765</v>
          </cell>
        </row>
        <row r="15">
          <cell r="G15">
            <v>32953</v>
          </cell>
        </row>
        <row r="16">
          <cell r="G16">
            <v>99432</v>
          </cell>
        </row>
        <row r="17">
          <cell r="G17">
            <v>25011</v>
          </cell>
        </row>
        <row r="18">
          <cell r="G18">
            <v>36252</v>
          </cell>
        </row>
        <row r="19">
          <cell r="G19">
            <v>81905</v>
          </cell>
        </row>
        <row r="20">
          <cell r="G20">
            <v>124357</v>
          </cell>
        </row>
        <row r="21">
          <cell r="G21">
            <v>407648</v>
          </cell>
        </row>
        <row r="23">
          <cell r="G23">
            <v>226486</v>
          </cell>
        </row>
        <row r="24">
          <cell r="G24">
            <v>6244</v>
          </cell>
        </row>
        <row r="25">
          <cell r="G25">
            <v>1114</v>
          </cell>
        </row>
        <row r="26">
          <cell r="G26" t="str">
            <v>x</v>
          </cell>
        </row>
        <row r="27">
          <cell r="G27">
            <v>5414</v>
          </cell>
        </row>
        <row r="28">
          <cell r="G28">
            <v>28112</v>
          </cell>
        </row>
        <row r="29">
          <cell r="G29">
            <v>65172</v>
          </cell>
        </row>
        <row r="30">
          <cell r="G30">
            <v>1119</v>
          </cell>
        </row>
        <row r="31">
          <cell r="G31" t="str">
            <v>x</v>
          </cell>
        </row>
        <row r="32">
          <cell r="G32">
            <v>14175</v>
          </cell>
        </row>
      </sheetData>
      <sheetData sheetId="12"/>
      <sheetData sheetId="13">
        <row r="6">
          <cell r="F6">
            <v>4079313</v>
          </cell>
        </row>
        <row r="7">
          <cell r="F7">
            <v>3227614</v>
          </cell>
        </row>
        <row r="8">
          <cell r="F8">
            <v>144797</v>
          </cell>
        </row>
        <row r="9">
          <cell r="F9">
            <v>457069</v>
          </cell>
        </row>
        <row r="10">
          <cell r="F10">
            <v>164027</v>
          </cell>
        </row>
        <row r="11">
          <cell r="F11">
            <v>26660</v>
          </cell>
        </row>
        <row r="12">
          <cell r="F12">
            <v>25139</v>
          </cell>
        </row>
        <row r="13">
          <cell r="F13">
            <v>34009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D7">
            <v>3369348</v>
          </cell>
        </row>
        <row r="7">
          <cell r="F7">
            <v>2164067</v>
          </cell>
        </row>
        <row r="7">
          <cell r="H7">
            <v>307825</v>
          </cell>
        </row>
        <row r="7">
          <cell r="J7">
            <v>104367</v>
          </cell>
        </row>
        <row r="7">
          <cell r="L7">
            <v>4.97805805222318</v>
          </cell>
        </row>
        <row r="8">
          <cell r="D8">
            <v>2648650</v>
          </cell>
        </row>
        <row r="8">
          <cell r="F8">
            <v>1664143</v>
          </cell>
        </row>
        <row r="8">
          <cell r="H8">
            <v>167030</v>
          </cell>
        </row>
        <row r="8">
          <cell r="J8">
            <v>84666</v>
          </cell>
        </row>
        <row r="8">
          <cell r="L8">
            <v>8.02415967778264</v>
          </cell>
        </row>
        <row r="9">
          <cell r="D9">
            <v>161230</v>
          </cell>
        </row>
        <row r="9">
          <cell r="F9">
            <v>92713</v>
          </cell>
        </row>
        <row r="9">
          <cell r="H9">
            <v>34815</v>
          </cell>
        </row>
        <row r="9">
          <cell r="J9">
            <v>6284</v>
          </cell>
        </row>
        <row r="9">
          <cell r="L9">
            <v>2.75799017628852</v>
          </cell>
        </row>
        <row r="10">
          <cell r="D10">
            <v>324146</v>
          </cell>
        </row>
        <row r="10">
          <cell r="F10">
            <v>268111</v>
          </cell>
        </row>
        <row r="10">
          <cell r="H10">
            <v>43064</v>
          </cell>
        </row>
        <row r="10">
          <cell r="J10">
            <v>5321</v>
          </cell>
        </row>
        <row r="10">
          <cell r="L10">
            <v>3.3329356557703</v>
          </cell>
        </row>
        <row r="11">
          <cell r="D11">
            <v>167954</v>
          </cell>
        </row>
        <row r="11">
          <cell r="F11">
            <v>92773</v>
          </cell>
        </row>
        <row r="11">
          <cell r="H11">
            <v>35417</v>
          </cell>
        </row>
        <row r="11">
          <cell r="J11">
            <v>4301</v>
          </cell>
        </row>
        <row r="11">
          <cell r="L11">
            <v>1.67738252613869</v>
          </cell>
        </row>
        <row r="12">
          <cell r="D12">
            <v>30441</v>
          </cell>
        </row>
        <row r="12">
          <cell r="F12">
            <v>16277</v>
          </cell>
        </row>
        <row r="12">
          <cell r="H12">
            <v>6465</v>
          </cell>
        </row>
        <row r="12">
          <cell r="J12">
            <v>324</v>
          </cell>
        </row>
        <row r="12">
          <cell r="L12">
            <v>1.38584853510227</v>
          </cell>
        </row>
        <row r="13">
          <cell r="D13">
            <v>20004</v>
          </cell>
        </row>
        <row r="13">
          <cell r="F13">
            <v>12306</v>
          </cell>
        </row>
        <row r="13">
          <cell r="H13">
            <v>7709</v>
          </cell>
        </row>
        <row r="13">
          <cell r="J13">
            <v>684</v>
          </cell>
        </row>
        <row r="13">
          <cell r="L13">
            <v>0.982757159803423</v>
          </cell>
        </row>
        <row r="14">
          <cell r="D14">
            <v>16922</v>
          </cell>
        </row>
        <row r="14">
          <cell r="F14">
            <v>17743</v>
          </cell>
        </row>
        <row r="14">
          <cell r="H14">
            <v>13325</v>
          </cell>
        </row>
        <row r="14">
          <cell r="J14">
            <v>2786</v>
          </cell>
        </row>
        <row r="14">
          <cell r="L14">
            <v>1.10649935649936</v>
          </cell>
        </row>
        <row r="16">
          <cell r="D16">
            <v>4261368</v>
          </cell>
        </row>
        <row r="16">
          <cell r="F16">
            <v>2694176</v>
          </cell>
        </row>
        <row r="16">
          <cell r="H16">
            <v>341177</v>
          </cell>
        </row>
        <row r="16">
          <cell r="J16">
            <v>99051</v>
          </cell>
        </row>
        <row r="16">
          <cell r="L16">
            <v>5.72007190449092</v>
          </cell>
        </row>
        <row r="17">
          <cell r="C17">
            <v>1700</v>
          </cell>
          <cell r="D17">
            <v>4485338</v>
          </cell>
        </row>
        <row r="17">
          <cell r="F17">
            <v>2832859</v>
          </cell>
        </row>
        <row r="17">
          <cell r="H17">
            <v>313969</v>
          </cell>
        </row>
        <row r="17">
          <cell r="J17">
            <v>88829</v>
          </cell>
        </row>
        <row r="17">
          <cell r="L17">
            <v>6.42466691570166</v>
          </cell>
        </row>
        <row r="17">
          <cell r="S17">
            <v>364141</v>
          </cell>
        </row>
        <row r="18">
          <cell r="C18">
            <v>1734</v>
          </cell>
          <cell r="D18">
            <v>4910145</v>
          </cell>
        </row>
        <row r="18">
          <cell r="F18">
            <v>3297139</v>
          </cell>
        </row>
        <row r="18">
          <cell r="H18">
            <v>342170</v>
          </cell>
        </row>
        <row r="18">
          <cell r="J18">
            <v>102373</v>
          </cell>
        </row>
        <row r="18">
          <cell r="L18">
            <v>6.7079718273652</v>
          </cell>
        </row>
        <row r="18">
          <cell r="S18">
            <v>369963</v>
          </cell>
        </row>
        <row r="19">
          <cell r="C19">
            <v>1753</v>
          </cell>
          <cell r="D19">
            <v>4554147</v>
          </cell>
        </row>
        <row r="19">
          <cell r="F19">
            <v>2822622</v>
          </cell>
        </row>
        <row r="19">
          <cell r="H19">
            <v>341646</v>
          </cell>
        </row>
        <row r="19">
          <cell r="J19">
            <v>122297</v>
          </cell>
        </row>
        <row r="19">
          <cell r="L19">
            <v>6.31854838709677</v>
          </cell>
        </row>
        <row r="19">
          <cell r="S19">
            <v>342523</v>
          </cell>
        </row>
        <row r="20">
          <cell r="C20">
            <v>1539</v>
          </cell>
          <cell r="D20">
            <v>3369348</v>
          </cell>
        </row>
        <row r="20">
          <cell r="F20">
            <v>2164067</v>
          </cell>
        </row>
        <row r="20">
          <cell r="H20">
            <v>307825</v>
          </cell>
        </row>
        <row r="20">
          <cell r="J20">
            <v>104367</v>
          </cell>
        </row>
        <row r="20">
          <cell r="L20">
            <v>4.97805805222318</v>
          </cell>
        </row>
        <row r="20">
          <cell r="S20">
            <v>314330</v>
          </cell>
        </row>
        <row r="22">
          <cell r="D22">
            <v>251570</v>
          </cell>
        </row>
        <row r="22">
          <cell r="F22">
            <v>144894</v>
          </cell>
        </row>
        <row r="22">
          <cell r="H22">
            <v>18313</v>
          </cell>
        </row>
        <row r="22">
          <cell r="J22">
            <v>8221</v>
          </cell>
        </row>
        <row r="22">
          <cell r="L22">
            <v>4.03071216617211</v>
          </cell>
        </row>
        <row r="23">
          <cell r="D23" t="str">
            <v>x</v>
          </cell>
        </row>
        <row r="23">
          <cell r="F23">
            <v>5181</v>
          </cell>
        </row>
        <row r="23">
          <cell r="H23">
            <v>453</v>
          </cell>
        </row>
        <row r="23">
          <cell r="J23" t="str">
            <v>x</v>
          </cell>
        </row>
        <row r="23">
          <cell r="L23">
            <v>5.62456140350877</v>
          </cell>
        </row>
        <row r="24">
          <cell r="D24">
            <v>1033</v>
          </cell>
        </row>
        <row r="24">
          <cell r="F24">
            <v>504</v>
          </cell>
        </row>
        <row r="24">
          <cell r="H24">
            <v>406</v>
          </cell>
        </row>
        <row r="24">
          <cell r="J24">
            <v>0</v>
          </cell>
        </row>
        <row r="24">
          <cell r="L24">
            <v>0.655275779376499</v>
          </cell>
        </row>
        <row r="25">
          <cell r="D25" t="str">
            <v>x</v>
          </cell>
        </row>
        <row r="25">
          <cell r="F25" t="str">
            <v>x</v>
          </cell>
        </row>
        <row r="25">
          <cell r="H25" t="str">
            <v>x</v>
          </cell>
        </row>
        <row r="25">
          <cell r="J25" t="str">
            <v>x</v>
          </cell>
        </row>
        <row r="25">
          <cell r="L25" t="str">
            <v>x</v>
          </cell>
        </row>
        <row r="26">
          <cell r="D26" t="str">
            <v>x</v>
          </cell>
        </row>
        <row r="26">
          <cell r="F26">
            <v>2987</v>
          </cell>
        </row>
        <row r="26">
          <cell r="H26">
            <v>682</v>
          </cell>
        </row>
        <row r="26">
          <cell r="J26" t="str">
            <v>x</v>
          </cell>
        </row>
        <row r="26">
          <cell r="L26">
            <v>3.2406015037594</v>
          </cell>
        </row>
        <row r="27">
          <cell r="D27">
            <v>16882</v>
          </cell>
        </row>
        <row r="27">
          <cell r="F27">
            <v>7320</v>
          </cell>
        </row>
        <row r="27">
          <cell r="H27">
            <v>2027</v>
          </cell>
        </row>
        <row r="27">
          <cell r="J27">
            <v>823</v>
          </cell>
        </row>
        <row r="27">
          <cell r="L27">
            <v>2.61955845771144</v>
          </cell>
        </row>
        <row r="28">
          <cell r="D28">
            <v>29853</v>
          </cell>
        </row>
        <row r="28">
          <cell r="F28">
            <v>11021</v>
          </cell>
        </row>
        <row r="28">
          <cell r="H28">
            <v>5968</v>
          </cell>
        </row>
        <row r="28">
          <cell r="J28">
            <v>691</v>
          </cell>
        </row>
        <row r="28">
          <cell r="L28">
            <v>1.79323671497585</v>
          </cell>
        </row>
        <row r="29">
          <cell r="D29">
            <v>708809</v>
          </cell>
        </row>
        <row r="29">
          <cell r="F29">
            <v>419009</v>
          </cell>
        </row>
        <row r="29">
          <cell r="H29">
            <v>44347</v>
          </cell>
        </row>
        <row r="29">
          <cell r="J29">
            <v>40205</v>
          </cell>
        </row>
        <row r="29">
          <cell r="L29">
            <v>9.72019813328967</v>
          </cell>
        </row>
        <row r="30">
          <cell r="D30" t="str">
            <v>x</v>
          </cell>
        </row>
        <row r="30">
          <cell r="F30">
            <v>622435</v>
          </cell>
        </row>
        <row r="30">
          <cell r="H30">
            <v>16022</v>
          </cell>
        </row>
        <row r="30">
          <cell r="J30" t="str">
            <v>x</v>
          </cell>
        </row>
        <row r="30">
          <cell r="L30">
            <v>35.9813881520778</v>
          </cell>
        </row>
        <row r="31">
          <cell r="D31">
            <v>43793</v>
          </cell>
        </row>
        <row r="31">
          <cell r="F31">
            <v>27914</v>
          </cell>
        </row>
        <row r="31">
          <cell r="H31">
            <v>9585</v>
          </cell>
        </row>
        <row r="31">
          <cell r="J31">
            <v>1515</v>
          </cell>
        </row>
        <row r="31">
          <cell r="L31">
            <v>1.9573028464769</v>
          </cell>
        </row>
        <row r="32">
          <cell r="D32">
            <v>770</v>
          </cell>
        </row>
        <row r="32">
          <cell r="F32">
            <v>656</v>
          </cell>
        </row>
        <row r="32">
          <cell r="H32">
            <v>268</v>
          </cell>
        </row>
        <row r="32">
          <cell r="J32">
            <v>0</v>
          </cell>
        </row>
        <row r="32">
          <cell r="L32">
            <v>1.10162601626016</v>
          </cell>
        </row>
        <row r="33">
          <cell r="D33" t="str">
            <v>x</v>
          </cell>
        </row>
        <row r="33">
          <cell r="F33" t="str">
            <v>x</v>
          </cell>
        </row>
        <row r="33">
          <cell r="H33" t="str">
            <v>x</v>
          </cell>
        </row>
        <row r="33">
          <cell r="J33">
            <v>0</v>
          </cell>
        </row>
        <row r="33">
          <cell r="L33" t="str">
            <v>x</v>
          </cell>
        </row>
        <row r="34">
          <cell r="D34">
            <v>32318</v>
          </cell>
        </row>
        <row r="34">
          <cell r="F34">
            <v>20942</v>
          </cell>
        </row>
        <row r="34">
          <cell r="H34">
            <v>5213</v>
          </cell>
        </row>
        <row r="34">
          <cell r="J34">
            <v>2437</v>
          </cell>
        </row>
        <row r="34">
          <cell r="L34">
            <v>2.99490174267705</v>
          </cell>
        </row>
        <row r="35">
          <cell r="D35">
            <v>430477</v>
          </cell>
        </row>
        <row r="35">
          <cell r="F35">
            <v>365199</v>
          </cell>
        </row>
        <row r="35">
          <cell r="H35">
            <v>41339</v>
          </cell>
        </row>
        <row r="35">
          <cell r="J35">
            <v>7295</v>
          </cell>
        </row>
        <row r="35">
          <cell r="L35">
            <v>7.29005825491326</v>
          </cell>
        </row>
        <row r="36">
          <cell r="D36">
            <v>5589</v>
          </cell>
        </row>
        <row r="36">
          <cell r="F36">
            <v>2085</v>
          </cell>
        </row>
        <row r="36">
          <cell r="H36">
            <v>1730</v>
          </cell>
        </row>
        <row r="36">
          <cell r="J36">
            <v>52</v>
          </cell>
        </row>
        <row r="36">
          <cell r="L36">
            <v>1.28271441202476</v>
          </cell>
        </row>
        <row r="37">
          <cell r="D37">
            <v>61579</v>
          </cell>
        </row>
        <row r="37">
          <cell r="F37">
            <v>30485</v>
          </cell>
        </row>
        <row r="37">
          <cell r="H37">
            <v>17156</v>
          </cell>
        </row>
        <row r="37">
          <cell r="J37">
            <v>1093</v>
          </cell>
        </row>
        <row r="37">
          <cell r="L37">
            <v>1.4999566423864</v>
          </cell>
        </row>
        <row r="38">
          <cell r="D38">
            <v>42123</v>
          </cell>
        </row>
        <row r="38">
          <cell r="F38">
            <v>21916</v>
          </cell>
        </row>
        <row r="38">
          <cell r="H38">
            <v>11926</v>
          </cell>
        </row>
        <row r="38">
          <cell r="J38">
            <v>1143</v>
          </cell>
        </row>
        <row r="38">
          <cell r="L38">
            <v>1.76212259835316</v>
          </cell>
        </row>
        <row r="39">
          <cell r="D39">
            <v>91410</v>
          </cell>
        </row>
        <row r="39">
          <cell r="F39">
            <v>68447</v>
          </cell>
        </row>
        <row r="39">
          <cell r="H39">
            <v>29840</v>
          </cell>
        </row>
        <row r="39">
          <cell r="J39">
            <v>4480</v>
          </cell>
        </row>
        <row r="39">
          <cell r="L39">
            <v>1.84557098161908</v>
          </cell>
        </row>
        <row r="40">
          <cell r="D40">
            <v>34485</v>
          </cell>
        </row>
        <row r="40">
          <cell r="F40">
            <v>12418</v>
          </cell>
        </row>
        <row r="40">
          <cell r="H40">
            <v>12390</v>
          </cell>
        </row>
        <row r="40">
          <cell r="J40">
            <v>684</v>
          </cell>
        </row>
        <row r="40">
          <cell r="L40">
            <v>1.31869369369369</v>
          </cell>
        </row>
        <row r="41">
          <cell r="D41">
            <v>35710</v>
          </cell>
        </row>
        <row r="41">
          <cell r="F41">
            <v>17510</v>
          </cell>
        </row>
        <row r="41">
          <cell r="H41">
            <v>9070</v>
          </cell>
        </row>
        <row r="41">
          <cell r="J41">
            <v>638</v>
          </cell>
        </row>
        <row r="41">
          <cell r="L41">
            <v>1.21473823447508</v>
          </cell>
        </row>
        <row r="42">
          <cell r="D42">
            <v>84934</v>
          </cell>
        </row>
        <row r="42">
          <cell r="F42">
            <v>53258</v>
          </cell>
        </row>
        <row r="42">
          <cell r="H42">
            <v>22730</v>
          </cell>
        </row>
        <row r="42">
          <cell r="J42">
            <v>3536</v>
          </cell>
        </row>
        <row r="42">
          <cell r="L42">
            <v>1.7498090145149</v>
          </cell>
        </row>
        <row r="43">
          <cell r="D43">
            <v>124717</v>
          </cell>
        </row>
        <row r="43">
          <cell r="F43">
            <v>78003</v>
          </cell>
        </row>
        <row r="43">
          <cell r="H43">
            <v>27535</v>
          </cell>
        </row>
        <row r="43">
          <cell r="J43">
            <v>6102</v>
          </cell>
        </row>
        <row r="43">
          <cell r="L43">
            <v>2.94513831066704</v>
          </cell>
        </row>
        <row r="44">
          <cell r="D44">
            <v>268176</v>
          </cell>
        </row>
        <row r="44">
          <cell r="F44">
            <v>244816</v>
          </cell>
        </row>
        <row r="44">
          <cell r="H44">
            <v>27981</v>
          </cell>
        </row>
        <row r="44">
          <cell r="J44">
            <v>5121</v>
          </cell>
        </row>
        <row r="44">
          <cell r="L44">
            <v>4.41418500252908</v>
          </cell>
        </row>
        <row r="45">
          <cell r="D45" t="str">
            <v>x</v>
          </cell>
        </row>
        <row r="45">
          <cell r="F45">
            <v>6799</v>
          </cell>
        </row>
        <row r="45">
          <cell r="H45">
            <v>2577</v>
          </cell>
        </row>
        <row r="45">
          <cell r="J45" t="str">
            <v>x</v>
          </cell>
        </row>
        <row r="45">
          <cell r="L45">
            <v>2.0984990619137</v>
          </cell>
        </row>
      </sheetData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9.12"/>
    <col collapsed="false" customWidth="true" hidden="false" outlineLevel="0" max="4" min="4" style="0" width="10.99"/>
    <col collapsed="false" customWidth="true" hidden="false" outlineLevel="0" max="5" min="5" style="0" width="8.25"/>
    <col collapsed="false" customWidth="true" hidden="false" outlineLevel="0" max="6" min="6" style="0" width="10.62"/>
    <col collapsed="false" customWidth="true" hidden="false" outlineLevel="0" max="7" min="7" style="0" width="9.25"/>
    <col collapsed="false" customWidth="true" hidden="false" outlineLevel="0" max="8" min="8" style="0" width="9.87"/>
    <col collapsed="false" customWidth="true" hidden="false" outlineLevel="0" max="9" min="9" style="0" width="9.25"/>
    <col collapsed="false" customWidth="true" hidden="false" outlineLevel="0" max="10" min="10" style="0" width="9.87"/>
    <col collapsed="false" customWidth="true" hidden="false" outlineLevel="0" max="11" min="11" style="0" width="9.62"/>
    <col collapsed="false" customWidth="true" hidden="false" outlineLevel="0" max="12" min="12" style="0" width="10.12"/>
    <col collapsed="false" customWidth="true" hidden="false" outlineLevel="0" max="13" min="13" style="0" width="9.75"/>
    <col collapsed="false" customWidth="true" hidden="false" outlineLevel="0" max="14" min="14" style="0" width="9.99"/>
    <col collapsed="false" customWidth="true" hidden="false" outlineLevel="0" max="15" min="15" style="0" width="9.62"/>
    <col collapsed="false" customWidth="true" hidden="false" outlineLevel="0" max="16" min="16" style="0" width="10.49"/>
    <col collapsed="false" customWidth="true" hidden="false" outlineLevel="0" max="17" min="17" style="0" width="3.12"/>
    <col collapsed="false" customWidth="true" hidden="false" outlineLevel="0" max="18" min="18" style="1" width="9.12"/>
    <col collapsed="false" customWidth="true" hidden="false" outlineLevel="0" max="19" min="19" style="1" width="10.3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</row>
    <row r="3" customFormat="false" ht="13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8"/>
      <c r="F3" s="8" t="s">
        <v>6</v>
      </c>
      <c r="G3" s="8"/>
      <c r="H3" s="8" t="s">
        <v>7</v>
      </c>
      <c r="I3" s="8"/>
      <c r="J3" s="9" t="s">
        <v>8</v>
      </c>
      <c r="K3" s="9"/>
      <c r="L3" s="10" t="s">
        <v>9</v>
      </c>
      <c r="M3" s="10"/>
      <c r="N3" s="11" t="s">
        <v>10</v>
      </c>
      <c r="O3" s="12" t="s">
        <v>11</v>
      </c>
      <c r="P3" s="13" t="s">
        <v>12</v>
      </c>
    </row>
    <row r="4" customFormat="false" ht="13.5" hidden="false" customHeight="false" outlineLevel="0" collapsed="false">
      <c r="A4" s="6"/>
      <c r="B4" s="6"/>
      <c r="C4" s="7"/>
      <c r="D4" s="8"/>
      <c r="E4" s="8"/>
      <c r="F4" s="8"/>
      <c r="G4" s="8"/>
      <c r="H4" s="8"/>
      <c r="I4" s="8"/>
      <c r="J4" s="9"/>
      <c r="K4" s="9"/>
      <c r="L4" s="14" t="s">
        <v>13</v>
      </c>
      <c r="M4" s="14"/>
      <c r="N4" s="15" t="s">
        <v>14</v>
      </c>
      <c r="O4" s="12"/>
      <c r="P4" s="13"/>
    </row>
    <row r="5" customFormat="false" ht="13.5" hidden="false" customHeight="false" outlineLevel="0" collapsed="false">
      <c r="A5" s="6"/>
      <c r="B5" s="6"/>
      <c r="C5" s="7"/>
      <c r="D5" s="16" t="s">
        <v>15</v>
      </c>
      <c r="E5" s="17" t="s">
        <v>16</v>
      </c>
      <c r="F5" s="16" t="s">
        <v>15</v>
      </c>
      <c r="G5" s="17" t="s">
        <v>16</v>
      </c>
      <c r="H5" s="18" t="s">
        <v>15</v>
      </c>
      <c r="I5" s="19" t="s">
        <v>16</v>
      </c>
      <c r="J5" s="16" t="s">
        <v>15</v>
      </c>
      <c r="K5" s="17" t="s">
        <v>16</v>
      </c>
      <c r="L5" s="16" t="s">
        <v>15</v>
      </c>
      <c r="M5" s="17" t="s">
        <v>16</v>
      </c>
      <c r="N5" s="15" t="s">
        <v>5</v>
      </c>
      <c r="O5" s="20" t="s">
        <v>17</v>
      </c>
      <c r="P5" s="21" t="s">
        <v>17</v>
      </c>
    </row>
    <row r="6" s="25" customFormat="true" ht="13.5" hidden="false" customHeight="false" outlineLevel="0" collapsed="false">
      <c r="A6" s="6"/>
      <c r="B6" s="6"/>
      <c r="C6" s="7"/>
      <c r="D6" s="16"/>
      <c r="E6" s="22" t="s">
        <v>17</v>
      </c>
      <c r="F6" s="16"/>
      <c r="G6" s="22" t="s">
        <v>17</v>
      </c>
      <c r="H6" s="18"/>
      <c r="I6" s="23" t="s">
        <v>17</v>
      </c>
      <c r="J6" s="16"/>
      <c r="K6" s="22" t="s">
        <v>17</v>
      </c>
      <c r="L6" s="16"/>
      <c r="M6" s="22" t="s">
        <v>17</v>
      </c>
      <c r="N6" s="24"/>
      <c r="O6" s="20"/>
      <c r="P6" s="21"/>
      <c r="R6" s="26"/>
      <c r="S6" s="27" t="s">
        <v>18</v>
      </c>
    </row>
    <row r="7" s="25" customFormat="true" ht="14.25" hidden="false" customHeight="true" outlineLevel="0" collapsed="false">
      <c r="A7" s="28" t="s">
        <v>19</v>
      </c>
      <c r="B7" s="28"/>
      <c r="C7" s="29" t="n">
        <f aca="false">'[1]還元データ (本文の表)'!F2003</f>
        <v>1452</v>
      </c>
      <c r="D7" s="29" t="n">
        <f aca="false">'[1]還元データ (本文の表)'!I2003</f>
        <v>4036698</v>
      </c>
      <c r="E7" s="30" t="n">
        <f aca="false">(D7-[1]前年表!D7)/[1]前年表!D7*100</f>
        <v>19.8065026230594</v>
      </c>
      <c r="F7" s="29" t="n">
        <f aca="false">'[1]還元データ (本文の表)'!L2003</f>
        <v>2582125</v>
      </c>
      <c r="G7" s="30" t="n">
        <f aca="false">(F7-[1]前年表!F7)/[1]前年表!F7*100</f>
        <v>19.3181634394869</v>
      </c>
      <c r="H7" s="29" t="n">
        <f aca="false">'[1]還元データ (本文の表)'!M2003</f>
        <v>298227</v>
      </c>
      <c r="I7" s="30" t="n">
        <f aca="false">(H7-[1]前年表!H7)/[1]前年表!H7*100</f>
        <v>-3.11800536018842</v>
      </c>
      <c r="J7" s="29" t="n">
        <f aca="false">'[1]還元データ (本文の表)'!N2003</f>
        <v>125442</v>
      </c>
      <c r="K7" s="30" t="n">
        <f aca="false">(J7-[1]前年表!J7)/[1]前年表!J7*100</f>
        <v>20.193164506022</v>
      </c>
      <c r="L7" s="31" t="n">
        <f aca="false">([1]第１０表!F6-S7)/([1]第７表!F4*12)</f>
        <v>6.03303199333205</v>
      </c>
      <c r="M7" s="30" t="n">
        <f aca="false">(L7-[1]前年表!L7)/[1]前年表!L7*100</f>
        <v>21.1924796786514</v>
      </c>
      <c r="N7" s="32" t="n">
        <f aca="false">(D7-S7)/C7</f>
        <v>2562.86019283747</v>
      </c>
      <c r="O7" s="32" t="n">
        <f aca="false">F7/(D7-S7)*100</f>
        <v>69.3882174191466</v>
      </c>
      <c r="P7" s="32" t="n">
        <f aca="false">H7/(D7-S7)*100</f>
        <v>8.01411237498566</v>
      </c>
      <c r="R7" s="33"/>
      <c r="S7" s="34" t="n">
        <f aca="false">'[1]還元データ (本文の表)'!O2003</f>
        <v>315425</v>
      </c>
    </row>
    <row r="8" customFormat="false" ht="14.25" hidden="false" customHeight="true" outlineLevel="0" collapsed="false">
      <c r="A8" s="35" t="s">
        <v>20</v>
      </c>
      <c r="B8" s="35"/>
      <c r="C8" s="29" t="n">
        <f aca="false">'[1]還元データ (本文の表)'!F2004</f>
        <v>470</v>
      </c>
      <c r="D8" s="36" t="n">
        <f aca="false">'[1]還元データ (本文の表)'!I2004</f>
        <v>3196997</v>
      </c>
      <c r="E8" s="30" t="n">
        <f aca="false">(D8-[1]前年表!D8)/[1]前年表!D8*100</f>
        <v>20.7028863760784</v>
      </c>
      <c r="F8" s="29" t="n">
        <f aca="false">'[1]還元データ (本文の表)'!L2004</f>
        <v>1993528</v>
      </c>
      <c r="G8" s="30" t="n">
        <f aca="false">(F8-[1]前年表!F8)/[1]前年表!F8*100</f>
        <v>19.7930706676049</v>
      </c>
      <c r="H8" s="29" t="n">
        <f aca="false">'[1]還元データ (本文の表)'!M2004</f>
        <v>162383</v>
      </c>
      <c r="I8" s="30" t="n">
        <f aca="false">(H8-[1]前年表!H8)/[1]前年表!H8*100</f>
        <v>-2.78213494581812</v>
      </c>
      <c r="J8" s="29" t="n">
        <f aca="false">'[1]還元データ (本文の表)'!N2004</f>
        <v>106852</v>
      </c>
      <c r="K8" s="30" t="n">
        <f aca="false">(J8-[1]前年表!J8)/[1]前年表!J8*100</f>
        <v>26.2041433397113</v>
      </c>
      <c r="L8" s="31" t="n">
        <f aca="false">([1]第１０表!F7-S8)/([1]第７表!F5*12)</f>
        <v>9.67034123348603</v>
      </c>
      <c r="M8" s="30" t="n">
        <f aca="false">(L8-[1]前年表!L8)/[1]前年表!L8*100</f>
        <v>20.515314024238</v>
      </c>
      <c r="N8" s="32" t="n">
        <f aca="false">(D8-S8)/C8</f>
        <v>6133.34042553192</v>
      </c>
      <c r="O8" s="32" t="n">
        <f aca="false">F8/(D8-S8)*100</f>
        <v>69.1556092095176</v>
      </c>
      <c r="P8" s="32" t="n">
        <f aca="false">H8/(D8-S8)*100</f>
        <v>5.63307627997655</v>
      </c>
      <c r="R8" s="33"/>
      <c r="S8" s="34" t="n">
        <f aca="false">'[1]還元データ (本文の表)'!O2004</f>
        <v>314327</v>
      </c>
    </row>
    <row r="9" customFormat="false" ht="14.25" hidden="false" customHeight="true" outlineLevel="0" collapsed="false">
      <c r="A9" s="35" t="s">
        <v>21</v>
      </c>
      <c r="B9" s="35"/>
      <c r="C9" s="29" t="n">
        <f aca="false">'[1]還元データ (本文の表)'!F2005</f>
        <v>143</v>
      </c>
      <c r="D9" s="36" t="n">
        <f aca="false">'[1]還元データ (本文の表)'!I2005</f>
        <v>140968</v>
      </c>
      <c r="E9" s="30" t="n">
        <f aca="false">(D9-[1]前年表!D9)/[1]前年表!D9*100</f>
        <v>-12.5671401104013</v>
      </c>
      <c r="F9" s="29" t="n">
        <f aca="false">'[1]還元データ (本文の表)'!L2005</f>
        <v>83708</v>
      </c>
      <c r="G9" s="30" t="n">
        <f aca="false">(F9-[1]前年表!F9)/[1]前年表!F9*100</f>
        <v>-9.71276951452331</v>
      </c>
      <c r="H9" s="29" t="n">
        <f aca="false">'[1]還元データ (本文の表)'!M2005</f>
        <v>28785</v>
      </c>
      <c r="I9" s="30" t="n">
        <f aca="false">(H9-[1]前年表!H9)/[1]前年表!H9*100</f>
        <v>-17.3201206376562</v>
      </c>
      <c r="J9" s="29" t="n">
        <f aca="false">'[1]還元データ (本文の表)'!N2005</f>
        <v>5573</v>
      </c>
      <c r="K9" s="30" t="n">
        <f aca="false">(J9-[1]前年表!J9)/[1]前年表!J9*100</f>
        <v>-11.3144493952896</v>
      </c>
      <c r="L9" s="31" t="n">
        <f aca="false">([1]第１０表!F8-S9)/([1]第７表!F6*12)</f>
        <v>2.70768526989936</v>
      </c>
      <c r="M9" s="30" t="n">
        <f aca="false">(L9-[1]前年表!L9)/[1]前年表!L9*100</f>
        <v>-1.82396974513005</v>
      </c>
      <c r="N9" s="32" t="n">
        <f aca="false">(D9-S9)/C9</f>
        <v>966.622377622378</v>
      </c>
      <c r="O9" s="32" t="n">
        <f aca="false">F9/(D9-S9)*100</f>
        <v>60.5583569056697</v>
      </c>
      <c r="P9" s="32" t="n">
        <f aca="false">H9/(D9-S9)*100</f>
        <v>20.8244409558191</v>
      </c>
      <c r="R9" s="33"/>
      <c r="S9" s="34" t="n">
        <f aca="false">'[1]還元データ (本文の表)'!O2005</f>
        <v>2741</v>
      </c>
    </row>
    <row r="10" customFormat="false" ht="14.25" hidden="false" customHeight="true" outlineLevel="0" collapsed="false">
      <c r="A10" s="35" t="s">
        <v>22</v>
      </c>
      <c r="B10" s="35"/>
      <c r="C10" s="29" t="n">
        <f aca="false">'[1]還元データ (本文の表)'!F2006</f>
        <v>229</v>
      </c>
      <c r="D10" s="36" t="n">
        <f aca="false">'[1]還元データ (本文の表)'!I2006</f>
        <v>455414</v>
      </c>
      <c r="E10" s="30" t="n">
        <f aca="false">(D10-[1]前年表!D10)/[1]前年表!D10*100</f>
        <v>40.4965663620714</v>
      </c>
      <c r="F10" s="29" t="n">
        <f aca="false">'[1]還元データ (本文の表)'!L2006</f>
        <v>371038</v>
      </c>
      <c r="G10" s="30" t="n">
        <f aca="false">(F10-[1]前年表!F10)/[1]前年表!F10*100</f>
        <v>38.3896968046816</v>
      </c>
      <c r="H10" s="29" t="n">
        <f aca="false">'[1]還元データ (本文の表)'!M2006</f>
        <v>43591</v>
      </c>
      <c r="I10" s="30" t="n">
        <f aca="false">(H10-[1]前年表!H10)/[1]前年表!H10*100</f>
        <v>1.2237599851384</v>
      </c>
      <c r="J10" s="29" t="n">
        <f aca="false">'[1]還元データ (本文の表)'!N2006</f>
        <v>5409</v>
      </c>
      <c r="K10" s="30" t="n">
        <f aca="false">(J10-[1]前年表!J10)/[1]前年表!J10*100</f>
        <v>1.65382446908476</v>
      </c>
      <c r="L10" s="31" t="n">
        <f aca="false">([1]第１０表!F9-S10)/([1]第７表!F7*12)</f>
        <v>4.95855260343131</v>
      </c>
      <c r="M10" s="30" t="n">
        <f aca="false">(L10-[1]前年表!L10)/[1]前年表!L10*100</f>
        <v>48.7743273665239</v>
      </c>
      <c r="N10" s="32" t="n">
        <f aca="false">(D10-S10)/C10</f>
        <v>2017.1615720524</v>
      </c>
      <c r="O10" s="32" t="n">
        <f aca="false">F10/(D10-S10)*100</f>
        <v>80.3234256272595</v>
      </c>
      <c r="P10" s="32" t="n">
        <f aca="false">H10/(D10-S10)*100</f>
        <v>9.43671119000714</v>
      </c>
      <c r="R10" s="33"/>
      <c r="S10" s="34" t="n">
        <f aca="false">'[1]還元データ (本文の表)'!O2006</f>
        <v>-6516</v>
      </c>
    </row>
    <row r="11" customFormat="false" ht="14.25" hidden="false" customHeight="true" outlineLevel="0" collapsed="false">
      <c r="A11" s="35" t="s">
        <v>23</v>
      </c>
      <c r="B11" s="35"/>
      <c r="C11" s="29" t="n">
        <f aca="false">'[1]還元データ (本文の表)'!F2007</f>
        <v>331</v>
      </c>
      <c r="D11" s="36" t="n">
        <f aca="false">'[1]還元データ (本文の表)'!I2007</f>
        <v>160702</v>
      </c>
      <c r="E11" s="30" t="n">
        <f aca="false">(D11-[1]前年表!D11)/[1]前年表!D11*100</f>
        <v>-4.31784893482739</v>
      </c>
      <c r="F11" s="29" t="n">
        <f aca="false">'[1]還元データ (本文の表)'!L2007</f>
        <v>85894</v>
      </c>
      <c r="G11" s="30" t="n">
        <f aca="false">(F11-[1]前年表!F11)/[1]前年表!F11*100</f>
        <v>-7.41487286171623</v>
      </c>
      <c r="H11" s="29" t="n">
        <f aca="false">'[1]還元データ (本文の表)'!M2007</f>
        <v>34606</v>
      </c>
      <c r="I11" s="30" t="n">
        <f aca="false">(H11-[1]前年表!H11)/[1]前年表!H11*100</f>
        <v>-2.28986080131011</v>
      </c>
      <c r="J11" s="29" t="n">
        <f aca="false">'[1]還元データ (本文の表)'!N2007</f>
        <v>3673</v>
      </c>
      <c r="K11" s="30" t="n">
        <f aca="false">(J11-[1]前年表!J11)/[1]前年表!J11*100</f>
        <v>-14.6012555219716</v>
      </c>
      <c r="L11" s="31" t="n">
        <f aca="false">([1]第１０表!F10-S11)/([1]第７表!F8*12)</f>
        <v>1.5859794628752</v>
      </c>
      <c r="M11" s="30" t="n">
        <f aca="false">(L11-[1]前年表!L11)/[1]前年表!L11*100</f>
        <v>-5.44914841064289</v>
      </c>
      <c r="N11" s="32" t="n">
        <f aca="false">(D11-S11)/C11</f>
        <v>475.235649546828</v>
      </c>
      <c r="O11" s="32" t="n">
        <f aca="false">F11/(D11-S11)*100</f>
        <v>54.6041715669758</v>
      </c>
      <c r="P11" s="32" t="n">
        <f aca="false">H11/(D11-S11)*100</f>
        <v>21.9995804275824</v>
      </c>
      <c r="R11" s="33"/>
      <c r="S11" s="34" t="n">
        <f aca="false">'[1]還元データ (本文の表)'!O2007</f>
        <v>3399</v>
      </c>
    </row>
    <row r="12" customFormat="false" ht="14.25" hidden="false" customHeight="true" outlineLevel="0" collapsed="false">
      <c r="A12" s="35" t="s">
        <v>24</v>
      </c>
      <c r="B12" s="35"/>
      <c r="C12" s="29" t="n">
        <f aca="false">'[1]還元データ (本文の表)'!F2009</f>
        <v>117</v>
      </c>
      <c r="D12" s="36" t="n">
        <f aca="false">'[1]還元データ (本文の表)'!I2009</f>
        <v>26361</v>
      </c>
      <c r="E12" s="30" t="n">
        <f aca="false">(D12-[1]前年表!D12)/[1]前年表!D12*100</f>
        <v>-13.4029762491377</v>
      </c>
      <c r="F12" s="29" t="n">
        <f aca="false">'[1]還元データ (本文の表)'!L2009</f>
        <v>14633</v>
      </c>
      <c r="G12" s="30" t="n">
        <f aca="false">(F12-[1]前年表!F12)/[1]前年表!F12*100</f>
        <v>-10.10014130368</v>
      </c>
      <c r="H12" s="29" t="n">
        <f aca="false">'[1]還元データ (本文の表)'!M2009</f>
        <v>5938</v>
      </c>
      <c r="I12" s="30" t="n">
        <f aca="false">(H12-[1]前年表!H12)/[1]前年表!H12*100</f>
        <v>-8.15158546017015</v>
      </c>
      <c r="J12" s="29" t="n">
        <f aca="false">'[1]還元データ (本文の表)'!N2009</f>
        <v>191</v>
      </c>
      <c r="K12" s="30" t="n">
        <f aca="false">(J12-[1]前年表!J12)/[1]前年表!J12*100</f>
        <v>-41.0493827160494</v>
      </c>
      <c r="L12" s="31" t="n">
        <f aca="false">([1]第１０表!F11-S12)/([1]第７表!F9*12)</f>
        <v>1.23659276103847</v>
      </c>
      <c r="M12" s="30" t="n">
        <f aca="false">(L12-[1]前年表!L12)/[1]前年表!L12*100</f>
        <v>-10.7699918341209</v>
      </c>
      <c r="N12" s="32" t="n">
        <f aca="false">(D12-S12)/C12</f>
        <v>220.538461538462</v>
      </c>
      <c r="O12" s="32" t="n">
        <f aca="false">F12/(D12-S12)*100</f>
        <v>56.7104600240282</v>
      </c>
      <c r="P12" s="32" t="n">
        <f aca="false">H12/(D12-S12)*100</f>
        <v>23.0128279657404</v>
      </c>
      <c r="R12" s="33"/>
      <c r="S12" s="34" t="n">
        <f aca="false">'[1]還元データ (本文の表)'!O2009</f>
        <v>558</v>
      </c>
    </row>
    <row r="13" customFormat="false" ht="14.25" hidden="false" customHeight="true" outlineLevel="0" collapsed="false">
      <c r="A13" s="35" t="s">
        <v>25</v>
      </c>
      <c r="B13" s="35"/>
      <c r="C13" s="29" t="n">
        <f aca="false">'[1]還元データ (本文の表)'!F2008</f>
        <v>106</v>
      </c>
      <c r="D13" s="36" t="n">
        <f aca="false">'[1]還元データ (本文の表)'!I2008</f>
        <v>23058</v>
      </c>
      <c r="E13" s="30" t="n">
        <f aca="false">(D13-[1]前年表!D13)/[1]前年表!D13*100</f>
        <v>15.2669466106779</v>
      </c>
      <c r="F13" s="29" t="n">
        <f aca="false">'[1]還元データ (本文の表)'!L2008</f>
        <v>13253</v>
      </c>
      <c r="G13" s="30" t="n">
        <f aca="false">(F13-[1]前年表!F13)/[1]前年表!F13*100</f>
        <v>7.69543312205428</v>
      </c>
      <c r="H13" s="29" t="n">
        <f aca="false">'[1]還元データ (本文の表)'!M2008</f>
        <v>8443</v>
      </c>
      <c r="I13" s="30" t="n">
        <f aca="false">(H13-[1]前年表!H13)/[1]前年表!H13*100</f>
        <v>9.52133869503178</v>
      </c>
      <c r="J13" s="29" t="n">
        <f aca="false">'[1]還元データ (本文の表)'!N2008</f>
        <v>560</v>
      </c>
      <c r="K13" s="30" t="n">
        <f aca="false">(J13-[1]前年表!J13)/[1]前年表!J13*100</f>
        <v>-18.1286549707602</v>
      </c>
      <c r="L13" s="31" t="n">
        <f aca="false">([1]第１０表!F12-S13)/([1]第７表!F10*12)</f>
        <v>1.10509582661651</v>
      </c>
      <c r="M13" s="30" t="n">
        <f aca="false">(L13-[1]前年表!L13)/[1]前年表!L13*100</f>
        <v>12.4485144262457</v>
      </c>
      <c r="N13" s="32" t="n">
        <f aca="false">(D13-S13)/C13</f>
        <v>213.188679245283</v>
      </c>
      <c r="O13" s="32" t="n">
        <f aca="false">F13/(D13-S13)*100</f>
        <v>58.6467829011417</v>
      </c>
      <c r="P13" s="32" t="n">
        <f aca="false">H13/(D13-S13)*100</f>
        <v>37.3617134259669</v>
      </c>
      <c r="R13" s="33"/>
      <c r="S13" s="34" t="n">
        <f aca="false">'[1]還元データ (本文の表)'!O2008</f>
        <v>460</v>
      </c>
    </row>
    <row r="14" customFormat="false" ht="14.25" hidden="false" customHeight="true" outlineLevel="0" collapsed="false">
      <c r="A14" s="35" t="s">
        <v>26</v>
      </c>
      <c r="B14" s="35"/>
      <c r="C14" s="29" t="n">
        <f aca="false">'[1]還元データ (本文の表)'!F2010</f>
        <v>56</v>
      </c>
      <c r="D14" s="36" t="n">
        <f aca="false">'[1]還元データ (本文の表)'!I2010</f>
        <v>33197</v>
      </c>
      <c r="E14" s="30" t="n">
        <f aca="false">(D14-[1]前年表!D14)/[1]前年表!D14*100</f>
        <v>96.1765748729465</v>
      </c>
      <c r="F14" s="29" t="n">
        <f aca="false">'[1]還元データ (本文の表)'!L2010</f>
        <v>20071</v>
      </c>
      <c r="G14" s="30" t="n">
        <f aca="false">(F14-[1]前年表!F14)/[1]前年表!F14*100</f>
        <v>13.1206673054162</v>
      </c>
      <c r="H14" s="29" t="n">
        <f aca="false">'[1]還元データ (本文の表)'!M2010</f>
        <v>14481</v>
      </c>
      <c r="I14" s="30" t="n">
        <f aca="false">(H14-[1]前年表!H14)/[1]前年表!H14*100</f>
        <v>8.67542213883677</v>
      </c>
      <c r="J14" s="29" t="n">
        <f aca="false">'[1]還元データ (本文の表)'!N2010</f>
        <v>3183</v>
      </c>
      <c r="K14" s="30" t="n">
        <f aca="false">(J14-[1]前年表!J14)/[1]前年表!J14*100</f>
        <v>14.2498205312276</v>
      </c>
      <c r="L14" s="31" t="n">
        <f aca="false">([1]第１０表!F13-S14)/([1]第７表!F11*12)</f>
        <v>1.05040070122715</v>
      </c>
      <c r="M14" s="30" t="n">
        <f aca="false">(L14-[1]前年表!L14)/[1]前年表!L14*100</f>
        <v>-5.06992208740989</v>
      </c>
      <c r="N14" s="32" t="n">
        <f aca="false">(D14-S14)/C14</f>
        <v>584.678571428571</v>
      </c>
      <c r="O14" s="32" t="n">
        <f aca="false">F14/(D14-S14)*100</f>
        <v>61.3004703439008</v>
      </c>
      <c r="P14" s="32" t="n">
        <f aca="false">H14/(D14-S14)*100</f>
        <v>44.2275975810885</v>
      </c>
      <c r="R14" s="33"/>
      <c r="S14" s="34" t="n">
        <f aca="false">'[1]還元データ (本文の表)'!O2010</f>
        <v>455</v>
      </c>
    </row>
    <row r="15" customFormat="false" ht="12" hidden="false" customHeight="true" outlineLevel="0" collapsed="false">
      <c r="A15" s="26"/>
      <c r="B15" s="37"/>
      <c r="C15" s="29"/>
      <c r="D15" s="29"/>
      <c r="E15" s="30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R15" s="33"/>
      <c r="S15" s="34"/>
    </row>
    <row r="16" customFormat="false" ht="14.25" hidden="false" customHeight="true" outlineLevel="0" collapsed="false">
      <c r="A16" s="35" t="s">
        <v>27</v>
      </c>
      <c r="B16" s="35"/>
      <c r="C16" s="29" t="n">
        <f aca="false">[1]前年表!C17</f>
        <v>1700</v>
      </c>
      <c r="D16" s="29" t="n">
        <f aca="false">[1]前年表!D17</f>
        <v>4485338</v>
      </c>
      <c r="E16" s="30" t="n">
        <f aca="false">(D16-[1]前年表!D16)/[1]前年表!D16*100</f>
        <v>5.25582395136961</v>
      </c>
      <c r="F16" s="29" t="n">
        <f aca="false">[1]前年表!F17</f>
        <v>2832859</v>
      </c>
      <c r="G16" s="30" t="n">
        <f aca="false">(F16-[1]前年表!F16)/[1]前年表!F16*100</f>
        <v>5.14751077880584</v>
      </c>
      <c r="H16" s="29" t="n">
        <f aca="false">[1]前年表!H17</f>
        <v>313969</v>
      </c>
      <c r="I16" s="30" t="n">
        <f aca="false">(H16-[1]前年表!H16)/[1]前年表!H16*100</f>
        <v>-7.97474624608341</v>
      </c>
      <c r="J16" s="29" t="n">
        <f aca="false">[1]前年表!J17</f>
        <v>88829</v>
      </c>
      <c r="K16" s="30" t="n">
        <f aca="false">(J16-[1]前年表!J16)/[1]前年表!J16*100</f>
        <v>-10.3199361944857</v>
      </c>
      <c r="L16" s="31" t="n">
        <f aca="false">[1]前年表!L17</f>
        <v>6.42466691570166</v>
      </c>
      <c r="M16" s="30" t="n">
        <f aca="false">(L16-[1]前年表!L16)/[1]前年表!L16*100</f>
        <v>12.3179397562739</v>
      </c>
      <c r="N16" s="32" t="n">
        <f aca="false">(D16-S16)/C16</f>
        <v>2424.23352941176</v>
      </c>
      <c r="O16" s="32" t="n">
        <f aca="false">F16/(D16-S16)*100</f>
        <v>68.7387426517102</v>
      </c>
      <c r="P16" s="32" t="n">
        <f aca="false">H16/(D16-S16)*100</f>
        <v>7.61839339395811</v>
      </c>
      <c r="R16" s="33"/>
      <c r="S16" s="34" t="n">
        <f aca="false">[1]前年表!S17</f>
        <v>364141</v>
      </c>
    </row>
    <row r="17" customFormat="false" ht="14.25" hidden="false" customHeight="true" outlineLevel="0" collapsed="false">
      <c r="A17" s="35" t="s">
        <v>28</v>
      </c>
      <c r="B17" s="35"/>
      <c r="C17" s="29" t="n">
        <f aca="false">[1]前年表!C18</f>
        <v>1734</v>
      </c>
      <c r="D17" s="29" t="n">
        <f aca="false">[1]前年表!D18</f>
        <v>4910145</v>
      </c>
      <c r="E17" s="30" t="n">
        <f aca="false">(D17-[1]前年表!D17)/[1]前年表!D17*100</f>
        <v>9.47101422456903</v>
      </c>
      <c r="F17" s="29" t="n">
        <f aca="false">[1]前年表!F18</f>
        <v>3297139</v>
      </c>
      <c r="G17" s="30" t="n">
        <f aca="false">(F17-[1]前年表!F17)/[1]前年表!F17*100</f>
        <v>16.3890966687717</v>
      </c>
      <c r="H17" s="29" t="n">
        <f aca="false">[1]前年表!H18</f>
        <v>342170</v>
      </c>
      <c r="I17" s="30" t="n">
        <f aca="false">(H17-[1]前年表!H17)/[1]前年表!H17*100</f>
        <v>8.98209695861693</v>
      </c>
      <c r="J17" s="29" t="n">
        <f aca="false">[1]前年表!J18</f>
        <v>102373</v>
      </c>
      <c r="K17" s="30" t="n">
        <f aca="false">(J17-[1]前年表!J17)/[1]前年表!J17*100</f>
        <v>15.2472728500827</v>
      </c>
      <c r="L17" s="31" t="n">
        <f aca="false">[1]前年表!L18</f>
        <v>6.7079718273652</v>
      </c>
      <c r="M17" s="30" t="n">
        <f aca="false">(L17-[1]前年表!L17)/[1]前年表!L17*100</f>
        <v>4.40964357188939</v>
      </c>
      <c r="N17" s="32" t="n">
        <f aca="false">(D17-S17)/C17</f>
        <v>2618.32871972318</v>
      </c>
      <c r="O17" s="32" t="n">
        <f aca="false">F17/(D17-S17)*100</f>
        <v>72.6212957982742</v>
      </c>
      <c r="P17" s="32" t="n">
        <f aca="false">H17/(D17-S17)*100</f>
        <v>7.53648201768123</v>
      </c>
      <c r="R17" s="33"/>
      <c r="S17" s="34" t="n">
        <f aca="false">[1]前年表!S18</f>
        <v>369963</v>
      </c>
    </row>
    <row r="18" customFormat="false" ht="14.25" hidden="false" customHeight="true" outlineLevel="0" collapsed="false">
      <c r="A18" s="35" t="s">
        <v>29</v>
      </c>
      <c r="B18" s="35"/>
      <c r="C18" s="29" t="n">
        <f aca="false">[1]前年表!C19</f>
        <v>1753</v>
      </c>
      <c r="D18" s="29" t="n">
        <f aca="false">[1]前年表!D19</f>
        <v>4554147</v>
      </c>
      <c r="E18" s="30" t="n">
        <f aca="false">(D18-[1]前年表!D18)/[1]前年表!D18*100</f>
        <v>-7.25025432039176</v>
      </c>
      <c r="F18" s="29" t="n">
        <f aca="false">[1]前年表!F19</f>
        <v>2822622</v>
      </c>
      <c r="G18" s="30" t="n">
        <f aca="false">(F18-[1]前年表!F18)/[1]前年表!F18*100</f>
        <v>-14.3917802676806</v>
      </c>
      <c r="H18" s="29" t="n">
        <f aca="false">[1]前年表!H19</f>
        <v>341646</v>
      </c>
      <c r="I18" s="30" t="n">
        <f aca="false">(H18-[1]前年表!H18)/[1]前年表!H18*100</f>
        <v>-0.153140251921559</v>
      </c>
      <c r="J18" s="29" t="n">
        <f aca="false">[1]前年表!J19</f>
        <v>122297</v>
      </c>
      <c r="K18" s="30" t="n">
        <f aca="false">(J18-[1]前年表!J18)/[1]前年表!J18*100</f>
        <v>19.4621628749768</v>
      </c>
      <c r="L18" s="31" t="n">
        <f aca="false">[1]前年表!L19</f>
        <v>6.31854838709677</v>
      </c>
      <c r="M18" s="30" t="n">
        <f aca="false">(L18-[1]前年表!L18)/[1]前年表!L18*100</f>
        <v>-5.80538276382989</v>
      </c>
      <c r="N18" s="32" t="n">
        <f aca="false">(D18-S18)/C18</f>
        <v>2402.52367370222</v>
      </c>
      <c r="O18" s="32" t="n">
        <f aca="false">F18/(D18-S18)*100</f>
        <v>67.0198004380258</v>
      </c>
      <c r="P18" s="32" t="n">
        <f aca="false">H18/(D18-S18)*100</f>
        <v>8.11197770741168</v>
      </c>
      <c r="R18" s="33"/>
      <c r="S18" s="34" t="n">
        <f aca="false">[1]前年表!S19</f>
        <v>342523</v>
      </c>
    </row>
    <row r="19" customFormat="false" ht="14.25" hidden="false" customHeight="true" outlineLevel="0" collapsed="false">
      <c r="A19" s="35" t="s">
        <v>30</v>
      </c>
      <c r="B19" s="35"/>
      <c r="C19" s="29" t="n">
        <f aca="false">[1]前年表!C20</f>
        <v>1539</v>
      </c>
      <c r="D19" s="29" t="n">
        <f aca="false">[1]前年表!D20</f>
        <v>3369348</v>
      </c>
      <c r="E19" s="30" t="n">
        <f aca="false">(D19-[1]前年表!D19)/[1]前年表!D19*100</f>
        <v>-26.0158268935983</v>
      </c>
      <c r="F19" s="29" t="n">
        <f aca="false">[1]前年表!F20</f>
        <v>2164067</v>
      </c>
      <c r="G19" s="30" t="n">
        <f aca="false">(F19-[1]前年表!F19)/[1]前年表!F19*100</f>
        <v>-23.3313210199595</v>
      </c>
      <c r="H19" s="29" t="n">
        <f aca="false">[1]前年表!H20</f>
        <v>307825</v>
      </c>
      <c r="I19" s="30" t="n">
        <f aca="false">(H19-[1]前年表!H19)/[1]前年表!H19*100</f>
        <v>-9.89942806296576</v>
      </c>
      <c r="J19" s="29" t="n">
        <f aca="false">[1]前年表!J20</f>
        <v>104367</v>
      </c>
      <c r="K19" s="30" t="n">
        <f aca="false">(J19-[1]前年表!J19)/[1]前年表!J19*100</f>
        <v>-14.6610301152113</v>
      </c>
      <c r="L19" s="31" t="n">
        <f aca="false">[1]前年表!L20</f>
        <v>4.97805805222318</v>
      </c>
      <c r="M19" s="30" t="n">
        <f aca="false">(L19-[1]前年表!L19)/[1]前年表!L19*100</f>
        <v>-21.2151629258871</v>
      </c>
      <c r="N19" s="32" t="n">
        <f aca="false">(D19-S19)/C19</f>
        <v>1985.0669265757</v>
      </c>
      <c r="O19" s="32" t="n">
        <f aca="false">F19/(D19-S19)*100</f>
        <v>70.8364729765913</v>
      </c>
      <c r="P19" s="32" t="n">
        <f aca="false">H19/(D19-S19)*100</f>
        <v>10.076045378456</v>
      </c>
      <c r="R19" s="33"/>
      <c r="S19" s="34" t="n">
        <f aca="false">[1]前年表!S20</f>
        <v>314330</v>
      </c>
    </row>
    <row r="20" customFormat="false" ht="14.25" hidden="false" customHeight="true" outlineLevel="0" collapsed="false">
      <c r="A20" s="35" t="s">
        <v>31</v>
      </c>
      <c r="B20" s="35"/>
      <c r="C20" s="29" t="n">
        <f aca="false">C7</f>
        <v>1452</v>
      </c>
      <c r="D20" s="29" t="n">
        <f aca="false">D7</f>
        <v>4036698</v>
      </c>
      <c r="E20" s="30" t="n">
        <f aca="false">(D20-[1]前年表!D20)/[1]前年表!D20*100</f>
        <v>19.8065026230594</v>
      </c>
      <c r="F20" s="29" t="n">
        <f aca="false">F7</f>
        <v>2582125</v>
      </c>
      <c r="G20" s="30" t="n">
        <f aca="false">(F20-[1]前年表!F20)/[1]前年表!F20*100</f>
        <v>19.3181634394869</v>
      </c>
      <c r="H20" s="29" t="n">
        <f aca="false">H7</f>
        <v>298227</v>
      </c>
      <c r="I20" s="30" t="n">
        <f aca="false">(H20-[1]前年表!H20)/[1]前年表!H20*100</f>
        <v>-3.11800536018842</v>
      </c>
      <c r="J20" s="29" t="n">
        <f aca="false">J7</f>
        <v>125442</v>
      </c>
      <c r="K20" s="30" t="n">
        <f aca="false">(J20-[1]前年表!J20)/[1]前年表!J20*100</f>
        <v>20.193164506022</v>
      </c>
      <c r="L20" s="31" t="n">
        <f aca="false">L7</f>
        <v>6.03303199333205</v>
      </c>
      <c r="M20" s="30" t="n">
        <f aca="false">(L20-[1]前年表!L20)/[1]前年表!L20*100</f>
        <v>21.1924796786514</v>
      </c>
      <c r="N20" s="32" t="n">
        <f aca="false">(D20-S20)/C20</f>
        <v>2562.86019283747</v>
      </c>
      <c r="O20" s="32" t="n">
        <f aca="false">F20/(D20-S20)*100</f>
        <v>69.3882174191466</v>
      </c>
      <c r="P20" s="32" t="n">
        <f aca="false">H20/(D20-S20)*100</f>
        <v>8.01411237498566</v>
      </c>
      <c r="R20" s="33"/>
      <c r="S20" s="34" t="n">
        <f aca="false">S7</f>
        <v>315425</v>
      </c>
    </row>
    <row r="21" customFormat="false" ht="12" hidden="false" customHeight="true" outlineLevel="0" collapsed="false">
      <c r="A21" s="26"/>
      <c r="B21" s="37"/>
      <c r="C21" s="38"/>
      <c r="D21" s="38"/>
      <c r="E21" s="39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S21" s="40"/>
    </row>
    <row r="22" customFormat="false" ht="14.25" hidden="false" customHeight="true" outlineLevel="0" collapsed="false">
      <c r="A22" s="26" t="n">
        <v>9</v>
      </c>
      <c r="B22" s="35" t="s">
        <v>32</v>
      </c>
      <c r="C22" s="41" t="n">
        <f aca="false">'[1]還元データ (本文の表)'!F2062</f>
        <v>96</v>
      </c>
      <c r="D22" s="42" t="n">
        <f aca="false">'[1]還元データ (本文の表)'!I2062</f>
        <v>222521</v>
      </c>
      <c r="E22" s="43" t="n">
        <f aca="false">IF([1]前年表!D22=0,"-",IF(OR(D22="x",[1]前年表!D22="x"),"x",IF(D22=0,"-",(D22-[1]前年表!D22)/[1]前年表!D22*100)))</f>
        <v>-11.5470843105299</v>
      </c>
      <c r="F22" s="42" t="n">
        <f aca="false">'[1]還元データ (本文の表)'!L2062</f>
        <v>124495</v>
      </c>
      <c r="G22" s="43" t="n">
        <f aca="false">IF([1]前年表!F22=0,"-",IF(OR(F22="x",[1]前年表!F22="x"),"x",IF(F22=0,"-",(F22-[1]前年表!F22)/[1]前年表!F22*100)))</f>
        <v>-14.0785677805844</v>
      </c>
      <c r="H22" s="42" t="n">
        <f aca="false">'[1]還元データ (本文の表)'!M2062</f>
        <v>19833</v>
      </c>
      <c r="I22" s="43" t="n">
        <f aca="false">IF([1]前年表!H22=0,"-",IF(OR(H22="x",[1]前年表!H22="x"),"x",IF(H22=0,"-",(H22-[1]前年表!H22)/[1]前年表!H22*100)))</f>
        <v>8.30011467263693</v>
      </c>
      <c r="J22" s="42" t="n">
        <f aca="false">'[1]還元データ (本文の表)'!N2062</f>
        <v>7299</v>
      </c>
      <c r="K22" s="43" t="n">
        <f aca="false">IF([1]前年表!J22=0,"-",IF(OR(J22="x",[1]前年表!J22="x"),"x",IF(J22=0,"-",(J22-[1]前年表!J22)/[1]前年表!J22*100)))</f>
        <v>-11.2151806349593</v>
      </c>
      <c r="L22" s="44" t="n">
        <f aca="false">IF([1]第８表!G23=0,"-",IF([1]第８表!G23="x","x",([1]第８表!G23-S22)/([1]第５表!G22*12)))</f>
        <v>3.51287763873088</v>
      </c>
      <c r="M22" s="43" t="n">
        <f aca="false">IF([1]前年表!L22=0,"-",IF(OR(L22="x",[1]前年表!L22="x"),"x",IF(L22=0,"-",(L22-[1]前年表!L22)/[1]前年表!L22*100)))</f>
        <v>-12.8472216842267</v>
      </c>
      <c r="N22" s="45" t="n">
        <f aca="false">IF(D22=0,"-",IF(D22="x","x",(D22-S22)/C22))</f>
        <v>2274.5625</v>
      </c>
      <c r="O22" s="45" t="n">
        <f aca="false">IF(D22=0,"-",IF(OR(D22="x",F22="x"),"x",F22/(D22-S22)*100))</f>
        <v>57.0141693915497</v>
      </c>
      <c r="P22" s="45" t="n">
        <f aca="false">IF(D22=0,"-",IF(OR(D22="x",H22="x"),"x",H22/(D22-S22)*100))</f>
        <v>9.08279064655291</v>
      </c>
      <c r="R22" s="46"/>
      <c r="S22" s="47" t="n">
        <f aca="false">'[1]還元データ (本文の表)'!O2129</f>
        <v>4163</v>
      </c>
    </row>
    <row r="23" customFormat="false" ht="14.25" hidden="false" customHeight="true" outlineLevel="0" collapsed="false">
      <c r="A23" s="26" t="n">
        <v>10</v>
      </c>
      <c r="B23" s="35" t="s">
        <v>33</v>
      </c>
      <c r="C23" s="41" t="n">
        <f aca="false">'[1]還元データ (本文の表)'!F2063</f>
        <v>4</v>
      </c>
      <c r="D23" s="42" t="str">
        <f aca="false">'[1]還元データ (本文の表)'!I2063</f>
        <v>x</v>
      </c>
      <c r="E23" s="43" t="str">
        <f aca="false">IF([1]前年表!D23=0,"-",IF(OR(D23="x",[1]前年表!D23="x"),"x",IF(D23=0,"-",(D23-[1]前年表!D23)/[1]前年表!D23*100)))</f>
        <v>x</v>
      </c>
      <c r="F23" s="42" t="n">
        <f aca="false">'[1]還元データ (本文の表)'!L2063</f>
        <v>4989</v>
      </c>
      <c r="G23" s="43" t="n">
        <f aca="false">IF([1]前年表!F23=0,"-",IF(OR(F23="x",[1]前年表!F23="x"),"x",IF(F23=0,"-",(F23-[1]前年表!F23)/[1]前年表!F23*100)))</f>
        <v>-3.70584829183555</v>
      </c>
      <c r="H23" s="42" t="n">
        <f aca="false">'[1]還元データ (本文の表)'!M2063</f>
        <v>427</v>
      </c>
      <c r="I23" s="43" t="n">
        <f aca="false">IF([1]前年表!H23=0,"-",IF(OR(H23="x",[1]前年表!H23="x"),"x",IF(H23=0,"-",(H23-[1]前年表!H23)/[1]前年表!H23*100)))</f>
        <v>-5.73951434878587</v>
      </c>
      <c r="J23" s="42" t="str">
        <f aca="false">'[1]還元データ (本文の表)'!N2063</f>
        <v>x</v>
      </c>
      <c r="K23" s="43" t="str">
        <f aca="false">IF([1]前年表!J23=0,"-",IF(OR(J23="x",[1]前年表!J23="x"),"x",IF(J23=0,"-",(J23-[1]前年表!J23)/[1]前年表!J23*100)))</f>
        <v>x</v>
      </c>
      <c r="L23" s="44" t="n">
        <f aca="false">IF([1]第８表!G24=0,"-",IF([1]第８表!G24="x","x",([1]第８表!G24-S23)/([1]第５表!G23*12)))</f>
        <v>6.00193798449612</v>
      </c>
      <c r="M23" s="43" t="n">
        <f aca="false">IF([1]前年表!L23=0,"-",IF(OR(L23="x",[1]前年表!L23="x"),"x",IF(L23=0,"-",(L23-[1]前年表!L23)/[1]前年表!L23*100)))</f>
        <v>6.70944014855865</v>
      </c>
      <c r="N23" s="45" t="str">
        <f aca="false">IF(D23=0,"-",IF(D23="x","x",(D23-S23)/C23))</f>
        <v>x</v>
      </c>
      <c r="O23" s="45" t="str">
        <f aca="false">IF(D23=0,"-",IF(OR(D23="x",F23="x"),"x",F23/(D23-S23)*100))</f>
        <v>x</v>
      </c>
      <c r="P23" s="45" t="str">
        <f aca="false">IF(D23=0,"-",IF(OR(D23="x",H23="x"),"x",H23/(D23-S23)*100))</f>
        <v>x</v>
      </c>
      <c r="R23" s="46"/>
      <c r="S23" s="47" t="n">
        <f aca="false">'[1]還元データ (本文の表)'!O2130</f>
        <v>50</v>
      </c>
    </row>
    <row r="24" customFormat="false" ht="14.25" hidden="false" customHeight="true" outlineLevel="0" collapsed="false">
      <c r="A24" s="26" t="n">
        <v>11</v>
      </c>
      <c r="B24" s="35" t="s">
        <v>34</v>
      </c>
      <c r="C24" s="41" t="n">
        <f aca="false">'[1]還元データ (本文の表)'!F2064</f>
        <v>11</v>
      </c>
      <c r="D24" s="42" t="n">
        <f aca="false">'[1]還元データ (本文の表)'!I2064</f>
        <v>1060</v>
      </c>
      <c r="E24" s="43" t="n">
        <f aca="false">IF([1]前年表!D24=0,"-",IF(OR(D24="x",[1]前年表!D24="x"),"x",IF(D24=0,"-",(D24-[1]前年表!D24)/[1]前年表!D24*100)))</f>
        <v>2.61374636979671</v>
      </c>
      <c r="F24" s="42" t="n">
        <f aca="false">'[1]還元データ (本文の表)'!L2064</f>
        <v>617</v>
      </c>
      <c r="G24" s="43" t="n">
        <f aca="false">IF([1]前年表!F24=0,"-",IF(OR(F24="x",[1]前年表!F24="x"),"x",IF(F24=0,"-",(F24-[1]前年表!F24)/[1]前年表!F24*100)))</f>
        <v>22.4206349206349</v>
      </c>
      <c r="H24" s="42" t="n">
        <f aca="false">'[1]還元データ (本文の表)'!M2064</f>
        <v>393</v>
      </c>
      <c r="I24" s="43" t="n">
        <f aca="false">IF([1]前年表!H24=0,"-",IF(OR(H24="x",[1]前年表!H24="x"),"x",IF(H24=0,"-",(H24-[1]前年表!H24)/[1]前年表!H24*100)))</f>
        <v>-3.20197044334975</v>
      </c>
      <c r="J24" s="42" t="n">
        <f aca="false">'[1]還元データ (本文の表)'!N2064</f>
        <v>0</v>
      </c>
      <c r="K24" s="43" t="str">
        <f aca="false">IF([1]前年表!J24=0,"-",IF(OR(J24="x",[1]前年表!J24="x"),"x",IF(J24=0,"-",(J24-[1]前年表!J24)/[1]前年表!J24*100)))</f>
        <v>-</v>
      </c>
      <c r="L24" s="44" t="n">
        <f aca="false">IF([1]第８表!G25=0,"-",IF([1]第８表!G25="x","x",([1]第８表!G25-S24)/([1]第５表!G24*12)))</f>
        <v>0.769774011299435</v>
      </c>
      <c r="M24" s="43" t="n">
        <f aca="false">IF([1]前年表!L24=0,"-",IF(OR(L24="x",[1]前年表!L24="x"),"x",IF(L24=0,"-",(L24-[1]前年表!L24)/[1]前年表!L24*100)))</f>
        <v>17.4732891900693</v>
      </c>
      <c r="N24" s="45" t="n">
        <f aca="false">IF(D24=0,"-",IF(D24="x","x",(D24-S24)/C24))</f>
        <v>94.1818181818182</v>
      </c>
      <c r="O24" s="45" t="n">
        <f aca="false">IF(D24=0,"-",IF(OR(D24="x",F24="x"),"x",F24/(D24-S24)*100))</f>
        <v>59.5559845559846</v>
      </c>
      <c r="P24" s="45" t="n">
        <f aca="false">IF(D24=0,"-",IF(OR(D24="x",H24="x"),"x",H24/(D24-S24)*100))</f>
        <v>37.9343629343629</v>
      </c>
      <c r="R24" s="48"/>
      <c r="S24" s="47" t="n">
        <f aca="false">'[1]還元データ (本文の表)'!O2131</f>
        <v>24</v>
      </c>
    </row>
    <row r="25" customFormat="false" ht="14.25" hidden="false" customHeight="true" outlineLevel="0" collapsed="false">
      <c r="A25" s="26" t="n">
        <v>12</v>
      </c>
      <c r="B25" s="35" t="s">
        <v>35</v>
      </c>
      <c r="C25" s="41" t="n">
        <f aca="false">'[1]還元データ (本文の表)'!F2065</f>
        <v>2</v>
      </c>
      <c r="D25" s="42" t="str">
        <f aca="false">'[1]還元データ (本文の表)'!I2065</f>
        <v>x</v>
      </c>
      <c r="E25" s="43" t="str">
        <f aca="false">IF([1]前年表!D25=0,"-",IF(OR(D25="x",[1]前年表!D25="x"),"x",IF(D25=0,"-",(D25-[1]前年表!D25)/[1]前年表!D25*100)))</f>
        <v>x</v>
      </c>
      <c r="F25" s="42" t="str">
        <f aca="false">'[1]還元データ (本文の表)'!L2065</f>
        <v>x</v>
      </c>
      <c r="G25" s="43" t="str">
        <f aca="false">IF([1]前年表!F25=0,"-",IF(OR(F25="x",[1]前年表!F25="x"),"x",IF(F25=0,"-",(F25-[1]前年表!F25)/[1]前年表!F25*100)))</f>
        <v>x</v>
      </c>
      <c r="H25" s="42" t="str">
        <f aca="false">'[1]還元データ (本文の表)'!M2065</f>
        <v>x</v>
      </c>
      <c r="I25" s="43" t="str">
        <f aca="false">IF([1]前年表!H25=0,"-",IF(OR(H25="x",[1]前年表!H25="x"),"x",IF(H25=0,"-",(H25-[1]前年表!H25)/[1]前年表!H25*100)))</f>
        <v>x</v>
      </c>
      <c r="J25" s="42" t="str">
        <f aca="false">'[1]還元データ (本文の表)'!N2065</f>
        <v>x</v>
      </c>
      <c r="K25" s="43" t="str">
        <f aca="false">IF([1]前年表!J25=0,"-",IF(OR(J25="x",[1]前年表!J25="x"),"x",IF(J25=0,"-",(J25-[1]前年表!J25)/[1]前年表!J25*100)))</f>
        <v>x</v>
      </c>
      <c r="L25" s="44" t="str">
        <f aca="false">IF([1]第８表!G26=0,"-",IF([1]第８表!G26="x","x",([1]第８表!G26-S25)/([1]第５表!G25*12)))</f>
        <v>x</v>
      </c>
      <c r="M25" s="43" t="str">
        <f aca="false">IF([1]前年表!L25=0,"-",IF(OR(L25="x",[1]前年表!L25="x"),"x",IF(L25=0,"-",(L25-[1]前年表!L25)/[1]前年表!L25*100)))</f>
        <v>x</v>
      </c>
      <c r="N25" s="45" t="str">
        <f aca="false">IF(D25=0,"-",IF(D25="x","x",(D25-S25)/C25))</f>
        <v>x</v>
      </c>
      <c r="O25" s="45" t="str">
        <f aca="false">IF(D25=0,"-",IF(OR(D25="x",F25="x"),"x",F25/(D25-S25)*100))</f>
        <v>x</v>
      </c>
      <c r="P25" s="45" t="str">
        <f aca="false">IF(D25=0,"-",IF(OR(D25="x",H25="x"),"x",H25/(D25-S25)*100))</f>
        <v>x</v>
      </c>
      <c r="R25" s="46"/>
      <c r="S25" s="47" t="n">
        <f aca="false">'[1]還元データ (本文の表)'!O2132</f>
        <v>26</v>
      </c>
    </row>
    <row r="26" customFormat="false" ht="14.25" hidden="false" customHeight="true" outlineLevel="0" collapsed="false">
      <c r="A26" s="26" t="n">
        <v>13</v>
      </c>
      <c r="B26" s="35" t="s">
        <v>36</v>
      </c>
      <c r="C26" s="41" t="n">
        <f aca="false">'[1]還元データ (本文の表)'!F2066</f>
        <v>13</v>
      </c>
      <c r="D26" s="42" t="str">
        <f aca="false">'[1]還元データ (本文の表)'!I2066</f>
        <v>x</v>
      </c>
      <c r="E26" s="43" t="str">
        <f aca="false">IF([1]前年表!D26=0,"-",IF(OR(D26="x",[1]前年表!D26="x"),"x",IF(D26=0,"-",(D26-[1]前年表!D26)/[1]前年表!D26*100)))</f>
        <v>x</v>
      </c>
      <c r="F26" s="42" t="n">
        <f aca="false">'[1]還元データ (本文の表)'!L2066</f>
        <v>3216</v>
      </c>
      <c r="G26" s="43" t="n">
        <f aca="false">IF([1]前年表!F26=0,"-",IF(OR(F26="x",[1]前年表!F26="x"),"x",IF(F26=0,"-",(F26-[1]前年表!F26)/[1]前年表!F26*100)))</f>
        <v>7.66655507197857</v>
      </c>
      <c r="H26" s="42" t="n">
        <f aca="false">'[1]還元データ (本文の表)'!M2066</f>
        <v>619</v>
      </c>
      <c r="I26" s="43" t="n">
        <f aca="false">IF([1]前年表!H26=0,"-",IF(OR(H26="x",[1]前年表!H26="x"),"x",IF(H26=0,"-",(H26-[1]前年表!H26)/[1]前年表!H26*100)))</f>
        <v>-9.2375366568915</v>
      </c>
      <c r="J26" s="42" t="str">
        <f aca="false">'[1]還元データ (本文の表)'!N2066</f>
        <v>x</v>
      </c>
      <c r="K26" s="43" t="str">
        <f aca="false">IF([1]前年表!J26=0,"-",IF(OR(J26="x",[1]前年表!J26="x"),"x",IF(J26=0,"-",(J26-[1]前年表!J26)/[1]前年表!J26*100)))</f>
        <v>x</v>
      </c>
      <c r="L26" s="44" t="n">
        <f aca="false">IF([1]第８表!G27=0,"-",IF([1]第８表!G27="x","x",([1]第８表!G27-S26)/([1]第５表!G26*12)))</f>
        <v>2.92991169977925</v>
      </c>
      <c r="M26" s="43" t="n">
        <f aca="false">IF([1]前年表!L26=0,"-",IF(OR(L26="x",[1]前年表!L26="x"),"x",IF(L26=0,"-",(L26-[1]前年表!L26)/[1]前年表!L26*100)))</f>
        <v>-9.58741158453825</v>
      </c>
      <c r="N26" s="45" t="str">
        <f aca="false">IF(D26=0,"-",IF(D26="x","x",(D26-S26)/C26))</f>
        <v>x</v>
      </c>
      <c r="O26" s="45" t="str">
        <f aca="false">IF(D26=0,"-",IF(OR(D26="x",F26="x"),"x",F26/(D26-S26)*100))</f>
        <v>x</v>
      </c>
      <c r="P26" s="45" t="str">
        <f aca="false">IF(D26=0,"-",IF(OR(D26="x",H26="x"),"x",H26/(D26-S26)*100))</f>
        <v>x</v>
      </c>
      <c r="R26" s="46"/>
      <c r="S26" s="47" t="n">
        <f aca="false">'[1]還元データ (本文の表)'!O2133</f>
        <v>105</v>
      </c>
    </row>
    <row r="27" customFormat="false" ht="14.25" hidden="false" customHeight="true" outlineLevel="0" collapsed="false">
      <c r="A27" s="26" t="n">
        <v>14</v>
      </c>
      <c r="B27" s="35" t="s">
        <v>37</v>
      </c>
      <c r="C27" s="41" t="n">
        <f aca="false">'[1]還元データ (本文の表)'!F2067</f>
        <v>25</v>
      </c>
      <c r="D27" s="42" t="n">
        <f aca="false">'[1]還元データ (本文の表)'!I2067</f>
        <v>15254</v>
      </c>
      <c r="E27" s="43" t="n">
        <f aca="false">IF([1]前年表!D27=0,"-",IF(OR(D27="x",[1]前年表!D27="x"),"x",IF(D27=0,"-",(D27-[1]前年表!D27)/[1]前年表!D27*100)))</f>
        <v>-9.64340717924416</v>
      </c>
      <c r="F27" s="42" t="n">
        <f aca="false">'[1]還元データ (本文の表)'!L2067</f>
        <v>7514</v>
      </c>
      <c r="G27" s="43" t="n">
        <f aca="false">IF([1]前年表!F27=0,"-",IF(OR(F27="x",[1]前年表!F27="x"),"x",IF(F27=0,"-",(F27-[1]前年表!F27)/[1]前年表!F27*100)))</f>
        <v>2.65027322404372</v>
      </c>
      <c r="H27" s="42" t="n">
        <f aca="false">'[1]還元データ (本文の表)'!M2067</f>
        <v>1880</v>
      </c>
      <c r="I27" s="43" t="n">
        <f aca="false">IF([1]前年表!H27=0,"-",IF(OR(H27="x",[1]前年表!H27="x"),"x",IF(H27=0,"-",(H27-[1]前年表!H27)/[1]前年表!H27*100)))</f>
        <v>-7.2520966946226</v>
      </c>
      <c r="J27" s="42" t="n">
        <f aca="false">'[1]還元データ (本文の表)'!N2067</f>
        <v>725</v>
      </c>
      <c r="K27" s="43" t="n">
        <f aca="false">IF([1]前年表!J27=0,"-",IF(OR(J27="x",[1]前年表!J27="x"),"x",IF(J27=0,"-",(J27-[1]前年表!J27)/[1]前年表!J27*100)))</f>
        <v>-11.9076549210207</v>
      </c>
      <c r="L27" s="44" t="n">
        <f aca="false">IF([1]第８表!G7=0,"-",IF([1]第８表!G7="x","x",([1]第８表!G7-S27)/([1]第５表!G6*12)))</f>
        <v>2.51414141414141</v>
      </c>
      <c r="M27" s="43" t="n">
        <f aca="false">IF([1]前年表!L27=0,"-",IF(OR(L27="x",[1]前年表!L27="x"),"x",IF(L27=0,"-",(L27-[1]前年表!L27)/[1]前年表!L27*100)))</f>
        <v>-4.02422947499806</v>
      </c>
      <c r="N27" s="45" t="n">
        <f aca="false">IF(D27=0,"-",IF(D27="x","x",(D27-S27)/C27))</f>
        <v>595.44</v>
      </c>
      <c r="O27" s="45" t="n">
        <f aca="false">IF(D27=0,"-",IF(OR(D27="x",F27="x"),"x",F27/(D27-S27)*100))</f>
        <v>50.4769582157732</v>
      </c>
      <c r="P27" s="45" t="n">
        <f aca="false">IF(D27=0,"-",IF(OR(D27="x",H27="x"),"x",H27/(D27-S27)*100))</f>
        <v>12.6293161359667</v>
      </c>
      <c r="R27" s="46"/>
      <c r="S27" s="47" t="n">
        <f aca="false">'[1]還元データ (本文の表)'!O2134</f>
        <v>368</v>
      </c>
    </row>
    <row r="28" customFormat="false" ht="14.25" hidden="false" customHeight="true" outlineLevel="0" collapsed="false">
      <c r="A28" s="26" t="n">
        <v>15</v>
      </c>
      <c r="B28" s="35" t="s">
        <v>38</v>
      </c>
      <c r="C28" s="41" t="n">
        <f aca="false">'[1]還元データ (本文の表)'!F2068</f>
        <v>62</v>
      </c>
      <c r="D28" s="42" t="n">
        <f aca="false">'[1]還元データ (本文の表)'!I2068</f>
        <v>27198</v>
      </c>
      <c r="E28" s="43" t="n">
        <f aca="false">IF([1]前年表!D28=0,"-",IF(OR(D28="x",[1]前年表!D28="x"),"x",IF(D28=0,"-",(D28-[1]前年表!D28)/[1]前年表!D28*100)))</f>
        <v>-8.89357853482062</v>
      </c>
      <c r="F28" s="42" t="n">
        <f aca="false">'[1]還元データ (本文の表)'!L2068</f>
        <v>10146</v>
      </c>
      <c r="G28" s="43" t="n">
        <f aca="false">IF([1]前年表!F28=0,"-",IF(OR(F28="x",[1]前年表!F28="x"),"x",IF(F28=0,"-",(F28-[1]前年表!F28)/[1]前年表!F28*100)))</f>
        <v>-7.93938844025043</v>
      </c>
      <c r="H28" s="42" t="n">
        <f aca="false">'[1]還元データ (本文の表)'!M2068</f>
        <v>6276</v>
      </c>
      <c r="I28" s="43" t="n">
        <f aca="false">IF([1]前年表!H28=0,"-",IF(OR(H28="x",[1]前年表!H28="x"),"x",IF(H28=0,"-",(H28-[1]前年表!H28)/[1]前年表!H28*100)))</f>
        <v>5.16085790884719</v>
      </c>
      <c r="J28" s="42" t="n">
        <f aca="false">'[1]還元データ (本文の表)'!N2068</f>
        <v>507</v>
      </c>
      <c r="K28" s="43" t="n">
        <f aca="false">IF([1]前年表!J28=0,"-",IF(OR(J28="x",[1]前年表!J28="x"),"x",IF(J28=0,"-",(J28-[1]前年表!J28)/[1]前年表!J28*100)))</f>
        <v>-26.6280752532562</v>
      </c>
      <c r="L28" s="44" t="n">
        <f aca="false">IF([1]第８表!G28=0,"-",IF([1]第８表!G28="x","x",([1]第８表!G28-S28)/([1]第５表!G27*12)))</f>
        <v>1.67916974624292</v>
      </c>
      <c r="M28" s="43" t="n">
        <f aca="false">IF([1]前年表!L28=0,"-",IF(OR(L28="x",[1]前年表!L28="x"),"x",IF(L28=0,"-",(L28-[1]前年表!L28)/[1]前年表!L28*100)))</f>
        <v>-6.36095434475113</v>
      </c>
      <c r="N28" s="45" t="n">
        <f aca="false">IF(D28=0,"-",IF(D28="x","x",(D28-S28)/C28))</f>
        <v>424.983870967742</v>
      </c>
      <c r="O28" s="45" t="n">
        <f aca="false">IF(D28=0,"-",IF(OR(D28="x",F28="x"),"x",F28/(D28-S28)*100))</f>
        <v>38.5062051690766</v>
      </c>
      <c r="P28" s="45" t="n">
        <f aca="false">IF(D28=0,"-",IF(OR(D28="x",H28="x"),"x",H28/(D28-S28)*100))</f>
        <v>23.8187407491745</v>
      </c>
      <c r="R28" s="46"/>
      <c r="S28" s="47" t="n">
        <f aca="false">'[1]還元データ (本文の表)'!O2135</f>
        <v>849</v>
      </c>
    </row>
    <row r="29" customFormat="false" ht="14.25" hidden="false" customHeight="true" outlineLevel="0" collapsed="false">
      <c r="A29" s="26" t="n">
        <v>16</v>
      </c>
      <c r="B29" s="35" t="s">
        <v>39</v>
      </c>
      <c r="C29" s="41" t="n">
        <f aca="false">'[1]還元データ (本文の表)'!F2069</f>
        <v>46</v>
      </c>
      <c r="D29" s="42" t="n">
        <f aca="false">'[1]還元データ (本文の表)'!I2069</f>
        <v>1064991</v>
      </c>
      <c r="E29" s="43" t="n">
        <f aca="false">IF([1]前年表!D29=0,"-",IF(OR(D29="x",[1]前年表!D29="x"),"x",IF(D29=0,"-",(D29-[1]前年表!D29)/[1]前年表!D29*100)))</f>
        <v>50.2507727751764</v>
      </c>
      <c r="F29" s="42" t="n">
        <f aca="false">'[1]還元データ (本文の表)'!L2069</f>
        <v>673017</v>
      </c>
      <c r="G29" s="43" t="n">
        <f aca="false">IF([1]前年表!F29=0,"-",IF(OR(F29="x",[1]前年表!F29="x"),"x",IF(F29=0,"-",(F29-[1]前年表!F29)/[1]前年表!F29*100)))</f>
        <v>60.6211322429828</v>
      </c>
      <c r="H29" s="42" t="n">
        <f aca="false">'[1]還元データ (本文の表)'!M2069</f>
        <v>48083</v>
      </c>
      <c r="I29" s="43" t="n">
        <f aca="false">IF([1]前年表!H29=0,"-",IF(OR(H29="x",[1]前年表!H29="x"),"x",IF(H29=0,"-",(H29-[1]前年表!H29)/[1]前年表!H29*100)))</f>
        <v>8.4244706519043</v>
      </c>
      <c r="J29" s="42" t="n">
        <f aca="false">'[1]還元データ (本文の表)'!N2069</f>
        <v>37109</v>
      </c>
      <c r="K29" s="43" t="n">
        <f aca="false">IF([1]前年表!J29=0,"-",IF(OR(J29="x",[1]前年表!J29="x"),"x",IF(J29=0,"-",(J29-[1]前年表!J29)/[1]前年表!J29*100)))</f>
        <v>-7.70053475935829</v>
      </c>
      <c r="L29" s="44" t="n">
        <f aca="false">IF([1]第８表!G8=0,"-",IF([1]第８表!G8="x","x",([1]第８表!G8-S29)/([1]第５表!G7*12)))</f>
        <v>13.5350476927043</v>
      </c>
      <c r="M29" s="43" t="n">
        <f aca="false">IF([1]前年表!L29=0,"-",IF(OR(L29="x",[1]前年表!L29="x"),"x",IF(L29=0,"-",(L29-[1]前年表!L29)/[1]前年表!L29*100)))</f>
        <v>39.2466234443264</v>
      </c>
      <c r="N29" s="45" t="n">
        <f aca="false">IF(D29=0,"-",IF(D29="x","x",(D29-S29)/C29))</f>
        <v>22870.8695652174</v>
      </c>
      <c r="O29" s="45" t="n">
        <f aca="false">IF(D29=0,"-",IF(OR(D29="x",F29="x"),"x",F29/(D29-S29)*100))</f>
        <v>63.971351443834</v>
      </c>
      <c r="P29" s="45" t="n">
        <f aca="false">IF(D29=0,"-",IF(OR(D29="x",H29="x"),"x",H29/(D29-S29)*100))</f>
        <v>4.57036670912305</v>
      </c>
      <c r="R29" s="46"/>
      <c r="S29" s="47" t="n">
        <f aca="false">'[1]還元データ (本文の表)'!O2136</f>
        <v>12931</v>
      </c>
    </row>
    <row r="30" customFormat="false" ht="14.25" hidden="false" customHeight="true" outlineLevel="0" collapsed="false">
      <c r="A30" s="26" t="n">
        <v>17</v>
      </c>
      <c r="B30" s="35" t="s">
        <v>40</v>
      </c>
      <c r="C30" s="41" t="n">
        <f aca="false">'[1]還元データ (本文の表)'!F2070</f>
        <v>17</v>
      </c>
      <c r="D30" s="42" t="n">
        <f aca="false">'[1]還元データ (本文の表)'!I2070</f>
        <v>1191856</v>
      </c>
      <c r="E30" s="43" t="str">
        <f aca="false">IF([1]前年表!D30=0,"-",IF(OR(D30="x",[1]前年表!D30="x"),"x",IF(D30=0,"-",(D30-[1]前年表!D30)/[1]前年表!D30*100)))</f>
        <v>x</v>
      </c>
      <c r="F30" s="42" t="n">
        <f aca="false">'[1]還元データ (本文の表)'!L2070</f>
        <v>645604</v>
      </c>
      <c r="G30" s="43" t="n">
        <f aca="false">IF([1]前年表!F30=0,"-",IF(OR(F30="x",[1]前年表!F30="x"),"x",IF(F30=0,"-",(F30-[1]前年表!F30)/[1]前年表!F30*100)))</f>
        <v>3.72231638644999</v>
      </c>
      <c r="H30" s="42" t="n">
        <f aca="false">'[1]還元データ (本文の表)'!M2070</f>
        <v>13737</v>
      </c>
      <c r="I30" s="43" t="n">
        <f aca="false">IF([1]前年表!H30=0,"-",IF(OR(H30="x",[1]前年表!H30="x"),"x",IF(H30=0,"-",(H30-[1]前年表!H30)/[1]前年表!H30*100)))</f>
        <v>-14.2616402446636</v>
      </c>
      <c r="J30" s="42" t="n">
        <f aca="false">'[1]還元データ (本文の表)'!N2070</f>
        <v>18110</v>
      </c>
      <c r="K30" s="43" t="str">
        <f aca="false">IF([1]前年表!J30=0,"-",IF(OR(J30="x",[1]前年表!J30="x"),"x",IF(J30=0,"-",(J30-[1]前年表!J30)/[1]前年表!J30*100)))</f>
        <v>x</v>
      </c>
      <c r="L30" s="44" t="n">
        <f aca="false">IF([1]第８表!G9=0,"-",IF([1]第８表!G9="x","x",([1]第８表!G9-S30)/([1]第５表!G8*12)))</f>
        <v>48.2649849072876</v>
      </c>
      <c r="M30" s="43" t="n">
        <f aca="false">IF([1]前年表!L30=0,"-",IF(OR(L30="x",[1]前年表!L30="x"),"x",IF(L30=0,"-",(L30-[1]前年表!L30)/[1]前年表!L30*100)))</f>
        <v>34.1387516882127</v>
      </c>
      <c r="N30" s="45" t="n">
        <f aca="false">IF(D30=0,"-",IF(D30="x","x",(D30-S30)/C30))</f>
        <v>52695.4705882353</v>
      </c>
      <c r="O30" s="45" t="n">
        <f aca="false">IF(D30=0,"-",IF(OR(D30="x",F30="x"),"x",F30/(D30-S30)*100))</f>
        <v>72.0682545547502</v>
      </c>
      <c r="P30" s="45" t="n">
        <f aca="false">IF(D30=0,"-",IF(OR(D30="x",H30="x"),"x",H30/(D30-S30)*100))</f>
        <v>1.53345024630982</v>
      </c>
      <c r="R30" s="46"/>
      <c r="S30" s="47" t="n">
        <f aca="false">'[1]還元データ (本文の表)'!O2137</f>
        <v>296033</v>
      </c>
    </row>
    <row r="31" customFormat="false" ht="14.25" hidden="false" customHeight="true" outlineLevel="0" collapsed="false">
      <c r="A31" s="26" t="n">
        <v>18</v>
      </c>
      <c r="B31" s="49" t="s">
        <v>41</v>
      </c>
      <c r="C31" s="41" t="n">
        <f aca="false">'[1]還元データ (本文の表)'!F2071</f>
        <v>94</v>
      </c>
      <c r="D31" s="42" t="n">
        <f aca="false">'[1]還元データ (本文の表)'!I2071</f>
        <v>58978</v>
      </c>
      <c r="E31" s="43" t="n">
        <f aca="false">IF([1]前年表!D31=0,"-",IF(OR(D31="x",[1]前年表!D31="x"),"x",IF(D31=0,"-",(D31-[1]前年表!D31)/[1]前年表!D31*100)))</f>
        <v>34.6744913570662</v>
      </c>
      <c r="F31" s="42" t="n">
        <f aca="false">'[1]還元データ (本文の表)'!L2071</f>
        <v>27972</v>
      </c>
      <c r="G31" s="43" t="n">
        <f aca="false">IF([1]前年表!F31=0,"-",IF(OR(F31="x",[1]前年表!F31="x"),"x",IF(F31=0,"-",(F31-[1]前年表!F31)/[1]前年表!F31*100)))</f>
        <v>0.207781041771154</v>
      </c>
      <c r="H31" s="42" t="n">
        <f aca="false">'[1]還元データ (本文の表)'!M2071</f>
        <v>9892</v>
      </c>
      <c r="I31" s="43" t="n">
        <f aca="false">IF([1]前年表!H31=0,"-",IF(OR(H31="x",[1]前年表!H31="x"),"x",IF(H31=0,"-",(H31-[1]前年表!H31)/[1]前年表!H31*100)))</f>
        <v>3.20292123109025</v>
      </c>
      <c r="J31" s="42" t="n">
        <f aca="false">'[1]還元データ (本文の表)'!N2071</f>
        <v>1710</v>
      </c>
      <c r="K31" s="43" t="n">
        <f aca="false">IF([1]前年表!J31=0,"-",IF(OR(J31="x",[1]前年表!J31="x"),"x",IF(J31=0,"-",(J31-[1]前年表!J31)/[1]前年表!J31*100)))</f>
        <v>12.8712871287129</v>
      </c>
      <c r="L31" s="44" t="n">
        <f aca="false">IF([1]第８表!G29=0,"-",IF([1]第８表!G29="x","x",([1]第８表!G29-S31)/([1]第５表!G28*12)))</f>
        <v>2.71050835892187</v>
      </c>
      <c r="M31" s="43" t="n">
        <f aca="false">IF([1]前年表!L31=0,"-",IF(OR(L31="x",[1]前年表!L31="x"),"x",IF(L31=0,"-",(L31-[1]前年表!L31)/[1]前年表!L31*100)))</f>
        <v>38.4818074423547</v>
      </c>
      <c r="N31" s="45" t="n">
        <f aca="false">IF(D31=0,"-",IF(D31="x","x",(D31-S31)/C31))</f>
        <v>610.234042553191</v>
      </c>
      <c r="O31" s="45" t="n">
        <f aca="false">IF(D31=0,"-",IF(OR(D31="x",F31="x"),"x",F31/(D31-S31)*100))</f>
        <v>48.7639900979743</v>
      </c>
      <c r="P31" s="45" t="n">
        <f aca="false">IF(D31=0,"-",IF(OR(D31="x",H31="x"),"x",H31/(D31-S31)*100))</f>
        <v>17.2448659391235</v>
      </c>
      <c r="R31" s="46"/>
      <c r="S31" s="47" t="n">
        <f aca="false">'[1]還元データ (本文の表)'!O2138</f>
        <v>1616</v>
      </c>
    </row>
    <row r="32" customFormat="false" ht="14.25" hidden="false" customHeight="true" outlineLevel="0" collapsed="false">
      <c r="A32" s="26" t="n">
        <v>19</v>
      </c>
      <c r="B32" s="49" t="s">
        <v>42</v>
      </c>
      <c r="C32" s="41" t="n">
        <f aca="false">'[1]還元データ (本文の表)'!F2072</f>
        <v>5</v>
      </c>
      <c r="D32" s="42" t="n">
        <f aca="false">'[1]還元データ (本文の表)'!I2072</f>
        <v>743</v>
      </c>
      <c r="E32" s="43" t="n">
        <f aca="false">IF([1]前年表!D32=0,"-",IF(OR(D32="x",[1]前年表!D32="x"),"x",IF(D32=0,"-",(D32-[1]前年表!D32)/[1]前年表!D32*100)))</f>
        <v>-3.50649350649351</v>
      </c>
      <c r="F32" s="42" t="n">
        <f aca="false">'[1]還元データ (本文の表)'!L2072</f>
        <v>659</v>
      </c>
      <c r="G32" s="43" t="n">
        <f aca="false">IF([1]前年表!F32=0,"-",IF(OR(F32="x",[1]前年表!F32="x"),"x",IF(F32=0,"-",(F32-[1]前年表!F32)/[1]前年表!F32*100)))</f>
        <v>0.457317073170732</v>
      </c>
      <c r="H32" s="42" t="n">
        <f aca="false">'[1]還元データ (本文の表)'!M2072</f>
        <v>362</v>
      </c>
      <c r="I32" s="43" t="n">
        <f aca="false">IF([1]前年表!H32=0,"-",IF(OR(H32="x",[1]前年表!H32="x"),"x",IF(H32=0,"-",(H32-[1]前年表!H32)/[1]前年表!H32*100)))</f>
        <v>35.0746268656717</v>
      </c>
      <c r="J32" s="42" t="n">
        <f aca="false">'[1]還元データ (本文の表)'!N2072</f>
        <v>0</v>
      </c>
      <c r="K32" s="43" t="str">
        <f aca="false">IF([1]前年表!J32=0,"-",IF(OR(J32="x",[1]前年表!J32="x"),"x",IF(J32=0,"-",(J32-[1]前年表!J32)/[1]前年表!J32*100)))</f>
        <v>-</v>
      </c>
      <c r="L32" s="44" t="n">
        <f aca="false">IF([1]第８表!G30=0,"-",IF([1]第８表!G30="x","x",([1]第８表!G30-S32)/([1]第５表!G29*12)))</f>
        <v>1.28755868544601</v>
      </c>
      <c r="M32" s="43" t="n">
        <f aca="false">IF([1]前年表!L32=0,"-",IF(OR(L32="x",[1]前年表!L32="x"),"x",IF(L32=0,"-",(L32-[1]前年表!L32)/[1]前年表!L32*100)))</f>
        <v>16.878020892885</v>
      </c>
      <c r="N32" s="45" t="n">
        <f aca="false">IF(D32=0,"-",IF(D32="x","x",(D32-S32)/C32))</f>
        <v>144.2</v>
      </c>
      <c r="O32" s="45" t="n">
        <f aca="false">IF(D32=0,"-",IF(OR(D32="x",F32="x"),"x",F32/(D32-S32)*100))</f>
        <v>91.4008321775312</v>
      </c>
      <c r="P32" s="45" t="n">
        <f aca="false">IF(D32=0,"-",IF(OR(D32="x",H32="x"),"x",H32/(D32-S32)*100))</f>
        <v>50.2080443828017</v>
      </c>
      <c r="R32" s="46"/>
      <c r="S32" s="47" t="n">
        <f aca="false">'[1]還元データ (本文の表)'!O2139</f>
        <v>22</v>
      </c>
    </row>
    <row r="33" customFormat="false" ht="14.25" hidden="false" customHeight="true" outlineLevel="0" collapsed="false">
      <c r="A33" s="26" t="n">
        <v>20</v>
      </c>
      <c r="B33" s="35" t="s">
        <v>43</v>
      </c>
      <c r="C33" s="41" t="n">
        <f aca="false">'[1]還元データ (本文の表)'!F2073</f>
        <v>1</v>
      </c>
      <c r="D33" s="42" t="str">
        <f aca="false">'[1]還元データ (本文の表)'!I2073</f>
        <v>x</v>
      </c>
      <c r="E33" s="43" t="str">
        <f aca="false">IF([1]前年表!D33=0,"-",IF(OR(D33="x",[1]前年表!D33="x"),"x",IF(D33=0,"-",(D33-[1]前年表!D33)/[1]前年表!D33*100)))</f>
        <v>x</v>
      </c>
      <c r="F33" s="42" t="str">
        <f aca="false">'[1]還元データ (本文の表)'!L2073</f>
        <v>x</v>
      </c>
      <c r="G33" s="43" t="str">
        <f aca="false">IF([1]前年表!F33=0,"-",IF(OR(F33="x",[1]前年表!F33="x"),"x",IF(F33=0,"-",(F33-[1]前年表!F33)/[1]前年表!F33*100)))</f>
        <v>x</v>
      </c>
      <c r="H33" s="42" t="str">
        <f aca="false">'[1]還元データ (本文の表)'!M2073</f>
        <v>x</v>
      </c>
      <c r="I33" s="43" t="str">
        <f aca="false">IF([1]前年表!H33=0,"-",IF(OR(H33="x",[1]前年表!H33="x"),"x",IF(H33=0,"-",(H33-[1]前年表!H33)/[1]前年表!H33*100)))</f>
        <v>x</v>
      </c>
      <c r="J33" s="42" t="n">
        <f aca="false">'[1]還元データ (本文の表)'!N2073</f>
        <v>0</v>
      </c>
      <c r="K33" s="43" t="str">
        <f aca="false">IF([1]前年表!J33=0,"-",IF(OR(J33="x",[1]前年表!J33="x"),"x",IF(J33=0,"-",(J33-[1]前年表!J33)/[1]前年表!J33*100)))</f>
        <v>-</v>
      </c>
      <c r="L33" s="44" t="str">
        <f aca="false">IF([1]第８表!G31=0,"-",IF([1]第８表!G31="x","x",([1]第８表!G31-S33)/([1]第５表!G30*12)))</f>
        <v>x</v>
      </c>
      <c r="M33" s="43" t="str">
        <f aca="false">IF([1]前年表!L33=0,"-",IF(OR(L33="x",[1]前年表!L33="x"),"x",IF(L33=0,"-",(L33-[1]前年表!L33)/[1]前年表!L33*100)))</f>
        <v>x</v>
      </c>
      <c r="N33" s="45" t="str">
        <f aca="false">IF(D33=0,"-",IF(D33="x","x",(D33-S33)/C33))</f>
        <v>x</v>
      </c>
      <c r="O33" s="45" t="str">
        <f aca="false">IF(D33=0,"-",IF(OR(D33="x",F33="x"),"x",F33/(D33-S33)*100))</f>
        <v>x</v>
      </c>
      <c r="P33" s="45" t="str">
        <f aca="false">IF(D33=0,"-",IF(OR(D33="x",H33="x"),"x",H33/(D33-S33)*100))</f>
        <v>x</v>
      </c>
      <c r="R33" s="46"/>
      <c r="S33" s="47" t="n">
        <f aca="false">'[1]還元データ (本文の表)'!O2140</f>
        <v>1</v>
      </c>
    </row>
    <row r="34" customFormat="false" ht="14.25" hidden="false" customHeight="true" outlineLevel="0" collapsed="false">
      <c r="A34" s="26" t="n">
        <v>21</v>
      </c>
      <c r="B34" s="35" t="s">
        <v>44</v>
      </c>
      <c r="C34" s="41" t="n">
        <f aca="false">'[1]還元データ (本文の表)'!F2074</f>
        <v>29</v>
      </c>
      <c r="D34" s="42" t="n">
        <f aca="false">'[1]還元データ (本文の表)'!I2074</f>
        <v>31308</v>
      </c>
      <c r="E34" s="43" t="n">
        <f aca="false">IF([1]前年表!D34=0,"-",IF(OR(D34="x",[1]前年表!D34="x"),"x",IF(D34=0,"-",(D34-[1]前年表!D34)/[1]前年表!D34*100)))</f>
        <v>-3.12519339068012</v>
      </c>
      <c r="F34" s="42" t="n">
        <f aca="false">'[1]還元データ (本文の表)'!L2074</f>
        <v>19798</v>
      </c>
      <c r="G34" s="43" t="n">
        <f aca="false">IF([1]前年表!F34=0,"-",IF(OR(F34="x",[1]前年表!F34="x"),"x",IF(F34=0,"-",(F34-[1]前年表!F34)/[1]前年表!F34*100)))</f>
        <v>-5.4627065227772</v>
      </c>
      <c r="H34" s="42" t="n">
        <f aca="false">'[1]還元データ (本文の表)'!M2074</f>
        <v>5291</v>
      </c>
      <c r="I34" s="43" t="n">
        <f aca="false">IF([1]前年表!H34=0,"-",IF(OR(H34="x",[1]前年表!H34="x"),"x",IF(H34=0,"-",(H34-[1]前年表!H34)/[1]前年表!H34*100)))</f>
        <v>1.49625935162095</v>
      </c>
      <c r="J34" s="42" t="n">
        <f aca="false">'[1]還元データ (本文の表)'!N2074</f>
        <v>2273</v>
      </c>
      <c r="K34" s="43" t="n">
        <f aca="false">IF([1]前年表!J34=0,"-",IF(OR(J34="x",[1]前年表!J34="x"),"x",IF(J34=0,"-",(J34-[1]前年表!J34)/[1]前年表!J34*100)))</f>
        <v>-6.72958555601149</v>
      </c>
      <c r="L34" s="44" t="n">
        <f aca="false">IF([1]第８表!G10=0,"-",IF([1]第８表!G10="x","x",([1]第８表!G10-S34)/([1]第５表!G9*12)))</f>
        <v>3.00316820276498</v>
      </c>
      <c r="M34" s="43" t="n">
        <f aca="false">IF([1]前年表!L34=0,"-",IF(OR(L34="x",[1]前年表!L34="x"),"x",IF(L34=0,"-",(L34-[1]前年表!L34)/[1]前年表!L34*100)))</f>
        <v>0.27601773941802</v>
      </c>
      <c r="N34" s="45" t="n">
        <f aca="false">IF(D34=0,"-",IF(D34="x","x",(D34-S34)/C34))</f>
        <v>1061.34482758621</v>
      </c>
      <c r="O34" s="45" t="n">
        <f aca="false">IF(D34=0,"-",IF(OR(D34="x",F34="x"),"x",F34/(D34-S34)*100))</f>
        <v>64.3230774229182</v>
      </c>
      <c r="P34" s="45" t="n">
        <f aca="false">IF(D34=0,"-",IF(OR(D34="x",H34="x"),"x",H34/(D34-S34)*100))</f>
        <v>17.1902920822639</v>
      </c>
      <c r="R34" s="48"/>
      <c r="S34" s="47" t="n">
        <f aca="false">'[1]還元データ (本文の表)'!O2141</f>
        <v>529</v>
      </c>
    </row>
    <row r="35" customFormat="false" ht="14.25" hidden="false" customHeight="true" outlineLevel="0" collapsed="false">
      <c r="A35" s="26" t="n">
        <v>22</v>
      </c>
      <c r="B35" s="35" t="s">
        <v>45</v>
      </c>
      <c r="C35" s="41" t="n">
        <f aca="false">'[1]還元データ (本文の表)'!F2075</f>
        <v>40</v>
      </c>
      <c r="D35" s="42" t="n">
        <f aca="false">'[1]還元データ (本文の表)'!I2075</f>
        <v>553680</v>
      </c>
      <c r="E35" s="43" t="n">
        <f aca="false">IF([1]前年表!D35=0,"-",IF(OR(D35="x",[1]前年表!D35="x"),"x",IF(D35=0,"-",(D35-[1]前年表!D35)/[1]前年表!D35*100)))</f>
        <v>28.6201121081963</v>
      </c>
      <c r="F35" s="42" t="n">
        <f aca="false">'[1]還元データ (本文の表)'!L2075</f>
        <v>450681</v>
      </c>
      <c r="G35" s="43" t="n">
        <f aca="false">IF([1]前年表!F35=0,"-",IF(OR(F35="x",[1]前年表!F35="x"),"x",IF(F35=0,"-",(F35-[1]前年表!F35)/[1]前年表!F35*100)))</f>
        <v>23.406964422137</v>
      </c>
      <c r="H35" s="42" t="n">
        <f aca="false">'[1]還元データ (本文の表)'!M2075</f>
        <v>36786</v>
      </c>
      <c r="I35" s="43" t="n">
        <f aca="false">IF([1]前年表!H35=0,"-",IF(OR(H35="x",[1]前年表!H35="x"),"x",IF(H35=0,"-",(H35-[1]前年表!H35)/[1]前年表!H35*100)))</f>
        <v>-11.0138126224631</v>
      </c>
      <c r="J35" s="42" t="n">
        <f aca="false">'[1]還元データ (本文の表)'!N2075</f>
        <v>34671</v>
      </c>
      <c r="K35" s="43" t="n">
        <f aca="false">IF([1]前年表!J35=0,"-",IF(OR(J35="x",[1]前年表!J35="x"),"x",IF(J35=0,"-",(J35-[1]前年表!J35)/[1]前年表!J35*100)))</f>
        <v>375.270733379027</v>
      </c>
      <c r="L35" s="44" t="n">
        <f aca="false">IF([1]第８表!G11=0,"-",IF([1]第８表!G11="x","x",([1]第８表!G11-S35)/([1]第５表!G10*12)))</f>
        <v>8.86833589645008</v>
      </c>
      <c r="M35" s="43" t="n">
        <f aca="false">IF([1]前年表!L35=0,"-",IF(OR(L35="x",[1]前年表!L35="x"),"x",IF(L35=0,"-",(L35-[1]前年表!L35)/[1]前年表!L35*100)))</f>
        <v>21.6497260563469</v>
      </c>
      <c r="N35" s="45" t="n">
        <f aca="false">IF(D35=0,"-",IF(D35="x","x",(D35-S35)/C35))</f>
        <v>13882.325</v>
      </c>
      <c r="O35" s="45" t="n">
        <f aca="false">IF(D35=0,"-",IF(OR(D35="x",F35="x"),"x",F35/(D35-S35)*100))</f>
        <v>81.1609366586649</v>
      </c>
      <c r="P35" s="45" t="n">
        <f aca="false">IF(D35=0,"-",IF(OR(D35="x",H35="x"),"x",H35/(D35-S35)*100))</f>
        <v>6.62461079105986</v>
      </c>
      <c r="R35" s="50"/>
      <c r="S35" s="47" t="n">
        <f aca="false">'[1]還元データ (本文の表)'!O2142</f>
        <v>-1613</v>
      </c>
    </row>
    <row r="36" customFormat="false" ht="14.25" hidden="false" customHeight="true" outlineLevel="0" collapsed="false">
      <c r="A36" s="26" t="n">
        <v>23</v>
      </c>
      <c r="B36" s="35" t="s">
        <v>46</v>
      </c>
      <c r="C36" s="41" t="n">
        <f aca="false">'[1]還元データ (本文の表)'!F2076</f>
        <v>20</v>
      </c>
      <c r="D36" s="42" t="str">
        <f aca="false">'[1]還元データ (本文の表)'!I2076</f>
        <v>x</v>
      </c>
      <c r="E36" s="43" t="str">
        <f aca="false">IF([1]前年表!D36=0,"-",IF(OR(D36="x",[1]前年表!D36="x"),"x",IF(D36=0,"-",(D36-[1]前年表!D36)/[1]前年表!D36*100)))</f>
        <v>x</v>
      </c>
      <c r="F36" s="42" t="n">
        <f aca="false">'[1]還元データ (本文の表)'!L2076</f>
        <v>2172</v>
      </c>
      <c r="G36" s="43" t="n">
        <f aca="false">IF([1]前年表!F36=0,"-",IF(OR(F36="x",[1]前年表!F36="x"),"x",IF(F36=0,"-",(F36-[1]前年表!F36)/[1]前年表!F36*100)))</f>
        <v>4.1726618705036</v>
      </c>
      <c r="H36" s="42" t="n">
        <f aca="false">'[1]還元データ (本文の表)'!M2076</f>
        <v>1368</v>
      </c>
      <c r="I36" s="43" t="n">
        <f aca="false">IF([1]前年表!H36=0,"-",IF(OR(H36="x",[1]前年表!H36="x"),"x",IF(H36=0,"-",(H36-[1]前年表!H36)/[1]前年表!H36*100)))</f>
        <v>-20.9248554913295</v>
      </c>
      <c r="J36" s="42" t="str">
        <f aca="false">'[1]還元データ (本文の表)'!N2076</f>
        <v>x</v>
      </c>
      <c r="K36" s="43" t="str">
        <f aca="false">IF([1]前年表!J36=0,"-",IF(OR(J36="x",[1]前年表!J36="x"),"x",IF(J36=0,"-",(J36-[1]前年表!J36)/[1]前年表!J36*100)))</f>
        <v>x</v>
      </c>
      <c r="L36" s="44" t="n">
        <f aca="false">IF([1]第８表!G12=0,"-",IF([1]第８表!G12="x","x",([1]第８表!G12-S36)/([1]第５表!G11*12)))</f>
        <v>1.51411075612354</v>
      </c>
      <c r="M36" s="43" t="n">
        <f aca="false">IF([1]前年表!L36=0,"-",IF(OR(L36="x",[1]前年表!L36="x"),"x",IF(L36=0,"-",(L36-[1]前年表!L36)/[1]前年表!L36*100)))</f>
        <v>18.0395840203839</v>
      </c>
      <c r="N36" s="45" t="str">
        <f aca="false">IF(D36=0,"-",IF(D36="x","x",(D36-S36)/C36))</f>
        <v>x</v>
      </c>
      <c r="O36" s="45" t="str">
        <f aca="false">IF(D36=0,"-",IF(OR(D36="x",F36="x"),"x",F36/(D36-S36)*100))</f>
        <v>x</v>
      </c>
      <c r="P36" s="45" t="str">
        <f aca="false">IF(D36=0,"-",IF(OR(D36="x",H36="x"),"x",H36/(D36-S36)*100))</f>
        <v>x</v>
      </c>
      <c r="R36" s="46"/>
      <c r="S36" s="47" t="n">
        <f aca="false">'[1]還元データ (本文の表)'!O2143</f>
        <v>173</v>
      </c>
    </row>
    <row r="37" customFormat="false" ht="14.25" hidden="false" customHeight="true" outlineLevel="0" collapsed="false">
      <c r="A37" s="26" t="n">
        <v>24</v>
      </c>
      <c r="B37" s="35" t="s">
        <v>47</v>
      </c>
      <c r="C37" s="41" t="n">
        <f aca="false">'[1]還元データ (本文の表)'!F2077</f>
        <v>260</v>
      </c>
      <c r="D37" s="42" t="n">
        <f aca="false">'[1]還元データ (本文の表)'!I2077</f>
        <v>56967</v>
      </c>
      <c r="E37" s="43" t="n">
        <f aca="false">IF([1]前年表!D37=0,"-",IF(OR(D37="x",[1]前年表!D37="x"),"x",IF(D37=0,"-",(D37-[1]前年表!D37)/[1]前年表!D37*100)))</f>
        <v>-7.48956624823398</v>
      </c>
      <c r="F37" s="42" t="n">
        <f aca="false">'[1]還元データ (本文の表)'!L2077</f>
        <v>27824</v>
      </c>
      <c r="G37" s="43" t="n">
        <f aca="false">IF([1]前年表!F37=0,"-",IF(OR(F37="x",[1]前年表!F37="x"),"x",IF(F37=0,"-",(F37-[1]前年表!F37)/[1]前年表!F37*100)))</f>
        <v>-8.72888305724127</v>
      </c>
      <c r="H37" s="42" t="n">
        <f aca="false">'[1]還元データ (本文の表)'!M2077</f>
        <v>16383</v>
      </c>
      <c r="I37" s="43" t="n">
        <f aca="false">IF([1]前年表!H37=0,"-",IF(OR(H37="x",[1]前年表!H37="x"),"x",IF(H37=0,"-",(H37-[1]前年表!H37)/[1]前年表!H37*100)))</f>
        <v>-4.50571228724644</v>
      </c>
      <c r="J37" s="42" t="n">
        <f aca="false">'[1]還元データ (本文の表)'!N2077</f>
        <v>1184</v>
      </c>
      <c r="K37" s="43" t="n">
        <f aca="false">IF([1]前年表!J37=0,"-",IF(OR(J37="x",[1]前年表!J37="x"),"x",IF(J37=0,"-",(J37-[1]前年表!J37)/[1]前年表!J37*100)))</f>
        <v>8.32570905763953</v>
      </c>
      <c r="L37" s="44" t="n">
        <f aca="false">IF([1]第８表!G14=0,"-",IF([1]第８表!G14="x","x",([1]第８表!G14-S37)/([1]第５表!G13*12)))</f>
        <v>1.35358418256249</v>
      </c>
      <c r="M37" s="43" t="n">
        <f aca="false">IF([1]前年表!L37=0,"-",IF(OR(L37="x",[1]前年表!L37="x"),"x",IF(L37=0,"-",(L37-[1]前年表!L37)/[1]前年表!L37*100)))</f>
        <v>-9.75844605688286</v>
      </c>
      <c r="N37" s="45" t="n">
        <f aca="false">IF(D37=0,"-",IF(D37="x","x",(D37-S37)/C37))</f>
        <v>212.938461538462</v>
      </c>
      <c r="O37" s="45" t="n">
        <f aca="false">IF(D37=0,"-",IF(OR(D37="x",F37="x"),"x",F37/(D37-S37)*100))</f>
        <v>50.2564843580666</v>
      </c>
      <c r="P37" s="45" t="n">
        <f aca="false">IF(D37=0,"-",IF(OR(D37="x",H37="x"),"x",H37/(D37-S37)*100))</f>
        <v>29.5914312549671</v>
      </c>
      <c r="R37" s="46"/>
      <c r="S37" s="47" t="n">
        <f aca="false">'[1]還元データ (本文の表)'!O2144</f>
        <v>1603</v>
      </c>
    </row>
    <row r="38" customFormat="false" ht="14.25" hidden="false" customHeight="true" outlineLevel="0" collapsed="false">
      <c r="A38" s="26" t="n">
        <v>25</v>
      </c>
      <c r="B38" s="49" t="s">
        <v>48</v>
      </c>
      <c r="C38" s="41" t="n">
        <f aca="false">'[1]還元データ (本文の表)'!F2078</f>
        <v>77</v>
      </c>
      <c r="D38" s="42" t="n">
        <f aca="false">'[1]還元データ (本文の表)'!I2078</f>
        <v>32236</v>
      </c>
      <c r="E38" s="43" t="n">
        <f aca="false">IF([1]前年表!D38=0,"-",IF(OR(D38="x",[1]前年表!D38="x"),"x",IF(D38=0,"-",(D38-[1]前年表!D38)/[1]前年表!D38*100)))</f>
        <v>-23.4717375305653</v>
      </c>
      <c r="F38" s="42" t="n">
        <f aca="false">'[1]還元データ (本文の表)'!L2078</f>
        <v>13365</v>
      </c>
      <c r="G38" s="43" t="n">
        <f aca="false">IF([1]前年表!F38=0,"-",IF(OR(F38="x",[1]前年表!F38="x"),"x",IF(F38=0,"-",(F38-[1]前年表!F38)/[1]前年表!F38*100)))</f>
        <v>-39.0171564154043</v>
      </c>
      <c r="H38" s="42" t="n">
        <f aca="false">'[1]還元データ (本文の表)'!M2078</f>
        <v>9535</v>
      </c>
      <c r="I38" s="43" t="n">
        <f aca="false">IF([1]前年表!H38=0,"-",IF(OR(H38="x",[1]前年表!H38="x"),"x",IF(H38=0,"-",(H38-[1]前年表!H38)/[1]前年表!H38*100)))</f>
        <v>-20.0486332383029</v>
      </c>
      <c r="J38" s="42" t="n">
        <f aca="false">'[1]還元データ (本文の表)'!N2078</f>
        <v>898</v>
      </c>
      <c r="K38" s="43" t="n">
        <f aca="false">IF([1]前年表!J38=0,"-",IF(OR(J38="x",[1]前年表!J38="x"),"x",IF(J38=0,"-",(J38-[1]前年表!J38)/[1]前年表!J38*100)))</f>
        <v>-21.4348206474191</v>
      </c>
      <c r="L38" s="44" t="n">
        <f aca="false">IF([1]第８表!G15=0,"-",IF([1]第８表!G15="x","x",([1]第８表!G15-S38)/([1]第５表!G14*12)))</f>
        <v>1.28756147866096</v>
      </c>
      <c r="M38" s="43" t="n">
        <f aca="false">IF([1]前年表!L38=0,"-",IF(OR(L38="x",[1]前年表!L38="x"),"x",IF(L38=0,"-",(L38-[1]前年表!L38)/[1]前年表!L38*100)))</f>
        <v>-26.9312203439032</v>
      </c>
      <c r="N38" s="45" t="n">
        <f aca="false">IF(D38=0,"-",IF(D38="x","x",(D38-S38)/C38))</f>
        <v>412.272727272727</v>
      </c>
      <c r="O38" s="45" t="n">
        <f aca="false">IF(D38=0,"-",IF(OR(D38="x",F38="x"),"x",F38/(D38-S38)*100))</f>
        <v>42.1011182863443</v>
      </c>
      <c r="P38" s="45" t="n">
        <f aca="false">IF(D38=0,"-",IF(OR(D38="x",H38="x"),"x",H38/(D38-S38)*100))</f>
        <v>30.0362261773508</v>
      </c>
      <c r="R38" s="46"/>
      <c r="S38" s="47" t="n">
        <f aca="false">'[1]還元データ (本文の表)'!O2145</f>
        <v>491</v>
      </c>
    </row>
    <row r="39" customFormat="false" ht="14.25" hidden="false" customHeight="true" outlineLevel="0" collapsed="false">
      <c r="A39" s="26" t="n">
        <v>26</v>
      </c>
      <c r="B39" s="49" t="s">
        <v>49</v>
      </c>
      <c r="C39" s="41" t="n">
        <f aca="false">'[1]還元データ (本文の表)'!F2079</f>
        <v>195</v>
      </c>
      <c r="D39" s="42" t="n">
        <f aca="false">'[1]還元データ (本文の表)'!I2079</f>
        <v>81255</v>
      </c>
      <c r="E39" s="43" t="n">
        <f aca="false">IF([1]前年表!D39=0,"-",IF(OR(D39="x",[1]前年表!D39="x"),"x",IF(D39=0,"-",(D39-[1]前年表!D39)/[1]前年表!D39*100)))</f>
        <v>-11.1092878240893</v>
      </c>
      <c r="F39" s="42" t="n">
        <f aca="false">'[1]還元データ (本文の表)'!L2079</f>
        <v>56029</v>
      </c>
      <c r="G39" s="43" t="n">
        <f aca="false">IF([1]前年表!F39=0,"-",IF(OR(F39="x",[1]前年表!F39="x"),"x",IF(F39=0,"-",(F39-[1]前年表!F39)/[1]前年表!F39*100)))</f>
        <v>-18.1425044194778</v>
      </c>
      <c r="H39" s="42" t="n">
        <f aca="false">'[1]還元データ (本文の表)'!M2079</f>
        <v>28975</v>
      </c>
      <c r="I39" s="43" t="n">
        <f aca="false">IF([1]前年表!H39=0,"-",IF(OR(H39="x",[1]前年表!H39="x"),"x",IF(H39=0,"-",(H39-[1]前年表!H39)/[1]前年表!H39*100)))</f>
        <v>-2.89879356568365</v>
      </c>
      <c r="J39" s="42" t="n">
        <f aca="false">'[1]還元データ (本文の表)'!N2079</f>
        <v>4976</v>
      </c>
      <c r="K39" s="43" t="n">
        <f aca="false">IF([1]前年表!J39=0,"-",IF(OR(J39="x",[1]前年表!J39="x"),"x",IF(J39=0,"-",(J39-[1]前年表!J39)/[1]前年表!J39*100)))</f>
        <v>11.0714285714286</v>
      </c>
      <c r="L39" s="44" t="n">
        <f aca="false">IF([1]第８表!G16=0,"-",IF([1]第８表!G16="x","x",([1]第８表!G16-S39)/([1]第５表!G15*12)))</f>
        <v>1.64619557891899</v>
      </c>
      <c r="M39" s="43" t="n">
        <f aca="false">IF([1]前年表!L39=0,"-",IF(OR(L39="x",[1]前年表!L39="x"),"x",IF(L39=0,"-",(L39-[1]前年表!L39)/[1]前年表!L39*100)))</f>
        <v>-10.8029116563799</v>
      </c>
      <c r="N39" s="45" t="n">
        <f aca="false">IF(D39=0,"-",IF(D39="x","x",(D39-S39)/C39))</f>
        <v>407.835897435897</v>
      </c>
      <c r="O39" s="45" t="n">
        <f aca="false">IF(D39=0,"-",IF(OR(D39="x",F39="x"),"x",F39/(D39-S39)*100))</f>
        <v>70.4519163062066</v>
      </c>
      <c r="P39" s="45" t="n">
        <f aca="false">IF(D39=0,"-",IF(OR(D39="x",H39="x"),"x",H39/(D39-S39)*100))</f>
        <v>36.4337088824062</v>
      </c>
      <c r="R39" s="46"/>
      <c r="S39" s="47" t="n">
        <f aca="false">'[1]還元データ (本文の表)'!O2146</f>
        <v>1727</v>
      </c>
    </row>
    <row r="40" customFormat="false" ht="14.25" hidden="false" customHeight="true" outlineLevel="0" collapsed="false">
      <c r="A40" s="26" t="n">
        <v>27</v>
      </c>
      <c r="B40" s="49" t="s">
        <v>50</v>
      </c>
      <c r="C40" s="41" t="n">
        <f aca="false">'[1]還元データ (本文の表)'!F2080</f>
        <v>75</v>
      </c>
      <c r="D40" s="42" t="n">
        <f aca="false">'[1]還元データ (本文の表)'!I2080</f>
        <v>24186</v>
      </c>
      <c r="E40" s="43" t="n">
        <f aca="false">IF([1]前年表!D40=0,"-",IF(OR(D40="x",[1]前年表!D40="x"),"x",IF(D40=0,"-",(D40-[1]前年表!D40)/[1]前年表!D40*100)))</f>
        <v>-29.8651587646803</v>
      </c>
      <c r="F40" s="42" t="n">
        <f aca="false">'[1]還元データ (本文の表)'!L2080</f>
        <v>13420</v>
      </c>
      <c r="G40" s="43" t="n">
        <f aca="false">IF([1]前年表!F40=0,"-",IF(OR(F40="x",[1]前年表!F40="x"),"x",IF(F40=0,"-",(F40-[1]前年表!F40)/[1]前年表!F40*100)))</f>
        <v>8.06893219520052</v>
      </c>
      <c r="H40" s="42" t="n">
        <f aca="false">'[1]還元データ (本文の表)'!M2080</f>
        <v>8423</v>
      </c>
      <c r="I40" s="43" t="n">
        <f aca="false">IF([1]前年表!H40=0,"-",IF(OR(H40="x",[1]前年表!H40="x"),"x",IF(H40=0,"-",(H40-[1]前年表!H40)/[1]前年表!H40*100)))</f>
        <v>-32.0177562550444</v>
      </c>
      <c r="J40" s="42" t="n">
        <f aca="false">'[1]還元データ (本文の表)'!N2080</f>
        <v>660</v>
      </c>
      <c r="K40" s="43" t="n">
        <f aca="false">IF([1]前年表!J40=0,"-",IF(OR(J40="x",[1]前年表!J40="x"),"x",IF(J40=0,"-",(J40-[1]前年表!J40)/[1]前年表!J40*100)))</f>
        <v>-3.50877192982456</v>
      </c>
      <c r="L40" s="44" t="n">
        <f aca="false">IF([1]第８表!G17=0,"-",IF([1]第８表!G17="x","x",([1]第８表!G17-S40)/([1]第５表!G16*12)))</f>
        <v>1.14928225205071</v>
      </c>
      <c r="M40" s="43" t="n">
        <f aca="false">IF([1]前年表!L40=0,"-",IF(OR(L40="x",[1]前年表!L40="x"),"x",IF(L40=0,"-",(L40-[1]前年表!L40)/[1]前年表!L40*100)))</f>
        <v>-12.8469137642161</v>
      </c>
      <c r="N40" s="45" t="n">
        <f aca="false">IF(D40=0,"-",IF(D40="x","x",(D40-S40)/C40))</f>
        <v>317.786666666667</v>
      </c>
      <c r="O40" s="45" t="n">
        <f aca="false">IF(D40=0,"-",IF(OR(D40="x",F40="x"),"x",F40/(D40-S40)*100))</f>
        <v>56.3061173114039</v>
      </c>
      <c r="P40" s="45" t="n">
        <f aca="false">IF(D40=0,"-",IF(OR(D40="x",H40="x"),"x",H40/(D40-S40)*100))</f>
        <v>35.3402702022321</v>
      </c>
      <c r="R40" s="46"/>
      <c r="S40" s="47" t="n">
        <f aca="false">'[1]還元データ (本文の表)'!O2147</f>
        <v>352</v>
      </c>
    </row>
    <row r="41" customFormat="false" ht="14.25" hidden="false" customHeight="true" outlineLevel="0" collapsed="false">
      <c r="A41" s="51" t="n">
        <v>28</v>
      </c>
      <c r="B41" s="35" t="s">
        <v>51</v>
      </c>
      <c r="C41" s="41" t="n">
        <f aca="false">'[1]還元データ (本文の表)'!F2081</f>
        <v>89</v>
      </c>
      <c r="D41" s="42" t="n">
        <f aca="false">'[1]還元データ (本文の表)'!I2081</f>
        <v>35554</v>
      </c>
      <c r="E41" s="43" t="n">
        <f aca="false">IF([1]前年表!D41=0,"-",IF(OR(D41="x",[1]前年表!D41="x"),"x",IF(D41=0,"-",(D41-[1]前年表!D41)/[1]前年表!D41*100)))</f>
        <v>-0.436852422290675</v>
      </c>
      <c r="F41" s="42" t="n">
        <f aca="false">'[1]還元データ (本文の表)'!L2081</f>
        <v>21372</v>
      </c>
      <c r="G41" s="43" t="n">
        <f aca="false">IF([1]前年表!F41=0,"-",IF(OR(F41="x",[1]前年表!F41="x"),"x",IF(F41=0,"-",(F41-[1]前年表!F41)/[1]前年表!F41*100)))</f>
        <v>22.0559680182753</v>
      </c>
      <c r="H41" s="42" t="n">
        <f aca="false">'[1]還元データ (本文の表)'!M2081</f>
        <v>8623</v>
      </c>
      <c r="I41" s="43" t="n">
        <f aca="false">IF([1]前年表!H41=0,"-",IF(OR(H41="x",[1]前年表!H41="x"),"x",IF(H41=0,"-",(H41-[1]前年表!H41)/[1]前年表!H41*100)))</f>
        <v>-4.92833517089305</v>
      </c>
      <c r="J41" s="42" t="n">
        <f aca="false">'[1]還元データ (本文の表)'!N2081</f>
        <v>849</v>
      </c>
      <c r="K41" s="43" t="n">
        <f aca="false">IF([1]前年表!J41=0,"-",IF(OR(J41="x",[1]前年表!J41="x"),"x",IF(J41=0,"-",(J41-[1]前年表!J41)/[1]前年表!J41*100)))</f>
        <v>33.0721003134796</v>
      </c>
      <c r="L41" s="44" t="n">
        <f aca="false">IF([1]第８表!G18=0,"-",IF([1]第８表!G18="x","x",([1]第８表!G18-S41)/([1]第５表!G17*12)))</f>
        <v>1.44623131903834</v>
      </c>
      <c r="M41" s="43" t="n">
        <f aca="false">IF([1]前年表!L41=0,"-",IF(OR(L41="x",[1]前年表!L41="x"),"x",IF(L41=0,"-",(L41-[1]前年表!L41)/[1]前年表!L41*100)))</f>
        <v>19.057034511085</v>
      </c>
      <c r="N41" s="45" t="n">
        <f aca="false">IF(D41=0,"-",IF(D41="x","x",(D41-S41)/C41))</f>
        <v>392.292134831461</v>
      </c>
      <c r="O41" s="45" t="n">
        <f aca="false">IF(D41=0,"-",IF(OR(D41="x",F41="x"),"x",F41/(D41-S41)*100))</f>
        <v>61.2132668843444</v>
      </c>
      <c r="P41" s="45" t="n">
        <f aca="false">IF(D41=0,"-",IF(OR(D41="x",H41="x"),"x",H41/(D41-S41)*100))</f>
        <v>24.6978289511371</v>
      </c>
      <c r="R41" s="46"/>
      <c r="S41" s="47" t="n">
        <f aca="false">'[1]還元データ (本文の表)'!O2148</f>
        <v>640</v>
      </c>
    </row>
    <row r="42" customFormat="false" ht="14.25" hidden="false" customHeight="true" outlineLevel="0" collapsed="false">
      <c r="A42" s="51" t="n">
        <v>29</v>
      </c>
      <c r="B42" s="35" t="s">
        <v>52</v>
      </c>
      <c r="C42" s="41" t="n">
        <f aca="false">'[1]還元データ (本文の表)'!F2082</f>
        <v>169</v>
      </c>
      <c r="D42" s="42" t="n">
        <f aca="false">'[1]還元データ (本文の表)'!I2082</f>
        <v>75308</v>
      </c>
      <c r="E42" s="43" t="n">
        <f aca="false">IF([1]前年表!D42=0,"-",IF(OR(D42="x",[1]前年表!D42="x"),"x",IF(D42=0,"-",(D42-[1]前年表!D42)/[1]前年表!D42*100)))</f>
        <v>-11.3335060164363</v>
      </c>
      <c r="F42" s="42" t="n">
        <f aca="false">'[1]還元データ (本文の表)'!L2082</f>
        <v>46542</v>
      </c>
      <c r="G42" s="43" t="n">
        <f aca="false">IF([1]前年表!F42=0,"-",IF(OR(F42="x",[1]前年表!F42="x"),"x",IF(F42=0,"-",(F42-[1]前年表!F42)/[1]前年表!F42*100)))</f>
        <v>-12.6103120657929</v>
      </c>
      <c r="H42" s="42" t="n">
        <f aca="false">'[1]還元データ (本文の表)'!M2082</f>
        <v>20794</v>
      </c>
      <c r="I42" s="43" t="n">
        <f aca="false">IF([1]前年表!H42=0,"-",IF(OR(H42="x",[1]前年表!H42="x"),"x",IF(H42=0,"-",(H42-[1]前年表!H42)/[1]前年表!H42*100)))</f>
        <v>-8.51737791465024</v>
      </c>
      <c r="J42" s="42" t="n">
        <f aca="false">'[1]還元データ (本文の表)'!N2082</f>
        <v>3398</v>
      </c>
      <c r="K42" s="43" t="n">
        <f aca="false">IF([1]前年表!J42=0,"-",IF(OR(J42="x",[1]前年表!J42="x"),"x",IF(J42=0,"-",(J42-[1]前年表!J42)/[1]前年表!J42*100)))</f>
        <v>-3.9027149321267</v>
      </c>
      <c r="L42" s="44" t="n">
        <f aca="false">IF([1]第８表!G19=0,"-",IF([1]第８表!G19="x","x",([1]第８表!G19-S42)/([1]第５表!G18*12)))</f>
        <v>1.71361294137523</v>
      </c>
      <c r="M42" s="43" t="n">
        <f aca="false">IF([1]前年表!L42=0,"-",IF(OR(L42="x",[1]前年表!L42="x"),"x",IF(L42=0,"-",(L42-[1]前年表!L42)/[1]前年表!L42*100)))</f>
        <v>-2.06857278933948</v>
      </c>
      <c r="N42" s="45" t="n">
        <f aca="false">IF(D42=0,"-",IF(D42="x","x",(D42-S42)/C42))</f>
        <v>441.100591715976</v>
      </c>
      <c r="O42" s="45" t="n">
        <f aca="false">IF(D42=0,"-",IF(OR(D42="x",F42="x"),"x",F42/(D42-S42)*100))</f>
        <v>62.4339334102433</v>
      </c>
      <c r="P42" s="45" t="n">
        <f aca="false">IF(D42=0,"-",IF(OR(D42="x",H42="x"),"x",H42/(D42-S42)*100))</f>
        <v>27.8941861401014</v>
      </c>
      <c r="R42" s="46"/>
      <c r="S42" s="47" t="n">
        <f aca="false">'[1]還元データ (本文の表)'!O2149</f>
        <v>762</v>
      </c>
    </row>
    <row r="43" customFormat="false" ht="14.25" hidden="false" customHeight="true" outlineLevel="0" collapsed="false">
      <c r="A43" s="26" t="n">
        <v>30</v>
      </c>
      <c r="B43" s="35" t="s">
        <v>53</v>
      </c>
      <c r="C43" s="41" t="n">
        <f aca="false">'[1]還元データ (本文の表)'!F2083</f>
        <v>55</v>
      </c>
      <c r="D43" s="42" t="n">
        <f aca="false">'[1]還元データ (本文の表)'!I2083</f>
        <v>121538</v>
      </c>
      <c r="E43" s="43" t="n">
        <f aca="false">IF([1]前年表!D43=0,"-",IF(OR(D43="x",[1]前年表!D43="x"),"x",IF(D43=0,"-",(D43-[1]前年表!D43)/[1]前年表!D43*100)))</f>
        <v>-2.54897087004979</v>
      </c>
      <c r="F43" s="42" t="n">
        <f aca="false">'[1]還元データ (本文の表)'!L2083</f>
        <v>74220</v>
      </c>
      <c r="G43" s="43" t="n">
        <f aca="false">IF([1]前年表!F43=0,"-",IF(OR(F43="x",[1]前年表!F43="x"),"x",IF(F43=0,"-",(F43-[1]前年表!F43)/[1]前年表!F43*100)))</f>
        <v>-4.84981346871274</v>
      </c>
      <c r="H43" s="42" t="n">
        <f aca="false">'[1]還元データ (本文の表)'!M2083</f>
        <v>26995</v>
      </c>
      <c r="I43" s="43" t="n">
        <f aca="false">IF([1]前年表!H43=0,"-",IF(OR(H43="x",[1]前年表!H43="x"),"x",IF(H43=0,"-",(H43-[1]前年表!H43)/[1]前年表!H43*100)))</f>
        <v>-1.96114036680588</v>
      </c>
      <c r="J43" s="42" t="n">
        <f aca="false">'[1]還元データ (本文の表)'!N2083</f>
        <v>5595</v>
      </c>
      <c r="K43" s="43" t="n">
        <f aca="false">IF([1]前年表!J43=0,"-",IF(OR(J43="x",[1]前年表!J43="x"),"x",IF(J43=0,"-",(J43-[1]前年表!J43)/[1]前年表!J43*100)))</f>
        <v>-8.30875122910521</v>
      </c>
      <c r="L43" s="44" t="n">
        <f aca="false">IF([1]第８表!G20=0,"-",IF([1]第８表!G20="x","x",([1]第８表!G20-S43)/([1]第５表!G19*12)))</f>
        <v>2.52322269011642</v>
      </c>
      <c r="M43" s="43" t="n">
        <f aca="false">IF([1]前年表!L43=0,"-",IF(OR(L43="x",[1]前年表!L43="x"),"x",IF(L43=0,"-",(L43-[1]前年表!L43)/[1]前年表!L43*100)))</f>
        <v>-14.3258338334221</v>
      </c>
      <c r="N43" s="45" t="n">
        <f aca="false">IF(D43=0,"-",IF(D43="x","x",(D43-S43)/C43))</f>
        <v>2171.2</v>
      </c>
      <c r="O43" s="45" t="n">
        <f aca="false">IF(D43=0,"-",IF(OR(D43="x",F43="x"),"x",F43/(D43-S43)*100))</f>
        <v>62.1524753801836</v>
      </c>
      <c r="P43" s="45" t="n">
        <f aca="false">IF(D43=0,"-",IF(OR(D43="x",H43="x"),"x",H43/(D43-S43)*100))</f>
        <v>22.6058484625176</v>
      </c>
      <c r="R43" s="46"/>
      <c r="S43" s="47" t="n">
        <f aca="false">'[1]還元データ (本文の表)'!O2150</f>
        <v>2122</v>
      </c>
    </row>
    <row r="44" customFormat="false" ht="14.25" hidden="false" customHeight="true" outlineLevel="0" collapsed="false">
      <c r="A44" s="26" t="n">
        <v>31</v>
      </c>
      <c r="B44" s="35" t="s">
        <v>54</v>
      </c>
      <c r="C44" s="41" t="n">
        <f aca="false">'[1]還元データ (本文の表)'!F2084</f>
        <v>38</v>
      </c>
      <c r="D44" s="42" t="n">
        <f aca="false">'[1]還元データ (本文の表)'!I2084</f>
        <v>410360</v>
      </c>
      <c r="E44" s="43" t="n">
        <f aca="false">IF([1]前年表!D44=0,"-",IF(OR(D44="x",[1]前年表!D44="x"),"x",IF(D44=0,"-",(D44-[1]前年表!D44)/[1]前年表!D44*100)))</f>
        <v>53.0189129526878</v>
      </c>
      <c r="F44" s="42" t="n">
        <f aca="false">'[1]還元データ (本文の表)'!L2084</f>
        <v>350191</v>
      </c>
      <c r="G44" s="43" t="n">
        <f aca="false">IF([1]前年表!F44=0,"-",IF(OR(F44="x",[1]前年表!F44="x"),"x",IF(F44=0,"-",(F44-[1]前年表!F44)/[1]前年表!F44*100)))</f>
        <v>43.0425299000065</v>
      </c>
      <c r="H44" s="42" t="n">
        <f aca="false">'[1]還元データ (本文の表)'!M2084</f>
        <v>30655</v>
      </c>
      <c r="I44" s="43" t="n">
        <f aca="false">IF([1]前年表!H44=0,"-",IF(OR(H44="x",[1]前年表!H44="x"),"x",IF(H44=0,"-",(H44-[1]前年表!H44)/[1]前年表!H44*100)))</f>
        <v>9.55648475751403</v>
      </c>
      <c r="J44" s="42" t="n">
        <f aca="false">'[1]還元データ (本文の表)'!N2084</f>
        <v>5139</v>
      </c>
      <c r="K44" s="43" t="n">
        <f aca="false">IF([1]前年表!J44=0,"-",IF(OR(J44="x",[1]前年表!J44="x"),"x",IF(J44=0,"-",(J44-[1]前年表!J44)/[1]前年表!J44*100)))</f>
        <v>0.351493848857645</v>
      </c>
      <c r="L44" s="44" t="n">
        <f aca="false">IF([1]第８表!G21=0,"-",IF([1]第８表!G21="x","x",([1]第８表!G21-S44)/([1]第５表!G20*12)))</f>
        <v>7.25826345213138</v>
      </c>
      <c r="M44" s="43" t="n">
        <f aca="false">IF([1]前年表!L44=0,"-",IF(OR(L44="x",[1]前年表!L44="x"),"x",IF(L44=0,"-",(L44-[1]前年表!L44)/[1]前年表!L44*100)))</f>
        <v>64.4304316192636</v>
      </c>
      <c r="N44" s="45" t="n">
        <f aca="false">IF(D44=0,"-",IF(D44="x","x",(D44-S44)/C44))</f>
        <v>11004.6052631579</v>
      </c>
      <c r="O44" s="45" t="n">
        <f aca="false">IF(D44=0,"-",IF(OR(D44="x",F44="x"),"x",F44/(D44-S44)*100))</f>
        <v>83.7426914569259</v>
      </c>
      <c r="P44" s="45" t="n">
        <f aca="false">IF(D44=0,"-",IF(OR(D44="x",H44="x"),"x",H44/(D44-S44)*100))</f>
        <v>7.33066299994022</v>
      </c>
      <c r="R44" s="46"/>
      <c r="S44" s="47" t="n">
        <f aca="false">'[1]還元データ (本文の表)'!O2151</f>
        <v>-7815</v>
      </c>
    </row>
    <row r="45" customFormat="false" ht="14.25" hidden="false" customHeight="true" outlineLevel="0" collapsed="false">
      <c r="A45" s="52" t="n">
        <v>32</v>
      </c>
      <c r="B45" s="53" t="s">
        <v>55</v>
      </c>
      <c r="C45" s="54" t="n">
        <f aca="false">'[1]還元データ (本文の表)'!F2085</f>
        <v>29</v>
      </c>
      <c r="D45" s="55" t="str">
        <f aca="false">'[1]還元データ (本文の表)'!I2085</f>
        <v>x</v>
      </c>
      <c r="E45" s="56" t="str">
        <f aca="false">IF([1]前年表!D45=0,"-",IF(OR(D45="x",[1]前年表!D45="x"),"x",IF(D45=0,"-",(D45-[1]前年表!D45)/[1]前年表!D45*100)))</f>
        <v>x</v>
      </c>
      <c r="F45" s="55" t="n">
        <f aca="false">'[1]還元データ (本文の表)'!L2085</f>
        <v>8081</v>
      </c>
      <c r="G45" s="56" t="n">
        <f aca="false">IF([1]前年表!F45=0,"-",IF(OR(F45="x",[1]前年表!F45="x"),"x",IF(F45=0,"-",(F45-[1]前年表!F45)/[1]前年表!F45*100)))</f>
        <v>18.8557140755994</v>
      </c>
      <c r="H45" s="55" t="n">
        <f aca="false">'[1]還元データ (本文の表)'!M2085</f>
        <v>2555</v>
      </c>
      <c r="I45" s="56" t="n">
        <f aca="false">IF([1]前年表!H45=0,"-",IF(OR(H45="x",[1]前年表!H45="x"),"x",IF(H45=0,"-",(H45-[1]前年表!H45)/[1]前年表!H45*100)))</f>
        <v>-0.853705859526581</v>
      </c>
      <c r="J45" s="55" t="str">
        <f aca="false">'[1]還元データ (本文の表)'!N2085</f>
        <v>x</v>
      </c>
      <c r="K45" s="56" t="str">
        <f aca="false">IF([1]前年表!J45=0,"-",IF(OR(J45="x",[1]前年表!J45="x"),"x",IF(J45=0,"-",(J45-[1]前年表!J45)/[1]前年表!J45*100)))</f>
        <v>x</v>
      </c>
      <c r="L45" s="57" t="n">
        <f aca="false">IF([1]第８表!G32=0,"-",IF([1]第８表!G32="x","x",([1]第８表!G32-S45)/([1]第５表!G31*12)))</f>
        <v>2.11882998171846</v>
      </c>
      <c r="M45" s="56" t="n">
        <f aca="false">IF([1]前年表!L45=0,"-",IF(OR(L45="x",[1]前年表!L45="x"),"x",IF(L45=0,"-",(L45-[1]前年表!L45)/[1]前年表!L45*100)))</f>
        <v>0.968831493602281</v>
      </c>
      <c r="N45" s="58" t="str">
        <f aca="false">IF(D45=0,"-",IF(D45="x","x",(D45-S45)/C45))</f>
        <v>x</v>
      </c>
      <c r="O45" s="58" t="str">
        <f aca="false">IF(D45=0,"-",IF(OR(D45="x",F45="x"),"x",F45/(D45-S45)*100))</f>
        <v>x</v>
      </c>
      <c r="P45" s="58" t="str">
        <f aca="false">IF(D45=0,"-",IF(OR(D45="x",H45="x"),"x",H45/(D45-S45)*100))</f>
        <v>x</v>
      </c>
      <c r="R45" s="48"/>
      <c r="S45" s="47" t="n">
        <f aca="false">'[1]還元データ (本文の表)'!O2152</f>
        <v>267</v>
      </c>
    </row>
    <row r="46" customFormat="false" ht="13.5" hidden="false" customHeight="false" outlineLevel="0" collapsed="false">
      <c r="C46" s="59"/>
      <c r="L46" s="25"/>
      <c r="S46" s="29"/>
    </row>
    <row r="52" customFormat="false" ht="13.5" hidden="false" customHeight="false" outlineLevel="0" collapsed="false">
      <c r="B52" s="60"/>
    </row>
  </sheetData>
  <mergeCells count="33">
    <mergeCell ref="A1:I1"/>
    <mergeCell ref="J1:P1"/>
    <mergeCell ref="O2:P2"/>
    <mergeCell ref="A3:B6"/>
    <mergeCell ref="C3:C6"/>
    <mergeCell ref="D3:E4"/>
    <mergeCell ref="F3:G4"/>
    <mergeCell ref="H3:I4"/>
    <mergeCell ref="J3:K4"/>
    <mergeCell ref="L3:M3"/>
    <mergeCell ref="O3:O4"/>
    <mergeCell ref="P3:P4"/>
    <mergeCell ref="L4:M4"/>
    <mergeCell ref="D5:D6"/>
    <mergeCell ref="F5:F6"/>
    <mergeCell ref="H5:H6"/>
    <mergeCell ref="J5:J6"/>
    <mergeCell ref="L5:L6"/>
    <mergeCell ref="O5:O6"/>
    <mergeCell ref="P5:P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905555555555556" right="0.905555555555556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5:18:48Z</dcterms:created>
  <dc:creator>tokei03</dc:creator>
  <dc:description/>
  <dc:language>en-US</dc:language>
  <cp:lastModifiedBy>tokei03</cp:lastModifiedBy>
  <dcterms:modified xsi:type="dcterms:W3CDTF">2012-02-28T05:19:29Z</dcterms:modified>
  <cp:revision>0</cp:revision>
  <dc:subject/>
  <dc:title/>
</cp:coreProperties>
</file>