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２表　全市" sheetId="1" state="visible" r:id="rId2"/>
    <sheet name="第２表　川崎区" sheetId="2" state="visible" r:id="rId3"/>
    <sheet name="第２表　幸区" sheetId="3" state="visible" r:id="rId4"/>
    <sheet name="第２表　中原区" sheetId="4" state="visible" r:id="rId5"/>
    <sheet name="第２表　高津区" sheetId="5" state="visible" r:id="rId6"/>
    <sheet name="第２表　宮前区" sheetId="6" state="visible" r:id="rId7"/>
    <sheet name="第２表　多摩区" sheetId="7" state="visible" r:id="rId8"/>
    <sheet name="第２表　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03">
  <si>
    <t xml:space="preserve">  </t>
  </si>
  <si>
    <t xml:space="preserve">第２表  産業中分類別、区別事業所数及び従業者数（昭和５３年・５６年）</t>
  </si>
  <si>
    <t xml:space="preserve">全市</t>
  </si>
  <si>
    <t xml:space="preserve">事業所数</t>
  </si>
  <si>
    <t xml:space="preserve">従業者数</t>
  </si>
  <si>
    <t xml:space="preserve">産  業  中  分  類</t>
  </si>
  <si>
    <t xml:space="preserve">５３年</t>
  </si>
  <si>
    <t xml:space="preserve">５６年</t>
  </si>
  <si>
    <t xml:space="preserve">前回比</t>
  </si>
  <si>
    <t xml:space="preserve">Ａ～Ｍ</t>
  </si>
  <si>
    <t xml:space="preserve">全産業</t>
  </si>
  <si>
    <t xml:space="preserve">Ａ</t>
  </si>
  <si>
    <t xml:space="preserve"> </t>
  </si>
  <si>
    <t xml:space="preserve">農業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13</t>
  </si>
  <si>
    <t xml:space="preserve">非金属鉱業</t>
  </si>
  <si>
    <t xml:space="preserve">Ｅ</t>
  </si>
  <si>
    <t xml:space="preserve">建設業</t>
  </si>
  <si>
    <t xml:space="preserve">15</t>
  </si>
  <si>
    <t xml:space="preserve">総合工事業</t>
  </si>
  <si>
    <t xml:space="preserve">16</t>
  </si>
  <si>
    <t xml:space="preserve">職別工事業（設備工事を除く）</t>
  </si>
  <si>
    <t xml:space="preserve">17</t>
  </si>
  <si>
    <t xml:space="preserve">設備工事業</t>
  </si>
  <si>
    <t xml:space="preserve">Ｆ</t>
  </si>
  <si>
    <t xml:space="preserve">製造業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t xml:space="preserve">   </t>
  </si>
  <si>
    <t xml:space="preserve">食料品・たばこ製造業製造業</t>
  </si>
  <si>
    <t xml:space="preserve">20</t>
  </si>
  <si>
    <t xml:space="preserve">繊維工業（衣服、その他の繊維製品を除く）</t>
  </si>
  <si>
    <t xml:space="preserve">21</t>
  </si>
  <si>
    <t xml:space="preserve">衣服・その他の繊維製品製造業</t>
  </si>
  <si>
    <t xml:space="preserve">22</t>
  </si>
  <si>
    <t xml:space="preserve">木材・木製品製造業（家具を除く）</t>
  </si>
  <si>
    <t xml:space="preserve">23</t>
  </si>
  <si>
    <t xml:space="preserve">家具・装備品製造業</t>
  </si>
  <si>
    <t xml:space="preserve">24</t>
  </si>
  <si>
    <t xml:space="preserve">パルプ・紙・紙加工品製造業</t>
  </si>
  <si>
    <t xml:space="preserve">25</t>
  </si>
  <si>
    <t xml:space="preserve">出版・印刷・同関連産業</t>
  </si>
  <si>
    <t xml:space="preserve">26</t>
  </si>
  <si>
    <t xml:space="preserve">化学工業</t>
  </si>
  <si>
    <t xml:space="preserve">27</t>
  </si>
  <si>
    <t xml:space="preserve">石油製品・石炭製品製造業</t>
  </si>
  <si>
    <t xml:space="preserve">28</t>
  </si>
  <si>
    <t xml:space="preserve">ゴム製品製造業</t>
  </si>
  <si>
    <t xml:space="preserve">29</t>
  </si>
  <si>
    <t xml:space="preserve">なめし革・同製品 ・ 毛皮製造業</t>
  </si>
  <si>
    <t xml:space="preserve">30</t>
  </si>
  <si>
    <t xml:space="preserve">窯業・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一般機械器具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7</t>
  </si>
  <si>
    <t xml:space="preserve">精密機械器具製造業</t>
  </si>
  <si>
    <t xml:space="preserve">39</t>
  </si>
  <si>
    <t xml:space="preserve">その他の製造業</t>
  </si>
  <si>
    <t xml:space="preserve">G</t>
  </si>
  <si>
    <t xml:space="preserve">卸売・小売業</t>
  </si>
  <si>
    <t xml:space="preserve">40~41</t>
  </si>
  <si>
    <t xml:space="preserve">卸売業</t>
  </si>
  <si>
    <t xml:space="preserve">42</t>
  </si>
  <si>
    <t xml:space="preserve">代理商、仲立業</t>
  </si>
  <si>
    <t xml:space="preserve">43</t>
  </si>
  <si>
    <t xml:space="preserve">各種商品小売業</t>
  </si>
  <si>
    <t xml:space="preserve">44</t>
  </si>
  <si>
    <t xml:space="preserve">織物 ・衣服 ・身の回り品小売業</t>
  </si>
  <si>
    <t xml:space="preserve">45</t>
  </si>
  <si>
    <t xml:space="preserve">飲食料品小売業</t>
  </si>
  <si>
    <t xml:space="preserve">46</t>
  </si>
  <si>
    <t xml:space="preserve">飲食店</t>
  </si>
  <si>
    <t xml:space="preserve">47</t>
  </si>
  <si>
    <t xml:space="preserve">自動車・自転車小売業</t>
  </si>
  <si>
    <t xml:space="preserve">48</t>
  </si>
  <si>
    <t xml:space="preserve">家具・建具・じゅう器小売業</t>
  </si>
  <si>
    <t xml:space="preserve">49</t>
  </si>
  <si>
    <t xml:space="preserve">その他の小売業</t>
  </si>
  <si>
    <t xml:space="preserve">H</t>
  </si>
  <si>
    <t xml:space="preserve">金融・保険業</t>
  </si>
  <si>
    <t xml:space="preserve">50</t>
  </si>
  <si>
    <t xml:space="preserve">銀行・信託業</t>
  </si>
  <si>
    <t xml:space="preserve">51</t>
  </si>
  <si>
    <t xml:space="preserve">農林水産金融業</t>
  </si>
  <si>
    <t xml:space="preserve">52</t>
  </si>
  <si>
    <t xml:space="preserve">中小企業・庶民・住宅等特定目的金融業</t>
  </si>
  <si>
    <t xml:space="preserve">53</t>
  </si>
  <si>
    <t xml:space="preserve">補助的金融業、金融附帯業</t>
  </si>
  <si>
    <t xml:space="preserve">54</t>
  </si>
  <si>
    <t xml:space="preserve">投資業</t>
  </si>
  <si>
    <t xml:space="preserve">55</t>
  </si>
  <si>
    <t xml:space="preserve">証券業、商品取引業</t>
  </si>
  <si>
    <t xml:space="preserve">56</t>
  </si>
  <si>
    <t xml:space="preserve">保険業</t>
  </si>
  <si>
    <t xml:space="preserve">57</t>
  </si>
  <si>
    <t xml:space="preserve">保険媒介代理業、保険サービス業</t>
  </si>
  <si>
    <t xml:space="preserve">Ｉ</t>
  </si>
  <si>
    <t xml:space="preserve">不動産業</t>
  </si>
  <si>
    <t xml:space="preserve">59</t>
  </si>
  <si>
    <t xml:space="preserve">Ｊ</t>
  </si>
  <si>
    <t xml:space="preserve">運輸・通信業</t>
  </si>
  <si>
    <t xml:space="preserve">60</t>
  </si>
  <si>
    <t xml:space="preserve">鉄道業</t>
  </si>
  <si>
    <t xml:space="preserve">61</t>
  </si>
  <si>
    <t xml:space="preserve">道路旅客運送業</t>
  </si>
  <si>
    <t xml:space="preserve">62</t>
  </si>
  <si>
    <t xml:space="preserve">道路貨物運送業</t>
  </si>
  <si>
    <t xml:space="preserve">63</t>
  </si>
  <si>
    <t xml:space="preserve">水運業</t>
  </si>
  <si>
    <t xml:space="preserve">64</t>
  </si>
  <si>
    <t xml:space="preserve">航空運輸業</t>
  </si>
  <si>
    <t xml:space="preserve">65</t>
  </si>
  <si>
    <t xml:space="preserve">倉庫業</t>
  </si>
  <si>
    <t xml:space="preserve">66</t>
  </si>
  <si>
    <t xml:space="preserve">運輸に附帯するサービス業</t>
  </si>
  <si>
    <t xml:space="preserve">67</t>
  </si>
  <si>
    <t xml:space="preserve">通信業</t>
  </si>
  <si>
    <t xml:space="preserve">K</t>
  </si>
  <si>
    <t xml:space="preserve">電気・ガス・熱供給・水道業</t>
  </si>
  <si>
    <t xml:space="preserve">70</t>
  </si>
  <si>
    <t xml:space="preserve">電気業</t>
  </si>
  <si>
    <t xml:space="preserve">71</t>
  </si>
  <si>
    <t xml:space="preserve">ガス業</t>
  </si>
  <si>
    <t xml:space="preserve">72</t>
  </si>
  <si>
    <t xml:space="preserve">水道業</t>
  </si>
  <si>
    <t xml:space="preserve">73</t>
  </si>
  <si>
    <t xml:space="preserve">熱供給業</t>
  </si>
  <si>
    <t xml:space="preserve">Ｌ</t>
  </si>
  <si>
    <t xml:space="preserve">サービス業</t>
  </si>
  <si>
    <t xml:space="preserve">74</t>
  </si>
  <si>
    <t xml:space="preserve">物品賃貸業</t>
  </si>
  <si>
    <t xml:space="preserve">75</t>
  </si>
  <si>
    <t xml:space="preserve">旅館、その他の宿泊所</t>
  </si>
  <si>
    <t xml:space="preserve">77</t>
  </si>
  <si>
    <t xml:space="preserve">洗濯・理容・浴場業</t>
  </si>
  <si>
    <t xml:space="preserve">78</t>
  </si>
  <si>
    <t xml:space="preserve">その他の個人サービス業</t>
  </si>
  <si>
    <t xml:space="preserve">79</t>
  </si>
  <si>
    <t xml:space="preserve">映画業</t>
  </si>
  <si>
    <t xml:space="preserve">80</t>
  </si>
  <si>
    <t xml:space="preserve">娯楽業（映画業を除く）</t>
  </si>
  <si>
    <t xml:space="preserve">81</t>
  </si>
  <si>
    <t xml:space="preserve">放送業</t>
  </si>
  <si>
    <t xml:space="preserve">82</t>
  </si>
  <si>
    <t xml:space="preserve">自動車整備業及び駐車場業</t>
  </si>
  <si>
    <t xml:space="preserve">83</t>
  </si>
  <si>
    <t xml:space="preserve">その他の修理業</t>
  </si>
  <si>
    <t xml:space="preserve">84</t>
  </si>
  <si>
    <t xml:space="preserve">協同組合（他に分類されないもの）</t>
  </si>
  <si>
    <t xml:space="preserve">85</t>
  </si>
  <si>
    <t xml:space="preserve">情報サービス・調査・広告業</t>
  </si>
  <si>
    <t xml:space="preserve">86</t>
  </si>
  <si>
    <t xml:space="preserve">その他の事業サービス業</t>
  </si>
  <si>
    <t xml:space="preserve">87</t>
  </si>
  <si>
    <t xml:space="preserve">専門サービス業（他に分類されないもの）</t>
  </si>
  <si>
    <t xml:space="preserve">88</t>
  </si>
  <si>
    <t xml:space="preserve">医療業</t>
  </si>
  <si>
    <t xml:space="preserve">89</t>
  </si>
  <si>
    <t xml:space="preserve">保健及び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、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t xml:space="preserve">公務（他に分類されないもの）</t>
  </si>
  <si>
    <t xml:space="preserve">97</t>
  </si>
  <si>
    <t xml:space="preserve">国家公務</t>
  </si>
  <si>
    <t xml:space="preserve">98</t>
  </si>
  <si>
    <t xml:space="preserve">地方公務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A74" activePane="bottomLeft" state="frozen"/>
      <selection pane="topLeft" activeCell="A1" activeCellId="0" sqref="A1"/>
      <selection pane="bottom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2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13" t="n">
        <v>40691</v>
      </c>
      <c r="I6" s="14" t="n">
        <v>42912</v>
      </c>
      <c r="J6" s="14" t="n">
        <f aca="false">I6/H6*100</f>
        <v>105.458209432061</v>
      </c>
      <c r="K6" s="14" t="n">
        <v>430263</v>
      </c>
      <c r="L6" s="14" t="n">
        <v>449753</v>
      </c>
      <c r="M6" s="14" t="n">
        <f aca="false">L6/K6*100</f>
        <v>104.529787595029</v>
      </c>
      <c r="N6" s="14"/>
      <c r="O6" s="14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13" t="n">
        <v>58</v>
      </c>
      <c r="I7" s="14" t="n">
        <v>70</v>
      </c>
      <c r="J7" s="14" t="n">
        <f aca="false">I7/H7*100</f>
        <v>120.689655172414</v>
      </c>
      <c r="K7" s="14" t="n">
        <v>246</v>
      </c>
      <c r="L7" s="14" t="n">
        <v>437</v>
      </c>
      <c r="M7" s="14" t="n">
        <f aca="false">L7/K7*100</f>
        <v>177.642276422764</v>
      </c>
      <c r="N7" s="14"/>
      <c r="O7" s="14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13" t="n">
        <v>9</v>
      </c>
      <c r="I8" s="14" t="n">
        <v>7</v>
      </c>
      <c r="J8" s="14" t="n">
        <f aca="false">I8/H8*100</f>
        <v>77.7777777777778</v>
      </c>
      <c r="K8" s="14" t="n">
        <v>76</v>
      </c>
      <c r="L8" s="14" t="n">
        <v>102</v>
      </c>
      <c r="M8" s="14" t="n">
        <f aca="false">L8/K8*100</f>
        <v>134.210526315789</v>
      </c>
      <c r="N8" s="14"/>
      <c r="O8" s="14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13" t="n">
        <v>49</v>
      </c>
      <c r="I9" s="14" t="n">
        <v>63</v>
      </c>
      <c r="J9" s="14" t="n">
        <f aca="false">I9/H9*100</f>
        <v>128.571428571429</v>
      </c>
      <c r="K9" s="14" t="n">
        <v>170</v>
      </c>
      <c r="L9" s="14" t="n">
        <v>335</v>
      </c>
      <c r="M9" s="14" t="n">
        <f aca="false">L9/K9*100</f>
        <v>197.058823529412</v>
      </c>
      <c r="N9" s="14"/>
      <c r="O9" s="14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13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/>
      <c r="O10" s="14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13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/>
      <c r="O11" s="14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13" t="n">
        <v>2</v>
      </c>
      <c r="I12" s="14" t="n">
        <v>1</v>
      </c>
      <c r="J12" s="14" t="n">
        <f aca="false">I12/H12*100</f>
        <v>50</v>
      </c>
      <c r="K12" s="14" t="n">
        <v>28</v>
      </c>
      <c r="L12" s="14" t="n">
        <v>48</v>
      </c>
      <c r="M12" s="14" t="n">
        <f aca="false">L12/K12*100</f>
        <v>171.428571428571</v>
      </c>
      <c r="N12" s="14"/>
      <c r="O12" s="14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13" t="n">
        <v>2</v>
      </c>
      <c r="I13" s="14" t="n">
        <v>1</v>
      </c>
      <c r="J13" s="14" t="n">
        <f aca="false">I13/H13*100</f>
        <v>50</v>
      </c>
      <c r="K13" s="14" t="n">
        <v>28</v>
      </c>
      <c r="L13" s="14" t="n">
        <v>48</v>
      </c>
      <c r="M13" s="14" t="n">
        <f aca="false">L13/K13*100</f>
        <v>171.428571428571</v>
      </c>
      <c r="N13" s="14"/>
      <c r="O13" s="14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13" t="n">
        <v>3317</v>
      </c>
      <c r="I14" s="14" t="n">
        <v>3580</v>
      </c>
      <c r="J14" s="14" t="n">
        <f aca="false">I14/H14*100</f>
        <v>107.928851371721</v>
      </c>
      <c r="K14" s="14" t="n">
        <v>33885</v>
      </c>
      <c r="L14" s="14" t="n">
        <v>37151</v>
      </c>
      <c r="M14" s="14" t="n">
        <f aca="false">L14/K14*100</f>
        <v>109.638483104619</v>
      </c>
      <c r="N14" s="14"/>
      <c r="O14" s="14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23" t="n">
        <v>1348</v>
      </c>
      <c r="I15" s="24" t="n">
        <v>1199</v>
      </c>
      <c r="J15" s="24" t="n">
        <f aca="false">I15/H15*100</f>
        <v>88.946587537092</v>
      </c>
      <c r="K15" s="24" t="n">
        <v>15296</v>
      </c>
      <c r="L15" s="24" t="n">
        <v>13897</v>
      </c>
      <c r="M15" s="24" t="n">
        <f aca="false">L15/K15*100</f>
        <v>90.8538179916318</v>
      </c>
      <c r="N15" s="24"/>
      <c r="O15" s="24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13" t="n">
        <v>1161</v>
      </c>
      <c r="I16" s="14" t="n">
        <v>1495</v>
      </c>
      <c r="J16" s="14" t="n">
        <f aca="false">I16/H16*100</f>
        <v>128.768303186908</v>
      </c>
      <c r="K16" s="14" t="n">
        <v>8351</v>
      </c>
      <c r="L16" s="14" t="n">
        <v>11161</v>
      </c>
      <c r="M16" s="14" t="n">
        <f aca="false">L16/K16*100</f>
        <v>133.648664830559</v>
      </c>
      <c r="N16" s="14"/>
      <c r="O16" s="14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13" t="n">
        <v>808</v>
      </c>
      <c r="I17" s="14" t="n">
        <v>886</v>
      </c>
      <c r="J17" s="14" t="n">
        <f aca="false">I17/H17*100</f>
        <v>109.653465346535</v>
      </c>
      <c r="K17" s="14" t="n">
        <v>10238</v>
      </c>
      <c r="L17" s="14" t="n">
        <v>12093</v>
      </c>
      <c r="M17" s="14" t="n">
        <f aca="false">L17/K17*100</f>
        <v>118.11877319789</v>
      </c>
      <c r="N17" s="14"/>
      <c r="O17" s="14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13" t="n">
        <v>5477</v>
      </c>
      <c r="I18" s="14" t="n">
        <v>5824</v>
      </c>
      <c r="J18" s="14" t="n">
        <f aca="false">I18/H18*100</f>
        <v>106.335585174366</v>
      </c>
      <c r="K18" s="14" t="n">
        <v>174609</v>
      </c>
      <c r="L18" s="14" t="n">
        <v>173394</v>
      </c>
      <c r="M18" s="14" t="n">
        <f aca="false">L18/K18*100</f>
        <v>99.3041595794031</v>
      </c>
      <c r="N18" s="14"/>
      <c r="O18" s="14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13" t="n">
        <v>230</v>
      </c>
      <c r="I19" s="14" t="n">
        <v>237</v>
      </c>
      <c r="J19" s="14" t="n">
        <f aca="false">I19/H19*100</f>
        <v>103.04347826087</v>
      </c>
      <c r="K19" s="14" t="n">
        <v>8124</v>
      </c>
      <c r="L19" s="14" t="n">
        <v>7844</v>
      </c>
      <c r="M19" s="14" t="n">
        <f aca="false">L19/K19*100</f>
        <v>96.5534219596258</v>
      </c>
      <c r="N19" s="14"/>
      <c r="O19" s="14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13" t="n">
        <v>28</v>
      </c>
      <c r="I20" s="14" t="n">
        <v>19</v>
      </c>
      <c r="J20" s="14" t="n">
        <f aca="false">I20/H20*100</f>
        <v>67.8571428571429</v>
      </c>
      <c r="K20" s="14" t="n">
        <v>523</v>
      </c>
      <c r="L20" s="14" t="n">
        <v>390</v>
      </c>
      <c r="M20" s="14" t="n">
        <f aca="false">L20/K20*100</f>
        <v>74.5697896749522</v>
      </c>
      <c r="N20" s="14"/>
      <c r="O20" s="14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13" t="n">
        <v>105</v>
      </c>
      <c r="I21" s="14" t="n">
        <v>81</v>
      </c>
      <c r="J21" s="14" t="n">
        <f aca="false">I21/H21*100</f>
        <v>77.1428571428572</v>
      </c>
      <c r="K21" s="14" t="n">
        <v>646</v>
      </c>
      <c r="L21" s="14" t="n">
        <v>651</v>
      </c>
      <c r="M21" s="14" t="n">
        <f aca="false">L21/K21*100</f>
        <v>100.77399380805</v>
      </c>
      <c r="N21" s="14"/>
      <c r="O21" s="14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13" t="n">
        <v>85</v>
      </c>
      <c r="I22" s="14" t="n">
        <v>81</v>
      </c>
      <c r="J22" s="14" t="n">
        <f aca="false">I22/H22*100</f>
        <v>95.2941176470588</v>
      </c>
      <c r="K22" s="14" t="n">
        <v>587</v>
      </c>
      <c r="L22" s="14" t="n">
        <v>559</v>
      </c>
      <c r="M22" s="14" t="n">
        <f aca="false">L22/K22*100</f>
        <v>95.2299829642249</v>
      </c>
      <c r="N22" s="14"/>
      <c r="O22" s="14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23" t="n">
        <v>118</v>
      </c>
      <c r="I23" s="24" t="n">
        <v>144</v>
      </c>
      <c r="J23" s="24" t="n">
        <f aca="false">I23/H23*100</f>
        <v>122.033898305085</v>
      </c>
      <c r="K23" s="24" t="n">
        <v>659</v>
      </c>
      <c r="L23" s="24" t="n">
        <v>837</v>
      </c>
      <c r="M23" s="24" t="n">
        <f aca="false">L23/K23*100</f>
        <v>127.01062215478</v>
      </c>
      <c r="N23" s="24"/>
      <c r="O23" s="24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13" t="n">
        <v>118</v>
      </c>
      <c r="I24" s="14" t="n">
        <v>115</v>
      </c>
      <c r="J24" s="14" t="n">
        <f aca="false">I24/H24*100</f>
        <v>97.4576271186441</v>
      </c>
      <c r="K24" s="14" t="n">
        <v>1549</v>
      </c>
      <c r="L24" s="14" t="n">
        <v>1395</v>
      </c>
      <c r="M24" s="14" t="n">
        <f aca="false">L24/K24*100</f>
        <v>90.0581020012912</v>
      </c>
      <c r="N24" s="14"/>
      <c r="O24" s="14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13" t="n">
        <v>251</v>
      </c>
      <c r="I25" s="14" t="n">
        <v>270</v>
      </c>
      <c r="J25" s="14" t="n">
        <f aca="false">I25/H25*100</f>
        <v>107.569721115538</v>
      </c>
      <c r="K25" s="14" t="n">
        <v>2421</v>
      </c>
      <c r="L25" s="14" t="n">
        <v>2368</v>
      </c>
      <c r="M25" s="14" t="n">
        <f aca="false">L25/K25*100</f>
        <v>97.8108219743908</v>
      </c>
      <c r="N25" s="14"/>
      <c r="O25" s="14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23" t="n">
        <v>90</v>
      </c>
      <c r="I26" s="24" t="n">
        <v>78</v>
      </c>
      <c r="J26" s="24" t="n">
        <f aca="false">I26/H26*100</f>
        <v>86.6666666666667</v>
      </c>
      <c r="K26" s="24" t="n">
        <v>13950</v>
      </c>
      <c r="L26" s="24" t="n">
        <v>12655</v>
      </c>
      <c r="M26" s="24" t="n">
        <f aca="false">L26/K26*100</f>
        <v>90.7168458781362</v>
      </c>
      <c r="N26" s="24"/>
      <c r="O26" s="24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13" t="n">
        <v>14</v>
      </c>
      <c r="I27" s="14" t="n">
        <v>20</v>
      </c>
      <c r="J27" s="14" t="n">
        <f aca="false">I27/H27*100</f>
        <v>142.857142857143</v>
      </c>
      <c r="K27" s="14" t="n">
        <v>2729</v>
      </c>
      <c r="L27" s="14" t="n">
        <v>2979</v>
      </c>
      <c r="M27" s="14" t="n">
        <f aca="false">L27/K27*100</f>
        <v>109.160864785636</v>
      </c>
      <c r="N27" s="14"/>
      <c r="O27" s="14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13" t="n">
        <v>34</v>
      </c>
      <c r="I28" s="14" t="n">
        <v>31</v>
      </c>
      <c r="J28" s="14" t="n">
        <f aca="false">I28/H28*100</f>
        <v>91.1764705882353</v>
      </c>
      <c r="K28" s="14" t="n">
        <v>348</v>
      </c>
      <c r="L28" s="14" t="n">
        <v>605</v>
      </c>
      <c r="M28" s="14" t="n">
        <f aca="false">L28/K28*100</f>
        <v>173.850574712644</v>
      </c>
      <c r="N28" s="14"/>
      <c r="O28" s="14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13" t="n">
        <v>6</v>
      </c>
      <c r="I29" s="14" t="n">
        <v>6</v>
      </c>
      <c r="J29" s="14" t="n">
        <f aca="false">I29/H29*100</f>
        <v>100</v>
      </c>
      <c r="K29" s="14" t="n">
        <v>23</v>
      </c>
      <c r="L29" s="14" t="n">
        <v>28</v>
      </c>
      <c r="M29" s="14" t="n">
        <f aca="false">L29/K29*100</f>
        <v>121.739130434783</v>
      </c>
      <c r="N29" s="14"/>
      <c r="O29" s="14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13" t="n">
        <v>103</v>
      </c>
      <c r="I30" s="14" t="n">
        <v>103</v>
      </c>
      <c r="J30" s="14" t="n">
        <f aca="false">I30/H30*100</f>
        <v>100</v>
      </c>
      <c r="K30" s="14" t="n">
        <v>3756</v>
      </c>
      <c r="L30" s="14" t="n">
        <v>3209</v>
      </c>
      <c r="M30" s="14" t="n">
        <f aca="false">L30/K30*100</f>
        <v>85.4366347177849</v>
      </c>
      <c r="N30" s="14"/>
      <c r="O30" s="14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13" t="n">
        <v>101</v>
      </c>
      <c r="I31" s="14" t="n">
        <v>72</v>
      </c>
      <c r="J31" s="14" t="n">
        <f aca="false">I31/H31*100</f>
        <v>71.2871287128713</v>
      </c>
      <c r="K31" s="14" t="n">
        <v>16696</v>
      </c>
      <c r="L31" s="14" t="n">
        <v>16187</v>
      </c>
      <c r="M31" s="14" t="n">
        <f aca="false">L31/K31*100</f>
        <v>96.9513655965501</v>
      </c>
      <c r="N31" s="14"/>
      <c r="O31" s="14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13" t="n">
        <v>79</v>
      </c>
      <c r="I32" s="14" t="n">
        <v>62</v>
      </c>
      <c r="J32" s="14" t="n">
        <f aca="false">I32/H32*100</f>
        <v>78.4810126582278</v>
      </c>
      <c r="K32" s="14" t="n">
        <v>3634</v>
      </c>
      <c r="L32" s="14" t="n">
        <v>3308</v>
      </c>
      <c r="M32" s="14" t="n">
        <f aca="false">L32/K32*100</f>
        <v>91.0291689598239</v>
      </c>
      <c r="N32" s="14"/>
      <c r="O32" s="14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13" t="n">
        <v>1239</v>
      </c>
      <c r="I33" s="14" t="n">
        <v>1358</v>
      </c>
      <c r="J33" s="14" t="n">
        <f aca="false">I33/H33*100</f>
        <v>109.604519774011</v>
      </c>
      <c r="K33" s="14" t="n">
        <v>13513</v>
      </c>
      <c r="L33" s="14" t="n">
        <v>13331</v>
      </c>
      <c r="M33" s="14" t="n">
        <f aca="false">L33/K33*100</f>
        <v>98.6531488196551</v>
      </c>
      <c r="N33" s="14"/>
      <c r="O33" s="14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13" t="n">
        <v>906</v>
      </c>
      <c r="I34" s="14" t="n">
        <v>1009</v>
      </c>
      <c r="J34" s="14" t="n">
        <f aca="false">I34/H34*100</f>
        <v>111.368653421634</v>
      </c>
      <c r="K34" s="14" t="n">
        <v>20345</v>
      </c>
      <c r="L34" s="14" t="n">
        <v>18626</v>
      </c>
      <c r="M34" s="14" t="n">
        <f aca="false">L34/K34*100</f>
        <v>91.5507495699189</v>
      </c>
      <c r="N34" s="14"/>
      <c r="O34" s="14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13" t="n">
        <v>1031</v>
      </c>
      <c r="I35" s="14" t="n">
        <v>1178</v>
      </c>
      <c r="J35" s="14" t="n">
        <f aca="false">I35/H35*100</f>
        <v>114.258001939864</v>
      </c>
      <c r="K35" s="14" t="n">
        <v>53779</v>
      </c>
      <c r="L35" s="14" t="n">
        <v>60020</v>
      </c>
      <c r="M35" s="14" t="n">
        <f aca="false">L35/K35*100</f>
        <v>111.604901541494</v>
      </c>
      <c r="N35" s="14"/>
      <c r="O35" s="14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13" t="n">
        <v>240</v>
      </c>
      <c r="I36" s="14" t="n">
        <v>200</v>
      </c>
      <c r="J36" s="14" t="n">
        <f aca="false">I36/H36*100</f>
        <v>83.3333333333333</v>
      </c>
      <c r="K36" s="14" t="n">
        <v>15960</v>
      </c>
      <c r="L36" s="14" t="n">
        <v>14616</v>
      </c>
      <c r="M36" s="14" t="n">
        <f aca="false">L36/K36*100</f>
        <v>91.5789473684211</v>
      </c>
      <c r="N36" s="14"/>
      <c r="O36" s="14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13" t="n">
        <v>251</v>
      </c>
      <c r="I37" s="14" t="n">
        <v>261</v>
      </c>
      <c r="J37" s="14" t="n">
        <f aca="false">I37/H37*100</f>
        <v>103.98406374502</v>
      </c>
      <c r="K37" s="14" t="n">
        <v>8048</v>
      </c>
      <c r="L37" s="14" t="n">
        <v>7177</v>
      </c>
      <c r="M37" s="14" t="n">
        <f aca="false">L37/K37*100</f>
        <v>89.177435387674</v>
      </c>
      <c r="N37" s="14"/>
      <c r="O37" s="14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13" t="n">
        <v>448</v>
      </c>
      <c r="I38" s="14" t="n">
        <v>499</v>
      </c>
      <c r="J38" s="14" t="n">
        <f aca="false">I38/H38*100</f>
        <v>111.383928571429</v>
      </c>
      <c r="K38" s="14" t="n">
        <v>7319</v>
      </c>
      <c r="L38" s="14" t="n">
        <v>6609</v>
      </c>
      <c r="M38" s="14" t="n">
        <f aca="false">L38/K38*100</f>
        <v>90.2992212050827</v>
      </c>
      <c r="N38" s="14"/>
      <c r="O38" s="14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13" t="n">
        <v>19463</v>
      </c>
      <c r="I39" s="14" t="n">
        <v>20457</v>
      </c>
      <c r="J39" s="14" t="n">
        <f aca="false">I39/H39*100</f>
        <v>105.10712634229</v>
      </c>
      <c r="K39" s="14" t="n">
        <v>91396</v>
      </c>
      <c r="L39" s="14" t="n">
        <v>98603</v>
      </c>
      <c r="M39" s="14" t="n">
        <f aca="false">L39/K39*100</f>
        <v>107.885465447066</v>
      </c>
      <c r="N39" s="14"/>
      <c r="O39" s="14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13" t="n">
        <v>1867</v>
      </c>
      <c r="I40" s="14" t="n">
        <v>2102</v>
      </c>
      <c r="J40" s="14" t="n">
        <f aca="false">I40/H40*100</f>
        <v>112.587038028923</v>
      </c>
      <c r="K40" s="14" t="n">
        <v>16458</v>
      </c>
      <c r="L40" s="14" t="n">
        <v>18099</v>
      </c>
      <c r="M40" s="14" t="n">
        <f aca="false">L40/K40*100</f>
        <v>109.970834852351</v>
      </c>
      <c r="N40" s="14"/>
      <c r="O40" s="14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13" t="n">
        <v>0</v>
      </c>
      <c r="I41" s="14" t="n">
        <v>2</v>
      </c>
      <c r="J41" s="14" t="n">
        <v>0</v>
      </c>
      <c r="K41" s="14" t="n">
        <v>0</v>
      </c>
      <c r="L41" s="14" t="n">
        <v>133</v>
      </c>
      <c r="M41" s="14" t="n">
        <v>0</v>
      </c>
      <c r="N41" s="14"/>
      <c r="O41" s="14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13" t="n">
        <v>36</v>
      </c>
      <c r="I42" s="14" t="n">
        <v>50</v>
      </c>
      <c r="J42" s="14" t="n">
        <f aca="false">I42/H42*100</f>
        <v>138.888888888889</v>
      </c>
      <c r="K42" s="14" t="n">
        <v>3259</v>
      </c>
      <c r="L42" s="14" t="n">
        <v>4106</v>
      </c>
      <c r="M42" s="14" t="n">
        <f aca="false">L42/K42*100</f>
        <v>125.989567351948</v>
      </c>
      <c r="N42" s="14"/>
      <c r="O42" s="14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13" t="n">
        <v>1583</v>
      </c>
      <c r="I43" s="14" t="n">
        <v>1626</v>
      </c>
      <c r="J43" s="14" t="n">
        <f aca="false">I43/H43*100</f>
        <v>102.716361339229</v>
      </c>
      <c r="K43" s="14" t="n">
        <v>6232</v>
      </c>
      <c r="L43" s="14" t="n">
        <v>6033</v>
      </c>
      <c r="M43" s="14" t="n">
        <f aca="false">L43/K43*100</f>
        <v>96.8068035943517</v>
      </c>
      <c r="N43" s="14"/>
      <c r="O43" s="14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13" t="n">
        <v>5363</v>
      </c>
      <c r="I44" s="14" t="n">
        <v>5291</v>
      </c>
      <c r="J44" s="14" t="n">
        <f aca="false">I44/H44*100</f>
        <v>98.6574678351669</v>
      </c>
      <c r="K44" s="14" t="n">
        <v>20869</v>
      </c>
      <c r="L44" s="14" t="n">
        <v>21680</v>
      </c>
      <c r="M44" s="14" t="n">
        <f aca="false">L44/K44*100</f>
        <v>103.886146916479</v>
      </c>
      <c r="N44" s="14"/>
      <c r="O44" s="14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13" t="n">
        <v>6113</v>
      </c>
      <c r="I45" s="14" t="n">
        <v>6797</v>
      </c>
      <c r="J45" s="14" t="n">
        <f aca="false">I45/H45*100</f>
        <v>111.189268771471</v>
      </c>
      <c r="K45" s="14" t="n">
        <v>24089</v>
      </c>
      <c r="L45" s="14" t="n">
        <v>27742</v>
      </c>
      <c r="M45" s="14" t="n">
        <f aca="false">L45/K45*100</f>
        <v>115.164597949271</v>
      </c>
      <c r="N45" s="14"/>
      <c r="O45" s="14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13" t="n">
        <v>426</v>
      </c>
      <c r="I46" s="14" t="n">
        <v>472</v>
      </c>
      <c r="J46" s="14" t="n">
        <f aca="false">I46/H46*100</f>
        <v>110.798122065728</v>
      </c>
      <c r="K46" s="14" t="n">
        <v>3184</v>
      </c>
      <c r="L46" s="14" t="n">
        <v>3439</v>
      </c>
      <c r="M46" s="14" t="n">
        <f aca="false">L46/K46*100</f>
        <v>108.008793969849</v>
      </c>
      <c r="N46" s="14"/>
      <c r="O46" s="14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13" t="n">
        <v>1169</v>
      </c>
      <c r="I47" s="14" t="n">
        <v>1169</v>
      </c>
      <c r="J47" s="14" t="n">
        <f aca="false">I47/H47*100</f>
        <v>100</v>
      </c>
      <c r="K47" s="14" t="n">
        <v>4794</v>
      </c>
      <c r="L47" s="14" t="n">
        <v>4632</v>
      </c>
      <c r="M47" s="14" t="n">
        <f aca="false">L47/K47*100</f>
        <v>96.6207759699625</v>
      </c>
      <c r="N47" s="14"/>
      <c r="O47" s="14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13" t="n">
        <v>2906</v>
      </c>
      <c r="I48" s="14" t="n">
        <v>2948</v>
      </c>
      <c r="J48" s="14" t="n">
        <f aca="false">I48/H48*100</f>
        <v>101.445285615967</v>
      </c>
      <c r="K48" s="14" t="n">
        <v>12511</v>
      </c>
      <c r="L48" s="14" t="n">
        <v>12739</v>
      </c>
      <c r="M48" s="14" t="n">
        <f aca="false">L48/K48*100</f>
        <v>101.822396291264</v>
      </c>
      <c r="N48" s="14"/>
      <c r="O48" s="14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13" t="n">
        <v>450</v>
      </c>
      <c r="I49" s="14" t="n">
        <v>491</v>
      </c>
      <c r="J49" s="14" t="n">
        <f aca="false">I49/H49*100</f>
        <v>109.111111111111</v>
      </c>
      <c r="K49" s="14" t="n">
        <v>10870</v>
      </c>
      <c r="L49" s="14" t="n">
        <v>10940</v>
      </c>
      <c r="M49" s="14" t="n">
        <f aca="false">L49/K49*100</f>
        <v>100.64397424103</v>
      </c>
      <c r="N49" s="14"/>
      <c r="O49" s="14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23" t="n">
        <v>43</v>
      </c>
      <c r="I50" s="24" t="n">
        <v>52</v>
      </c>
      <c r="J50" s="24" t="n">
        <f aca="false">I50/H50*100</f>
        <v>120.93023255814</v>
      </c>
      <c r="K50" s="24" t="n">
        <v>2421</v>
      </c>
      <c r="L50" s="24" t="n">
        <v>2515</v>
      </c>
      <c r="M50" s="24" t="n">
        <f aca="false">L50/K50*100</f>
        <v>103.882693102024</v>
      </c>
      <c r="N50" s="24"/>
      <c r="O50" s="24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13" t="n">
        <v>6</v>
      </c>
      <c r="I51" s="14" t="n">
        <v>1</v>
      </c>
      <c r="J51" s="14" t="n">
        <f aca="false">I51/H51*100</f>
        <v>16.6666666666667</v>
      </c>
      <c r="K51" s="14" t="n">
        <v>122</v>
      </c>
      <c r="L51" s="14" t="n">
        <v>25</v>
      </c>
      <c r="M51" s="14" t="n">
        <f aca="false">L51/K51*100</f>
        <v>20.4918032786885</v>
      </c>
      <c r="N51" s="14"/>
      <c r="O51" s="14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13" t="n">
        <v>208</v>
      </c>
      <c r="I52" s="14" t="n">
        <v>228</v>
      </c>
      <c r="J52" s="14" t="n">
        <f aca="false">I52/H52*100</f>
        <v>109.615384615385</v>
      </c>
      <c r="K52" s="14" t="n">
        <v>3039</v>
      </c>
      <c r="L52" s="14" t="n">
        <v>3080</v>
      </c>
      <c r="M52" s="14" t="n">
        <f aca="false">L52/K52*100</f>
        <v>101.349128002632</v>
      </c>
      <c r="N52" s="14"/>
      <c r="O52" s="14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13" t="n">
        <v>3</v>
      </c>
      <c r="I53" s="14" t="n">
        <v>7</v>
      </c>
      <c r="J53" s="14" t="n">
        <f aca="false">I53/H53*100</f>
        <v>233.333333333333</v>
      </c>
      <c r="K53" s="14" t="n">
        <v>33</v>
      </c>
      <c r="L53" s="14" t="n">
        <v>76</v>
      </c>
      <c r="M53" s="14" t="n">
        <f aca="false">L53/K53*100</f>
        <v>230.30303030303</v>
      </c>
      <c r="N53" s="14"/>
      <c r="O53" s="14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13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/>
      <c r="O54" s="14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13" t="n">
        <v>14</v>
      </c>
      <c r="I55" s="14" t="n">
        <v>14</v>
      </c>
      <c r="J55" s="14" t="n">
        <f aca="false">I55/H55*100</f>
        <v>100</v>
      </c>
      <c r="K55" s="14" t="n">
        <v>440</v>
      </c>
      <c r="L55" s="14" t="n">
        <v>399</v>
      </c>
      <c r="M55" s="14" t="n">
        <f aca="false">L55/K55*100</f>
        <v>90.6818181818182</v>
      </c>
      <c r="N55" s="14"/>
      <c r="O55" s="14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13" t="n">
        <v>141</v>
      </c>
      <c r="I56" s="14" t="n">
        <v>144</v>
      </c>
      <c r="J56" s="14" t="n">
        <f aca="false">I56/H56*100</f>
        <v>102.127659574468</v>
      </c>
      <c r="K56" s="14" t="n">
        <v>4656</v>
      </c>
      <c r="L56" s="14" t="n">
        <v>4675</v>
      </c>
      <c r="M56" s="14" t="n">
        <f aca="false">L56/K56*100</f>
        <v>100.408075601375</v>
      </c>
      <c r="N56" s="14"/>
      <c r="O56" s="14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13" t="n">
        <v>35</v>
      </c>
      <c r="I57" s="14" t="n">
        <v>45</v>
      </c>
      <c r="J57" s="14" t="n">
        <f aca="false">I57/H57*100</f>
        <v>128.571428571429</v>
      </c>
      <c r="K57" s="14" t="n">
        <v>159</v>
      </c>
      <c r="L57" s="14" t="n">
        <v>170</v>
      </c>
      <c r="M57" s="14" t="n">
        <f aca="false">L57/K57*100</f>
        <v>106.918238993711</v>
      </c>
      <c r="N57" s="14"/>
      <c r="O57" s="14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13" t="n">
        <v>2044</v>
      </c>
      <c r="I58" s="14" t="n">
        <v>1981</v>
      </c>
      <c r="J58" s="14" t="n">
        <f aca="false">I58/H58*100</f>
        <v>96.9178082191781</v>
      </c>
      <c r="K58" s="14" t="n">
        <v>4691</v>
      </c>
      <c r="L58" s="14" t="n">
        <v>5638</v>
      </c>
      <c r="M58" s="14" t="n">
        <f aca="false">L58/K58*100</f>
        <v>120.187593263696</v>
      </c>
      <c r="N58" s="14"/>
      <c r="O58" s="14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13" t="n">
        <v>2044</v>
      </c>
      <c r="I59" s="14" t="n">
        <v>1981</v>
      </c>
      <c r="J59" s="14" t="n">
        <f aca="false">I59/H59*100</f>
        <v>96.9178082191781</v>
      </c>
      <c r="K59" s="14" t="n">
        <v>4691</v>
      </c>
      <c r="L59" s="14" t="n">
        <v>5638</v>
      </c>
      <c r="M59" s="14" t="n">
        <f aca="false">L59/K59*100</f>
        <v>120.187593263696</v>
      </c>
      <c r="N59" s="14"/>
      <c r="O59" s="14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13" t="n">
        <v>1198</v>
      </c>
      <c r="I60" s="14" t="n">
        <v>1156</v>
      </c>
      <c r="J60" s="14" t="n">
        <f aca="false">I60/H60*100</f>
        <v>96.4941569282137</v>
      </c>
      <c r="K60" s="14" t="n">
        <v>30172</v>
      </c>
      <c r="L60" s="14" t="n">
        <v>29915</v>
      </c>
      <c r="M60" s="14" t="n">
        <f aca="false">L60/K60*100</f>
        <v>99.1482168898316</v>
      </c>
      <c r="N60" s="14"/>
      <c r="O60" s="14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13" t="n">
        <v>44</v>
      </c>
      <c r="I61" s="14" t="n">
        <v>43</v>
      </c>
      <c r="J61" s="14" t="n">
        <f aca="false">I61/H61*100</f>
        <v>97.7272727272727</v>
      </c>
      <c r="K61" s="14" t="n">
        <v>5455</v>
      </c>
      <c r="L61" s="14" t="n">
        <v>5081</v>
      </c>
      <c r="M61" s="14" t="n">
        <f aca="false">L61/K61*100</f>
        <v>93.1439046746104</v>
      </c>
      <c r="N61" s="14"/>
      <c r="O61" s="14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23" t="n">
        <v>500</v>
      </c>
      <c r="I62" s="24" t="n">
        <v>439</v>
      </c>
      <c r="J62" s="24" t="n">
        <f aca="false">I62/H62*100</f>
        <v>87.8</v>
      </c>
      <c r="K62" s="24" t="n">
        <v>5826</v>
      </c>
      <c r="L62" s="24" t="n">
        <v>6332</v>
      </c>
      <c r="M62" s="24" t="n">
        <f aca="false">L62/K62*100</f>
        <v>108.68520425678</v>
      </c>
      <c r="N62" s="24"/>
      <c r="O62" s="24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13" t="n">
        <v>330</v>
      </c>
      <c r="I63" s="14" t="n">
        <v>355</v>
      </c>
      <c r="J63" s="14" t="n">
        <f aca="false">I63/H63*100</f>
        <v>107.575757575758</v>
      </c>
      <c r="K63" s="14" t="n">
        <v>9633</v>
      </c>
      <c r="L63" s="14" t="n">
        <v>9796</v>
      </c>
      <c r="M63" s="14" t="n">
        <f aca="false">L63/K63*100</f>
        <v>101.692100072667</v>
      </c>
      <c r="N63" s="14"/>
      <c r="O63" s="14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13" t="n">
        <v>16</v>
      </c>
      <c r="I64" s="14" t="n">
        <v>15</v>
      </c>
      <c r="J64" s="14" t="n">
        <f aca="false">I64/H64*100</f>
        <v>93.75</v>
      </c>
      <c r="K64" s="14" t="n">
        <v>199</v>
      </c>
      <c r="L64" s="14" t="n">
        <v>657</v>
      </c>
      <c r="M64" s="14" t="n">
        <f aca="false">L64/K64*100</f>
        <v>330.150753768844</v>
      </c>
      <c r="N64" s="14"/>
      <c r="O64" s="14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13" t="n">
        <v>2</v>
      </c>
      <c r="I65" s="14" t="n">
        <v>0</v>
      </c>
      <c r="J65" s="14" t="n">
        <f aca="false">I65/H65*100</f>
        <v>0</v>
      </c>
      <c r="K65" s="14" t="n">
        <v>59</v>
      </c>
      <c r="L65" s="14" t="n">
        <v>0</v>
      </c>
      <c r="M65" s="14" t="n">
        <f aca="false">L65/K65*100</f>
        <v>0</v>
      </c>
      <c r="N65" s="14"/>
      <c r="O65" s="14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13" t="n">
        <v>56</v>
      </c>
      <c r="I66" s="14" t="n">
        <v>52</v>
      </c>
      <c r="J66" s="14" t="n">
        <f aca="false">I66/H66*100</f>
        <v>92.8571428571429</v>
      </c>
      <c r="K66" s="14" t="n">
        <v>903</v>
      </c>
      <c r="L66" s="14" t="n">
        <v>1275</v>
      </c>
      <c r="M66" s="14" t="n">
        <f aca="false">L66/K66*100</f>
        <v>141.196013289037</v>
      </c>
      <c r="N66" s="14"/>
      <c r="O66" s="14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13" t="n">
        <v>165</v>
      </c>
      <c r="I67" s="14" t="n">
        <v>170</v>
      </c>
      <c r="J67" s="14" t="n">
        <f aca="false">I67/H67*100</f>
        <v>103.030303030303</v>
      </c>
      <c r="K67" s="14" t="n">
        <v>4610</v>
      </c>
      <c r="L67" s="14" t="n">
        <v>3388</v>
      </c>
      <c r="M67" s="14" t="n">
        <f aca="false">L67/K67*100</f>
        <v>73.4924078091106</v>
      </c>
      <c r="N67" s="14"/>
      <c r="O67" s="14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13" t="n">
        <v>85</v>
      </c>
      <c r="I68" s="14" t="n">
        <v>82</v>
      </c>
      <c r="J68" s="14" t="n">
        <f aca="false">I68/H68*100</f>
        <v>96.4705882352941</v>
      </c>
      <c r="K68" s="14" t="n">
        <v>3487</v>
      </c>
      <c r="L68" s="14" t="n">
        <v>3386</v>
      </c>
      <c r="M68" s="14" t="n">
        <f aca="false">L68/K68*100</f>
        <v>97.1035273874391</v>
      </c>
      <c r="N68" s="14"/>
      <c r="O68" s="14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13" t="n">
        <v>53</v>
      </c>
      <c r="I69" s="14" t="n">
        <v>56</v>
      </c>
      <c r="J69" s="14" t="n">
        <f aca="false">I69/H69*100</f>
        <v>105.660377358491</v>
      </c>
      <c r="K69" s="14" t="n">
        <v>2774</v>
      </c>
      <c r="L69" s="14" t="n">
        <v>3513</v>
      </c>
      <c r="M69" s="14" t="n">
        <f aca="false">L69/K69*100</f>
        <v>126.640230713771</v>
      </c>
      <c r="N69" s="14"/>
      <c r="O69" s="14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23" t="n">
        <v>16</v>
      </c>
      <c r="I70" s="24" t="n">
        <v>18</v>
      </c>
      <c r="J70" s="24" t="n">
        <f aca="false">I70/H70*100</f>
        <v>112.5</v>
      </c>
      <c r="K70" s="24" t="n">
        <v>1178</v>
      </c>
      <c r="L70" s="24" t="n">
        <v>1542</v>
      </c>
      <c r="M70" s="24" t="n">
        <f aca="false">L70/K70*100</f>
        <v>130.899830220713</v>
      </c>
      <c r="N70" s="24"/>
      <c r="O70" s="24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13" t="n">
        <v>2</v>
      </c>
      <c r="I71" s="14" t="n">
        <v>4</v>
      </c>
      <c r="J71" s="14" t="n">
        <f aca="false">I71/H71*100</f>
        <v>200</v>
      </c>
      <c r="K71" s="14" t="n">
        <v>299</v>
      </c>
      <c r="L71" s="14" t="n">
        <v>525</v>
      </c>
      <c r="M71" s="14" t="n">
        <f aca="false">L71/K71*100</f>
        <v>175.585284280936</v>
      </c>
      <c r="N71" s="14"/>
      <c r="O71" s="14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13" t="n">
        <v>35</v>
      </c>
      <c r="I72" s="14" t="n">
        <v>34</v>
      </c>
      <c r="J72" s="14" t="n">
        <f aca="false">I72/H72*100</f>
        <v>97.1428571428571</v>
      </c>
      <c r="K72" s="14" t="n">
        <v>1297</v>
      </c>
      <c r="L72" s="14" t="n">
        <v>1446</v>
      </c>
      <c r="M72" s="14" t="n">
        <f aca="false">L72/K72*100</f>
        <v>111.488049344641</v>
      </c>
      <c r="N72" s="14"/>
      <c r="O72" s="14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23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/>
      <c r="O73" s="24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13" t="n">
        <v>8519</v>
      </c>
      <c r="I74" s="14" t="n">
        <v>9193</v>
      </c>
      <c r="J74" s="14" t="n">
        <f aca="false">I74/H74*100</f>
        <v>107.911726728489</v>
      </c>
      <c r="K74" s="14" t="n">
        <v>73673</v>
      </c>
      <c r="L74" s="14" t="n">
        <v>81893</v>
      </c>
      <c r="M74" s="14" t="n">
        <f aca="false">L74/K74*100</f>
        <v>111.157411806225</v>
      </c>
      <c r="N74" s="14"/>
      <c r="O74" s="14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13" t="n">
        <v>68</v>
      </c>
      <c r="I75" s="14" t="n">
        <v>95</v>
      </c>
      <c r="J75" s="14" t="n">
        <f aca="false">I75/H75*100</f>
        <v>139.705882352941</v>
      </c>
      <c r="K75" s="14" t="n">
        <v>772</v>
      </c>
      <c r="L75" s="14" t="n">
        <v>824</v>
      </c>
      <c r="M75" s="14" t="n">
        <f aca="false">L75/K75*100</f>
        <v>106.735751295337</v>
      </c>
      <c r="N75" s="14"/>
      <c r="O75" s="14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13" t="n">
        <v>807</v>
      </c>
      <c r="I76" s="14" t="n">
        <v>736</v>
      </c>
      <c r="J76" s="14" t="n">
        <f aca="false">I76/H76*100</f>
        <v>91.2019826517968</v>
      </c>
      <c r="K76" s="14" t="n">
        <v>2625</v>
      </c>
      <c r="L76" s="14" t="n">
        <v>2732</v>
      </c>
      <c r="M76" s="14" t="n">
        <f aca="false">L76/K76*100</f>
        <v>104.07619047619</v>
      </c>
      <c r="N76" s="14"/>
      <c r="O76" s="14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13" t="n">
        <v>2740</v>
      </c>
      <c r="I77" s="14" t="n">
        <v>2885</v>
      </c>
      <c r="J77" s="14" t="n">
        <f aca="false">I77/H77*100</f>
        <v>105.29197080292</v>
      </c>
      <c r="K77" s="14" t="n">
        <v>9364</v>
      </c>
      <c r="L77" s="14" t="n">
        <v>9626</v>
      </c>
      <c r="M77" s="14" t="n">
        <f aca="false">L77/K77*100</f>
        <v>102.797949594191</v>
      </c>
      <c r="N77" s="14"/>
      <c r="O77" s="14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13" t="n">
        <v>208</v>
      </c>
      <c r="I78" s="14" t="n">
        <v>270</v>
      </c>
      <c r="J78" s="14" t="n">
        <f aca="false">I78/H78*100</f>
        <v>129.807692307692</v>
      </c>
      <c r="K78" s="14" t="n">
        <v>1258</v>
      </c>
      <c r="L78" s="14" t="n">
        <v>1731</v>
      </c>
      <c r="M78" s="14" t="n">
        <f aca="false">L78/K78*100</f>
        <v>137.599364069952</v>
      </c>
      <c r="N78" s="14"/>
      <c r="O78" s="14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13" t="n">
        <v>23</v>
      </c>
      <c r="I79" s="14" t="n">
        <v>22</v>
      </c>
      <c r="J79" s="14" t="n">
        <f aca="false">I79/H79*100</f>
        <v>95.6521739130435</v>
      </c>
      <c r="K79" s="14" t="n">
        <v>173</v>
      </c>
      <c r="L79" s="14" t="n">
        <v>172</v>
      </c>
      <c r="M79" s="14" t="n">
        <f aca="false">L79/K79*100</f>
        <v>99.4219653179191</v>
      </c>
      <c r="N79" s="14"/>
      <c r="O79" s="14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13" t="n">
        <v>540</v>
      </c>
      <c r="I80" s="14" t="n">
        <v>606</v>
      </c>
      <c r="J80" s="14" t="n">
        <f aca="false">I80/H80*100</f>
        <v>112.222222222222</v>
      </c>
      <c r="K80" s="14" t="n">
        <v>3207</v>
      </c>
      <c r="L80" s="14" t="n">
        <v>3841</v>
      </c>
      <c r="M80" s="14" t="n">
        <f aca="false">L80/K80*100</f>
        <v>119.769254755223</v>
      </c>
      <c r="N80" s="14"/>
      <c r="O80" s="14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13" t="n">
        <v>1</v>
      </c>
      <c r="I81" s="14" t="n">
        <v>2</v>
      </c>
      <c r="J81" s="14" t="n">
        <f aca="false">I81/H81*100</f>
        <v>200</v>
      </c>
      <c r="K81" s="14" t="n">
        <v>41</v>
      </c>
      <c r="L81" s="14" t="n">
        <v>105</v>
      </c>
      <c r="M81" s="14" t="n">
        <f aca="false">L81/K81*100</f>
        <v>256.09756097561</v>
      </c>
      <c r="N81" s="14"/>
      <c r="O81" s="14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13" t="n">
        <v>652</v>
      </c>
      <c r="I82" s="14" t="n">
        <v>589</v>
      </c>
      <c r="J82" s="14" t="n">
        <f aca="false">I82/H82*100</f>
        <v>90.3374233128834</v>
      </c>
      <c r="K82" s="14" t="n">
        <v>2434</v>
      </c>
      <c r="L82" s="14" t="n">
        <v>2254</v>
      </c>
      <c r="M82" s="14" t="n">
        <f aca="false">L82/K82*100</f>
        <v>92.6047658175842</v>
      </c>
      <c r="N82" s="14"/>
      <c r="O82" s="14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13" t="n">
        <v>210</v>
      </c>
      <c r="I83" s="14" t="n">
        <v>184</v>
      </c>
      <c r="J83" s="14" t="n">
        <f aca="false">I83/H83*100</f>
        <v>87.6190476190476</v>
      </c>
      <c r="K83" s="14" t="n">
        <v>1594</v>
      </c>
      <c r="L83" s="14" t="n">
        <v>1151</v>
      </c>
      <c r="M83" s="14" t="n">
        <f aca="false">L83/K83*100</f>
        <v>72.2082810539523</v>
      </c>
      <c r="N83" s="14"/>
      <c r="O83" s="14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13" t="n">
        <v>50</v>
      </c>
      <c r="I84" s="14" t="n">
        <v>59</v>
      </c>
      <c r="J84" s="14" t="n">
        <f aca="false">I84/H84*100</f>
        <v>118</v>
      </c>
      <c r="K84" s="14" t="n">
        <v>932</v>
      </c>
      <c r="L84" s="14" t="n">
        <v>1040</v>
      </c>
      <c r="M84" s="14" t="n">
        <f aca="false">L84/K84*100</f>
        <v>111.587982832618</v>
      </c>
      <c r="N84" s="14"/>
      <c r="O84" s="14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13" t="n">
        <v>42</v>
      </c>
      <c r="I85" s="14" t="n">
        <v>63</v>
      </c>
      <c r="J85" s="14" t="n">
        <f aca="false">I85/H85*100</f>
        <v>150</v>
      </c>
      <c r="K85" s="14" t="n">
        <v>1851</v>
      </c>
      <c r="L85" s="14" t="n">
        <v>2293</v>
      </c>
      <c r="M85" s="14" t="n">
        <f aca="false">L85/K85*100</f>
        <v>123.878984332793</v>
      </c>
      <c r="N85" s="14"/>
      <c r="O85" s="14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13" t="n">
        <v>182</v>
      </c>
      <c r="I86" s="14" t="n">
        <v>245</v>
      </c>
      <c r="J86" s="14" t="n">
        <f aca="false">I86/H86*100</f>
        <v>134.615384615385</v>
      </c>
      <c r="K86" s="14" t="n">
        <v>4017</v>
      </c>
      <c r="L86" s="14" t="n">
        <v>6444</v>
      </c>
      <c r="M86" s="14" t="n">
        <f aca="false">L86/K86*100</f>
        <v>160.418222554145</v>
      </c>
      <c r="N86" s="14"/>
      <c r="O86" s="14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13" t="n">
        <v>1025</v>
      </c>
      <c r="I87" s="14" t="n">
        <v>1247</v>
      </c>
      <c r="J87" s="14" t="n">
        <f aca="false">I87/H87*100</f>
        <v>121.658536585366</v>
      </c>
      <c r="K87" s="14" t="n">
        <v>5713</v>
      </c>
      <c r="L87" s="14" t="n">
        <v>6636</v>
      </c>
      <c r="M87" s="14" t="n">
        <f aca="false">L87/K87*100</f>
        <v>116.156135130404</v>
      </c>
      <c r="N87" s="14"/>
      <c r="O87" s="14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13" t="n">
        <v>1035</v>
      </c>
      <c r="I88" s="14" t="n">
        <v>1119</v>
      </c>
      <c r="J88" s="14" t="n">
        <f aca="false">I88/H88*100</f>
        <v>108.115942028986</v>
      </c>
      <c r="K88" s="14" t="n">
        <v>13702</v>
      </c>
      <c r="L88" s="14" t="n">
        <v>14410</v>
      </c>
      <c r="M88" s="14" t="n">
        <f aca="false">L88/K88*100</f>
        <v>105.167128886294</v>
      </c>
      <c r="N88" s="14"/>
      <c r="O88" s="14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13" t="n">
        <v>53</v>
      </c>
      <c r="I89" s="14" t="n">
        <v>66</v>
      </c>
      <c r="J89" s="14" t="n">
        <f aca="false">I89/H89*100</f>
        <v>124.528301886792</v>
      </c>
      <c r="K89" s="14" t="n">
        <v>2710</v>
      </c>
      <c r="L89" s="14" t="n">
        <v>3026</v>
      </c>
      <c r="M89" s="14" t="n">
        <f aca="false">L89/K89*100</f>
        <v>111.660516605166</v>
      </c>
      <c r="N89" s="14"/>
      <c r="O89" s="14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13" t="n">
        <v>231</v>
      </c>
      <c r="I90" s="14" t="n">
        <v>250</v>
      </c>
      <c r="J90" s="14" t="n">
        <f aca="false">I90/H90*100</f>
        <v>108.225108225108</v>
      </c>
      <c r="K90" s="14" t="n">
        <v>793</v>
      </c>
      <c r="L90" s="14" t="n">
        <v>963</v>
      </c>
      <c r="M90" s="14" t="n">
        <f aca="false">L90/K90*100</f>
        <v>121.437578814628</v>
      </c>
      <c r="N90" s="14"/>
      <c r="O90" s="14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13" t="n">
        <v>368</v>
      </c>
      <c r="I91" s="14" t="n">
        <v>416</v>
      </c>
      <c r="J91" s="14" t="n">
        <f aca="false">I91/H91*100</f>
        <v>113.04347826087</v>
      </c>
      <c r="K91" s="14" t="n">
        <v>13728</v>
      </c>
      <c r="L91" s="14" t="n">
        <v>14624</v>
      </c>
      <c r="M91" s="14" t="n">
        <f aca="false">L91/K91*100</f>
        <v>106.526806526807</v>
      </c>
      <c r="N91" s="14"/>
      <c r="O91" s="14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13" t="n">
        <v>154</v>
      </c>
      <c r="I92" s="14" t="n">
        <v>174</v>
      </c>
      <c r="J92" s="14" t="n">
        <f aca="false">I92/H92*100</f>
        <v>112.987012987013</v>
      </c>
      <c r="K92" s="14" t="n">
        <v>2882</v>
      </c>
      <c r="L92" s="14" t="n">
        <v>3385</v>
      </c>
      <c r="M92" s="14" t="n">
        <f aca="false">L92/K92*100</f>
        <v>117.453157529493</v>
      </c>
      <c r="N92" s="14"/>
      <c r="O92" s="14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13" t="n">
        <v>30</v>
      </c>
      <c r="I93" s="14" t="n">
        <v>40</v>
      </c>
      <c r="J93" s="14" t="n">
        <f aca="false">I93/H93*100</f>
        <v>133.333333333333</v>
      </c>
      <c r="K93" s="14" t="n">
        <v>5283</v>
      </c>
      <c r="L93" s="14" t="n">
        <v>5842</v>
      </c>
      <c r="M93" s="14" t="n">
        <f aca="false">L93/K93*100</f>
        <v>110.581109218247</v>
      </c>
      <c r="N93" s="14"/>
      <c r="O93" s="14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13" t="n">
        <v>57</v>
      </c>
      <c r="I94" s="14" t="n">
        <v>64</v>
      </c>
      <c r="J94" s="14" t="n">
        <f aca="false">I94/H94*100</f>
        <v>112.280701754386</v>
      </c>
      <c r="K94" s="14" t="n">
        <v>256</v>
      </c>
      <c r="L94" s="14" t="n">
        <v>372</v>
      </c>
      <c r="M94" s="14" t="n">
        <f aca="false">L94/K94*100</f>
        <v>145.3125</v>
      </c>
      <c r="N94" s="14"/>
      <c r="O94" s="14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13" t="n">
        <v>43</v>
      </c>
      <c r="I95" s="14" t="n">
        <v>61</v>
      </c>
      <c r="J95" s="14" t="n">
        <f aca="false">I95/H95*100</f>
        <v>141.860465116279</v>
      </c>
      <c r="K95" s="14" t="n">
        <v>338</v>
      </c>
      <c r="L95" s="14" t="n">
        <v>422</v>
      </c>
      <c r="M95" s="14" t="n">
        <f aca="false">L95/K95*100</f>
        <v>124.852071005917</v>
      </c>
      <c r="N95" s="14"/>
      <c r="O95" s="14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13" t="n">
        <v>110</v>
      </c>
      <c r="I96" s="14" t="n">
        <v>103</v>
      </c>
      <c r="J96" s="14" t="n">
        <f aca="false">I96/H96*100</f>
        <v>93.6363636363636</v>
      </c>
      <c r="K96" s="14" t="n">
        <v>7919</v>
      </c>
      <c r="L96" s="14" t="n">
        <v>8221</v>
      </c>
      <c r="M96" s="14" t="n">
        <f aca="false">L96/K96*100</f>
        <v>103.813612829903</v>
      </c>
      <c r="N96" s="14"/>
      <c r="O96" s="14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23" t="n">
        <v>18</v>
      </c>
      <c r="I97" s="24" t="n">
        <v>19</v>
      </c>
      <c r="J97" s="24" t="n">
        <f aca="false">I97/H97*100</f>
        <v>105.555555555556</v>
      </c>
      <c r="K97" s="24" t="n">
        <v>875</v>
      </c>
      <c r="L97" s="24" t="n">
        <v>864</v>
      </c>
      <c r="M97" s="24" t="n">
        <f aca="false">L97/K97*100</f>
        <v>98.7428571428572</v>
      </c>
      <c r="N97" s="24"/>
      <c r="O97" s="24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13" t="n">
        <v>92</v>
      </c>
      <c r="I98" s="14" t="n">
        <v>84</v>
      </c>
      <c r="J98" s="14" t="n">
        <f aca="false">I98/H98*100</f>
        <v>91.304347826087</v>
      </c>
      <c r="K98" s="14" t="n">
        <v>7044</v>
      </c>
      <c r="L98" s="14" t="n">
        <v>7357</v>
      </c>
      <c r="M98" s="14" t="n">
        <f aca="false">L98/K98*100</f>
        <v>104.443498012493</v>
      </c>
      <c r="N98" s="14"/>
      <c r="O98" s="14"/>
    </row>
    <row r="99" customFormat="false" ht="13.5" hidden="false" customHeight="false" outlineLevel="0" collapsed="false">
      <c r="H99" s="13"/>
      <c r="I99" s="14"/>
      <c r="J99" s="14"/>
      <c r="K99" s="14"/>
      <c r="L99" s="14"/>
      <c r="M99" s="14"/>
      <c r="N99" s="14"/>
      <c r="O99" s="14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A24" activePane="bottomLeft" state="frozen"/>
      <selection pane="topLeft" activeCell="A1" activeCellId="0" sqref="A1"/>
      <selection pane="bottomLeft" activeCell="C39" activeCellId="0" sqref="C39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196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13470</v>
      </c>
      <c r="I6" s="33" t="n">
        <v>13555</v>
      </c>
      <c r="J6" s="34" t="n">
        <f aca="false">I6/H6*100</f>
        <v>100.631031922791</v>
      </c>
      <c r="K6" s="33" t="n">
        <v>169462</v>
      </c>
      <c r="L6" s="33" t="n">
        <v>173061</v>
      </c>
      <c r="M6" s="34" t="n">
        <f aca="false">L6/K6*100</f>
        <v>102.123779962469</v>
      </c>
      <c r="N6" s="33"/>
      <c r="O6" s="33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6</v>
      </c>
      <c r="I7" s="33" t="n">
        <v>8</v>
      </c>
      <c r="J7" s="34" t="n">
        <f aca="false">I7/H7*100</f>
        <v>133.333333333333</v>
      </c>
      <c r="K7" s="33" t="n">
        <v>15</v>
      </c>
      <c r="L7" s="33" t="n">
        <v>26</v>
      </c>
      <c r="M7" s="34" t="n">
        <f aca="false">L7/K7*100</f>
        <v>173.333333333333</v>
      </c>
      <c r="N7" s="33"/>
      <c r="O7" s="33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0</v>
      </c>
      <c r="I8" s="33" t="n">
        <v>0</v>
      </c>
      <c r="J8" s="34" t="n">
        <v>0</v>
      </c>
      <c r="K8" s="33" t="n">
        <v>0</v>
      </c>
      <c r="L8" s="33" t="n">
        <v>0</v>
      </c>
      <c r="M8" s="34" t="n">
        <v>0</v>
      </c>
      <c r="N8" s="33"/>
      <c r="O8" s="33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6</v>
      </c>
      <c r="I9" s="33" t="n">
        <v>8</v>
      </c>
      <c r="J9" s="34" t="n">
        <f aca="false">I9/H9*100</f>
        <v>133.333333333333</v>
      </c>
      <c r="K9" s="33" t="n">
        <v>15</v>
      </c>
      <c r="L9" s="33" t="n">
        <v>26</v>
      </c>
      <c r="M9" s="34" t="n">
        <f aca="false">L9/K9*100</f>
        <v>173.333333333333</v>
      </c>
      <c r="N9" s="33"/>
      <c r="O9" s="33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33"/>
      <c r="O10" s="33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33"/>
      <c r="O11" s="33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0</v>
      </c>
      <c r="I12" s="33" t="n">
        <v>0</v>
      </c>
      <c r="J12" s="34" t="n">
        <v>0</v>
      </c>
      <c r="K12" s="33" t="n">
        <v>0</v>
      </c>
      <c r="L12" s="33" t="n">
        <v>0</v>
      </c>
      <c r="M12" s="34" t="n">
        <v>0</v>
      </c>
      <c r="N12" s="33"/>
      <c r="O12" s="33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4" t="n">
        <v>0</v>
      </c>
      <c r="N13" s="33"/>
      <c r="O13" s="33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1126</v>
      </c>
      <c r="I14" s="33" t="n">
        <v>1161</v>
      </c>
      <c r="J14" s="34" t="n">
        <f aca="false">I14/H14*100</f>
        <v>103.108348134991</v>
      </c>
      <c r="K14" s="33" t="n">
        <v>15036</v>
      </c>
      <c r="L14" s="33" t="n">
        <v>17007</v>
      </c>
      <c r="M14" s="34" t="n">
        <f aca="false">L14/K14*100</f>
        <v>113.108539505188</v>
      </c>
      <c r="N14" s="33"/>
      <c r="O14" s="33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404</v>
      </c>
      <c r="I15" s="36" t="n">
        <v>361</v>
      </c>
      <c r="J15" s="37" t="n">
        <f aca="false">I15/H15*100</f>
        <v>89.3564356435644</v>
      </c>
      <c r="K15" s="36" t="n">
        <v>5670</v>
      </c>
      <c r="L15" s="36" t="n">
        <v>5498</v>
      </c>
      <c r="M15" s="37" t="n">
        <f aca="false">L15/K15*100</f>
        <v>96.9664902998236</v>
      </c>
      <c r="N15" s="36"/>
      <c r="O15" s="36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380</v>
      </c>
      <c r="I16" s="33" t="n">
        <v>443</v>
      </c>
      <c r="J16" s="34" t="n">
        <f aca="false">I16/H16*100</f>
        <v>116.578947368421</v>
      </c>
      <c r="K16" s="33" t="n">
        <v>3639</v>
      </c>
      <c r="L16" s="33" t="n">
        <v>4493</v>
      </c>
      <c r="M16" s="34" t="n">
        <f aca="false">L16/K16*100</f>
        <v>123.46798571036</v>
      </c>
      <c r="N16" s="33"/>
      <c r="O16" s="33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342</v>
      </c>
      <c r="I17" s="33" t="n">
        <v>357</v>
      </c>
      <c r="J17" s="34" t="n">
        <f aca="false">I17/H17*100</f>
        <v>104.385964912281</v>
      </c>
      <c r="K17" s="33" t="n">
        <v>5727</v>
      </c>
      <c r="L17" s="33" t="n">
        <v>7016</v>
      </c>
      <c r="M17" s="34" t="n">
        <f aca="false">L17/K17*100</f>
        <v>122.507420988301</v>
      </c>
      <c r="N17" s="33"/>
      <c r="O17" s="33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1404</v>
      </c>
      <c r="I18" s="33" t="n">
        <v>1405</v>
      </c>
      <c r="J18" s="34" t="n">
        <f aca="false">I18/H18*100</f>
        <v>100.071225071225</v>
      </c>
      <c r="K18" s="33" t="n">
        <v>68575</v>
      </c>
      <c r="L18" s="33" t="n">
        <v>66589</v>
      </c>
      <c r="M18" s="34" t="n">
        <f aca="false">L18/K18*100</f>
        <v>97.103900838498</v>
      </c>
      <c r="N18" s="33"/>
      <c r="O18" s="33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91</v>
      </c>
      <c r="I19" s="33" t="n">
        <v>89</v>
      </c>
      <c r="J19" s="34" t="n">
        <f aca="false">I19/H19*100</f>
        <v>97.8021978021978</v>
      </c>
      <c r="K19" s="33" t="n">
        <v>3953</v>
      </c>
      <c r="L19" s="33" t="n">
        <v>3868</v>
      </c>
      <c r="M19" s="34" t="n">
        <f aca="false">L19/K19*100</f>
        <v>97.8497343789527</v>
      </c>
      <c r="N19" s="33"/>
      <c r="O19" s="33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2</v>
      </c>
      <c r="I20" s="33" t="n">
        <v>2</v>
      </c>
      <c r="J20" s="34" t="n">
        <f aca="false">I20/H20*100</f>
        <v>100</v>
      </c>
      <c r="K20" s="33" t="n">
        <v>20</v>
      </c>
      <c r="L20" s="33" t="n">
        <v>28</v>
      </c>
      <c r="M20" s="34" t="n">
        <f aca="false">L20/K20*100</f>
        <v>140</v>
      </c>
      <c r="N20" s="33"/>
      <c r="O20" s="33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29</v>
      </c>
      <c r="I21" s="33" t="n">
        <v>15</v>
      </c>
      <c r="J21" s="34" t="n">
        <f aca="false">I21/H21*100</f>
        <v>51.7241379310345</v>
      </c>
      <c r="K21" s="33" t="n">
        <v>157</v>
      </c>
      <c r="L21" s="33" t="n">
        <v>146</v>
      </c>
      <c r="M21" s="34" t="n">
        <f aca="false">L21/K21*100</f>
        <v>92.9936305732484</v>
      </c>
      <c r="N21" s="33"/>
      <c r="O21" s="33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33</v>
      </c>
      <c r="I22" s="33" t="n">
        <v>28</v>
      </c>
      <c r="J22" s="34" t="n">
        <f aca="false">I22/H22*100</f>
        <v>84.8484848484848</v>
      </c>
      <c r="K22" s="33" t="n">
        <v>295</v>
      </c>
      <c r="L22" s="33" t="n">
        <v>285</v>
      </c>
      <c r="M22" s="34" t="n">
        <f aca="false">L22/K22*100</f>
        <v>96.6101694915254</v>
      </c>
      <c r="N22" s="33"/>
      <c r="O22" s="33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27</v>
      </c>
      <c r="I23" s="36" t="n">
        <v>39</v>
      </c>
      <c r="J23" s="37" t="n">
        <f aca="false">I23/H23*100</f>
        <v>144.444444444444</v>
      </c>
      <c r="K23" s="36" t="n">
        <v>156</v>
      </c>
      <c r="L23" s="36" t="n">
        <v>373</v>
      </c>
      <c r="M23" s="37" t="n">
        <f aca="false">L23/K23*100</f>
        <v>239.102564102564</v>
      </c>
      <c r="N23" s="36"/>
      <c r="O23" s="36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24</v>
      </c>
      <c r="I24" s="33" t="n">
        <v>22</v>
      </c>
      <c r="J24" s="34" t="n">
        <f aca="false">I24/H24*100</f>
        <v>91.6666666666667</v>
      </c>
      <c r="K24" s="33" t="n">
        <v>262</v>
      </c>
      <c r="L24" s="33" t="n">
        <v>242</v>
      </c>
      <c r="M24" s="34" t="n">
        <f aca="false">L24/K24*100</f>
        <v>92.3664122137405</v>
      </c>
      <c r="N24" s="33"/>
      <c r="O24" s="33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68</v>
      </c>
      <c r="I25" s="33" t="n">
        <v>69</v>
      </c>
      <c r="J25" s="34" t="n">
        <f aca="false">I25/H25*100</f>
        <v>101.470588235294</v>
      </c>
      <c r="K25" s="33" t="n">
        <v>530</v>
      </c>
      <c r="L25" s="33" t="n">
        <v>518</v>
      </c>
      <c r="M25" s="34" t="n">
        <f aca="false">L25/K25*100</f>
        <v>97.7358490566038</v>
      </c>
      <c r="N25" s="33"/>
      <c r="O25" s="33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59</v>
      </c>
      <c r="I26" s="36" t="n">
        <v>53</v>
      </c>
      <c r="J26" s="37" t="n">
        <f aca="false">I26/H26*100</f>
        <v>89.8305084745763</v>
      </c>
      <c r="K26" s="36" t="n">
        <v>11205</v>
      </c>
      <c r="L26" s="36" t="n">
        <v>10125</v>
      </c>
      <c r="M26" s="37" t="n">
        <f aca="false">L26/K26*100</f>
        <v>90.3614457831325</v>
      </c>
      <c r="N26" s="36"/>
      <c r="O26" s="36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12</v>
      </c>
      <c r="I27" s="33" t="n">
        <v>16</v>
      </c>
      <c r="J27" s="34" t="n">
        <f aca="false">I27/H27*100</f>
        <v>133.333333333333</v>
      </c>
      <c r="K27" s="33" t="n">
        <v>2716</v>
      </c>
      <c r="L27" s="33" t="n">
        <v>2946</v>
      </c>
      <c r="M27" s="34" t="n">
        <f aca="false">L27/K27*100</f>
        <v>108.468335787923</v>
      </c>
      <c r="N27" s="33"/>
      <c r="O27" s="33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6</v>
      </c>
      <c r="I28" s="33" t="n">
        <v>7</v>
      </c>
      <c r="J28" s="34" t="n">
        <f aca="false">I28/H28*100</f>
        <v>116.666666666667</v>
      </c>
      <c r="K28" s="33" t="n">
        <v>186</v>
      </c>
      <c r="L28" s="33" t="n">
        <v>457</v>
      </c>
      <c r="M28" s="34" t="n">
        <f aca="false">L28/K28*100</f>
        <v>245.698924731183</v>
      </c>
      <c r="N28" s="33"/>
      <c r="O28" s="33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2</v>
      </c>
      <c r="I29" s="33" t="n">
        <v>1</v>
      </c>
      <c r="J29" s="34" t="n">
        <f aca="false">I29/H29*100</f>
        <v>50</v>
      </c>
      <c r="K29" s="33" t="n">
        <v>4</v>
      </c>
      <c r="L29" s="33" t="n">
        <v>2</v>
      </c>
      <c r="M29" s="34" t="n">
        <f aca="false">L29/K29*100</f>
        <v>50</v>
      </c>
      <c r="N29" s="33"/>
      <c r="O29" s="33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35</v>
      </c>
      <c r="I30" s="33" t="n">
        <v>34</v>
      </c>
      <c r="J30" s="34" t="n">
        <f aca="false">I30/H30*100</f>
        <v>97.1428571428571</v>
      </c>
      <c r="K30" s="33" t="n">
        <v>2447</v>
      </c>
      <c r="L30" s="33" t="n">
        <v>1981</v>
      </c>
      <c r="M30" s="34" t="n">
        <f aca="false">L30/K30*100</f>
        <v>80.9562729873314</v>
      </c>
      <c r="N30" s="33"/>
      <c r="O30" s="33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70</v>
      </c>
      <c r="I31" s="33" t="n">
        <v>54</v>
      </c>
      <c r="J31" s="34" t="n">
        <f aca="false">I31/H31*100</f>
        <v>77.1428571428572</v>
      </c>
      <c r="K31" s="33" t="n">
        <v>16228</v>
      </c>
      <c r="L31" s="33" t="n">
        <v>16009</v>
      </c>
      <c r="M31" s="34" t="n">
        <f aca="false">L31/K31*100</f>
        <v>98.6504806507271</v>
      </c>
      <c r="N31" s="33"/>
      <c r="O31" s="33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18</v>
      </c>
      <c r="I32" s="33" t="n">
        <v>13</v>
      </c>
      <c r="J32" s="34" t="n">
        <f aca="false">I32/H32*100</f>
        <v>72.2222222222222</v>
      </c>
      <c r="K32" s="33" t="n">
        <v>1611</v>
      </c>
      <c r="L32" s="33" t="n">
        <v>1420</v>
      </c>
      <c r="M32" s="34" t="n">
        <f aca="false">L32/K32*100</f>
        <v>88.1440099317194</v>
      </c>
      <c r="N32" s="33"/>
      <c r="O32" s="33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355</v>
      </c>
      <c r="I33" s="33" t="n">
        <v>375</v>
      </c>
      <c r="J33" s="34" t="n">
        <f aca="false">I33/H33*100</f>
        <v>105.633802816901</v>
      </c>
      <c r="K33" s="33" t="n">
        <v>5251</v>
      </c>
      <c r="L33" s="33" t="n">
        <v>4925</v>
      </c>
      <c r="M33" s="34" t="n">
        <f aca="false">L33/K33*100</f>
        <v>93.7916587316702</v>
      </c>
      <c r="N33" s="33"/>
      <c r="O33" s="33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216</v>
      </c>
      <c r="I34" s="33" t="n">
        <v>235</v>
      </c>
      <c r="J34" s="34" t="n">
        <f aca="false">I34/H34*100</f>
        <v>108.796296296296</v>
      </c>
      <c r="K34" s="33" t="n">
        <v>5124</v>
      </c>
      <c r="L34" s="33" t="n">
        <v>5373</v>
      </c>
      <c r="M34" s="34" t="n">
        <f aca="false">L34/K34*100</f>
        <v>104.859484777518</v>
      </c>
      <c r="N34" s="33"/>
      <c r="O34" s="33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160</v>
      </c>
      <c r="I35" s="33" t="n">
        <v>160</v>
      </c>
      <c r="J35" s="34" t="n">
        <f aca="false">I35/H35*100</f>
        <v>100</v>
      </c>
      <c r="K35" s="33" t="n">
        <v>7342</v>
      </c>
      <c r="L35" s="33" t="n">
        <v>7317</v>
      </c>
      <c r="M35" s="34" t="n">
        <f aca="false">L35/K35*100</f>
        <v>99.6594933260692</v>
      </c>
      <c r="N35" s="33"/>
      <c r="O35" s="33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80</v>
      </c>
      <c r="I36" s="33" t="n">
        <v>73</v>
      </c>
      <c r="J36" s="34" t="n">
        <f aca="false">I36/H36*100</f>
        <v>91.25</v>
      </c>
      <c r="K36" s="33" t="n">
        <v>7712</v>
      </c>
      <c r="L36" s="33" t="n">
        <v>8435</v>
      </c>
      <c r="M36" s="34" t="n">
        <f aca="false">L36/K36*100</f>
        <v>109.375</v>
      </c>
      <c r="N36" s="33"/>
      <c r="O36" s="33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32</v>
      </c>
      <c r="I37" s="33" t="n">
        <v>25</v>
      </c>
      <c r="J37" s="34" t="n">
        <f aca="false">I37/H37*100</f>
        <v>78.125</v>
      </c>
      <c r="K37" s="33" t="n">
        <v>1229</v>
      </c>
      <c r="L37" s="33" t="n">
        <v>935</v>
      </c>
      <c r="M37" s="34" t="n">
        <f aca="false">L37/K37*100</f>
        <v>76.0781122864117</v>
      </c>
      <c r="N37" s="33"/>
      <c r="O37" s="33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85</v>
      </c>
      <c r="I38" s="33" t="n">
        <v>95</v>
      </c>
      <c r="J38" s="34" t="n">
        <f aca="false">I38/H38*100</f>
        <v>111.764705882353</v>
      </c>
      <c r="K38" s="33" t="n">
        <v>2147</v>
      </c>
      <c r="L38" s="33" t="n">
        <v>1204</v>
      </c>
      <c r="M38" s="34" t="n">
        <f aca="false">L38/K38*100</f>
        <v>56.078248719143</v>
      </c>
      <c r="N38" s="33"/>
      <c r="O38" s="33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6639</v>
      </c>
      <c r="I39" s="33" t="n">
        <v>6878</v>
      </c>
      <c r="J39" s="34" t="n">
        <f aca="false">I39/H39*100</f>
        <v>103.599939749962</v>
      </c>
      <c r="K39" s="33" t="n">
        <v>33635</v>
      </c>
      <c r="L39" s="33" t="n">
        <v>34238</v>
      </c>
      <c r="M39" s="34" t="n">
        <f aca="false">L39/K39*100</f>
        <v>101.792775382786</v>
      </c>
      <c r="N39" s="33"/>
      <c r="O39" s="33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683</v>
      </c>
      <c r="I40" s="33" t="n">
        <v>751</v>
      </c>
      <c r="J40" s="34" t="n">
        <f aca="false">I40/H40*100</f>
        <v>109.9560761347</v>
      </c>
      <c r="K40" s="33" t="n">
        <v>6191</v>
      </c>
      <c r="L40" s="33" t="n">
        <v>6447</v>
      </c>
      <c r="M40" s="34" t="n">
        <f aca="false">L40/K40*100</f>
        <v>104.135034727831</v>
      </c>
      <c r="N40" s="33"/>
      <c r="O40" s="33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1</v>
      </c>
      <c r="J41" s="34" t="n">
        <v>0</v>
      </c>
      <c r="K41" s="33" t="n">
        <v>0</v>
      </c>
      <c r="L41" s="33" t="n">
        <v>4</v>
      </c>
      <c r="M41" s="34" t="n">
        <v>0</v>
      </c>
      <c r="N41" s="33"/>
      <c r="O41" s="33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8</v>
      </c>
      <c r="I42" s="33" t="n">
        <v>9</v>
      </c>
      <c r="J42" s="34" t="n">
        <f aca="false">I42/H42*100</f>
        <v>112.5</v>
      </c>
      <c r="K42" s="33" t="n">
        <v>1286</v>
      </c>
      <c r="L42" s="33" t="n">
        <v>1306</v>
      </c>
      <c r="M42" s="34" t="n">
        <f aca="false">L42/K42*100</f>
        <v>101.555209953344</v>
      </c>
      <c r="N42" s="33"/>
      <c r="O42" s="33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551</v>
      </c>
      <c r="I43" s="33" t="n">
        <v>565</v>
      </c>
      <c r="J43" s="34" t="n">
        <f aca="false">I43/H43*100</f>
        <v>102.540834845735</v>
      </c>
      <c r="K43" s="33" t="n">
        <v>2746</v>
      </c>
      <c r="L43" s="33" t="n">
        <v>2623</v>
      </c>
      <c r="M43" s="34" t="n">
        <f aca="false">L43/K43*100</f>
        <v>95.5207574654042</v>
      </c>
      <c r="N43" s="33"/>
      <c r="O43" s="33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1628</v>
      </c>
      <c r="I44" s="33" t="n">
        <v>1610</v>
      </c>
      <c r="J44" s="34" t="n">
        <f aca="false">I44/H44*100</f>
        <v>98.8943488943489</v>
      </c>
      <c r="K44" s="33" t="n">
        <v>6927</v>
      </c>
      <c r="L44" s="33" t="n">
        <v>6897</v>
      </c>
      <c r="M44" s="34" t="n">
        <f aca="false">L44/K44*100</f>
        <v>99.5669120831529</v>
      </c>
      <c r="N44" s="33"/>
      <c r="O44" s="33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2513</v>
      </c>
      <c r="I45" s="33" t="n">
        <v>2669</v>
      </c>
      <c r="J45" s="34" t="n">
        <f aca="false">I45/H45*100</f>
        <v>106.207719856745</v>
      </c>
      <c r="K45" s="33" t="n">
        <v>10391</v>
      </c>
      <c r="L45" s="33" t="n">
        <v>10992</v>
      </c>
      <c r="M45" s="34" t="n">
        <f aca="false">L45/K45*100</f>
        <v>105.783851409874</v>
      </c>
      <c r="N45" s="33"/>
      <c r="O45" s="33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125</v>
      </c>
      <c r="I46" s="33" t="n">
        <v>127</v>
      </c>
      <c r="J46" s="34" t="n">
        <f aca="false">I46/H46*100</f>
        <v>101.6</v>
      </c>
      <c r="K46" s="33" t="n">
        <v>1037</v>
      </c>
      <c r="L46" s="33" t="n">
        <v>956</v>
      </c>
      <c r="M46" s="34" t="n">
        <f aca="false">L46/K46*100</f>
        <v>92.1890067502411</v>
      </c>
      <c r="N46" s="33"/>
      <c r="O46" s="33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289</v>
      </c>
      <c r="I47" s="33" t="n">
        <v>298</v>
      </c>
      <c r="J47" s="34" t="n">
        <f aca="false">I47/H47*100</f>
        <v>103.114186851211</v>
      </c>
      <c r="K47" s="33" t="n">
        <v>1209</v>
      </c>
      <c r="L47" s="33" t="n">
        <v>1236</v>
      </c>
      <c r="M47" s="34" t="n">
        <f aca="false">L47/K47*100</f>
        <v>102.233250620347</v>
      </c>
      <c r="N47" s="33"/>
      <c r="O47" s="33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842</v>
      </c>
      <c r="I48" s="33" t="n">
        <v>848</v>
      </c>
      <c r="J48" s="34" t="n">
        <f aca="false">I48/H48*100</f>
        <v>100.712589073634</v>
      </c>
      <c r="K48" s="33" t="n">
        <v>3848</v>
      </c>
      <c r="L48" s="33" t="n">
        <v>3777</v>
      </c>
      <c r="M48" s="34" t="n">
        <f aca="false">L48/K48*100</f>
        <v>98.1548856548857</v>
      </c>
      <c r="N48" s="33"/>
      <c r="O48" s="33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207</v>
      </c>
      <c r="I49" s="33" t="n">
        <v>220</v>
      </c>
      <c r="J49" s="34" t="n">
        <f aca="false">I49/H49*100</f>
        <v>106.280193236715</v>
      </c>
      <c r="K49" s="33" t="n">
        <v>5727</v>
      </c>
      <c r="L49" s="33" t="n">
        <v>5639</v>
      </c>
      <c r="M49" s="34" t="n">
        <f aca="false">L49/K49*100</f>
        <v>98.4634188929632</v>
      </c>
      <c r="N49" s="33"/>
      <c r="O49" s="33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18</v>
      </c>
      <c r="I50" s="36" t="n">
        <v>19</v>
      </c>
      <c r="J50" s="37" t="n">
        <f aca="false">I50/H50*100</f>
        <v>105.555555555556</v>
      </c>
      <c r="K50" s="36" t="n">
        <v>1237</v>
      </c>
      <c r="L50" s="36" t="n">
        <v>1140</v>
      </c>
      <c r="M50" s="37" t="n">
        <f aca="false">L50/K50*100</f>
        <v>92.1584478577203</v>
      </c>
      <c r="N50" s="36"/>
      <c r="O50" s="36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1</v>
      </c>
      <c r="I51" s="33" t="n">
        <v>0</v>
      </c>
      <c r="J51" s="34" t="n">
        <f aca="false">I51/H51*100</f>
        <v>0</v>
      </c>
      <c r="K51" s="33" t="n">
        <v>19</v>
      </c>
      <c r="L51" s="33" t="n">
        <v>0</v>
      </c>
      <c r="M51" s="34" t="n">
        <f aca="false">L51/K51*100</f>
        <v>0</v>
      </c>
      <c r="N51" s="33"/>
      <c r="O51" s="33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107</v>
      </c>
      <c r="I52" s="33" t="n">
        <v>118</v>
      </c>
      <c r="J52" s="34" t="n">
        <f aca="false">I52/H52*100</f>
        <v>110.280373831776</v>
      </c>
      <c r="K52" s="33" t="n">
        <v>1538</v>
      </c>
      <c r="L52" s="33" t="n">
        <v>1562</v>
      </c>
      <c r="M52" s="34" t="n">
        <f aca="false">L52/K52*100</f>
        <v>101.560468140442</v>
      </c>
      <c r="N52" s="33"/>
      <c r="O52" s="33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3</v>
      </c>
      <c r="I53" s="33" t="n">
        <v>4</v>
      </c>
      <c r="J53" s="34" t="n">
        <f aca="false">I53/H53*100</f>
        <v>133.333333333333</v>
      </c>
      <c r="K53" s="33" t="n">
        <v>33</v>
      </c>
      <c r="L53" s="33" t="n">
        <v>66</v>
      </c>
      <c r="M53" s="34" t="n">
        <f aca="false">L53/K53*100</f>
        <v>200</v>
      </c>
      <c r="N53" s="33"/>
      <c r="O53" s="33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33"/>
      <c r="O54" s="33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10</v>
      </c>
      <c r="I55" s="33" t="n">
        <v>9</v>
      </c>
      <c r="J55" s="34" t="n">
        <f aca="false">I55/H55*100</f>
        <v>90</v>
      </c>
      <c r="K55" s="33" t="n">
        <v>396</v>
      </c>
      <c r="L55" s="33" t="n">
        <v>343</v>
      </c>
      <c r="M55" s="34" t="n">
        <f aca="false">L55/K55*100</f>
        <v>86.6161616161616</v>
      </c>
      <c r="N55" s="33"/>
      <c r="O55" s="33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54</v>
      </c>
      <c r="I56" s="33" t="n">
        <v>53</v>
      </c>
      <c r="J56" s="34" t="n">
        <f aca="false">I56/H56*100</f>
        <v>98.1481481481482</v>
      </c>
      <c r="K56" s="33" t="n">
        <v>2434</v>
      </c>
      <c r="L56" s="33" t="n">
        <v>2468</v>
      </c>
      <c r="M56" s="34" t="n">
        <f aca="false">L56/K56*100</f>
        <v>101.39687756779</v>
      </c>
      <c r="N56" s="33"/>
      <c r="O56" s="33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14</v>
      </c>
      <c r="I57" s="33" t="n">
        <v>17</v>
      </c>
      <c r="J57" s="34" t="n">
        <f aca="false">I57/H57*100</f>
        <v>121.428571428571</v>
      </c>
      <c r="K57" s="33" t="n">
        <v>70</v>
      </c>
      <c r="L57" s="33" t="n">
        <v>60</v>
      </c>
      <c r="M57" s="34" t="n">
        <f aca="false">L57/K57*100</f>
        <v>85.7142857142857</v>
      </c>
      <c r="N57" s="33"/>
      <c r="O57" s="33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649</v>
      </c>
      <c r="I58" s="33" t="n">
        <v>408</v>
      </c>
      <c r="J58" s="34" t="n">
        <f aca="false">I58/H58*100</f>
        <v>62.8659476117103</v>
      </c>
      <c r="K58" s="33" t="n">
        <v>1255</v>
      </c>
      <c r="L58" s="33" t="n">
        <v>1246</v>
      </c>
      <c r="M58" s="34" t="n">
        <f aca="false">L58/K58*100</f>
        <v>99.2828685258964</v>
      </c>
      <c r="N58" s="33"/>
      <c r="O58" s="33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649</v>
      </c>
      <c r="I59" s="33" t="n">
        <v>408</v>
      </c>
      <c r="J59" s="34" t="n">
        <f aca="false">I59/H59*100</f>
        <v>62.8659476117103</v>
      </c>
      <c r="K59" s="33" t="n">
        <v>1255</v>
      </c>
      <c r="L59" s="33" t="n">
        <v>1246</v>
      </c>
      <c r="M59" s="34" t="n">
        <f aca="false">L59/K59*100</f>
        <v>99.2828685258964</v>
      </c>
      <c r="N59" s="33"/>
      <c r="O59" s="33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570</v>
      </c>
      <c r="I60" s="33" t="n">
        <v>543</v>
      </c>
      <c r="J60" s="34" t="n">
        <f aca="false">I60/H60*100</f>
        <v>95.2631578947368</v>
      </c>
      <c r="K60" s="33" t="n">
        <v>15916</v>
      </c>
      <c r="L60" s="33" t="n">
        <v>15162</v>
      </c>
      <c r="M60" s="34" t="n">
        <f aca="false">L60/K60*100</f>
        <v>95.2626288012063</v>
      </c>
      <c r="N60" s="33"/>
      <c r="O60" s="33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13</v>
      </c>
      <c r="I61" s="33" t="n">
        <v>14</v>
      </c>
      <c r="J61" s="34" t="n">
        <f aca="false">I61/H61*100</f>
        <v>107.692307692308</v>
      </c>
      <c r="K61" s="33" t="n">
        <v>1197</v>
      </c>
      <c r="L61" s="33" t="n">
        <v>1328</v>
      </c>
      <c r="M61" s="34" t="n">
        <f aca="false">L61/K61*100</f>
        <v>110.9440267335</v>
      </c>
      <c r="N61" s="33"/>
      <c r="O61" s="33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222</v>
      </c>
      <c r="I62" s="36" t="n">
        <v>185</v>
      </c>
      <c r="J62" s="37" t="n">
        <f aca="false">I62/H62*100</f>
        <v>83.3333333333333</v>
      </c>
      <c r="K62" s="36" t="n">
        <v>3083</v>
      </c>
      <c r="L62" s="36" t="n">
        <v>3473</v>
      </c>
      <c r="M62" s="37" t="n">
        <f aca="false">L62/K62*100</f>
        <v>112.65001621797</v>
      </c>
      <c r="N62" s="36"/>
      <c r="O62" s="36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171</v>
      </c>
      <c r="I63" s="33" t="n">
        <v>174</v>
      </c>
      <c r="J63" s="34" t="n">
        <f aca="false">I63/H63*100</f>
        <v>101.754385964912</v>
      </c>
      <c r="K63" s="33" t="n">
        <v>6126</v>
      </c>
      <c r="L63" s="33" t="n">
        <v>5385</v>
      </c>
      <c r="M63" s="34" t="n">
        <f aca="false">L63/K63*100</f>
        <v>87.9040156709109</v>
      </c>
      <c r="N63" s="33"/>
      <c r="O63" s="33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16</v>
      </c>
      <c r="I64" s="33" t="n">
        <v>15</v>
      </c>
      <c r="J64" s="34" t="n">
        <f aca="false">I64/H64*100</f>
        <v>93.75</v>
      </c>
      <c r="K64" s="33" t="n">
        <v>199</v>
      </c>
      <c r="L64" s="33" t="n">
        <v>657</v>
      </c>
      <c r="M64" s="34" t="n">
        <f aca="false">L64/K64*100</f>
        <v>330.150753768844</v>
      </c>
      <c r="N64" s="33"/>
      <c r="O64" s="33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1</v>
      </c>
      <c r="I65" s="33" t="n">
        <v>0</v>
      </c>
      <c r="J65" s="34" t="n">
        <f aca="false">I65/H65*100</f>
        <v>0</v>
      </c>
      <c r="K65" s="33" t="n">
        <v>9</v>
      </c>
      <c r="L65" s="33" t="n">
        <v>0</v>
      </c>
      <c r="M65" s="34" t="n">
        <f aca="false">L65/K65*100</f>
        <v>0</v>
      </c>
      <c r="N65" s="33"/>
      <c r="O65" s="33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30</v>
      </c>
      <c r="I66" s="33" t="n">
        <v>32</v>
      </c>
      <c r="J66" s="34" t="n">
        <f aca="false">I66/H66*100</f>
        <v>106.666666666667</v>
      </c>
      <c r="K66" s="33" t="n">
        <v>517</v>
      </c>
      <c r="L66" s="33" t="n">
        <v>616</v>
      </c>
      <c r="M66" s="34" t="n">
        <f aca="false">L66/K66*100</f>
        <v>119.148936170213</v>
      </c>
      <c r="N66" s="33"/>
      <c r="O66" s="33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94</v>
      </c>
      <c r="I67" s="33" t="n">
        <v>102</v>
      </c>
      <c r="J67" s="34" t="n">
        <f aca="false">I67/H67*100</f>
        <v>108.510638297872</v>
      </c>
      <c r="K67" s="33" t="n">
        <v>3090</v>
      </c>
      <c r="L67" s="33" t="n">
        <v>2151</v>
      </c>
      <c r="M67" s="34" t="n">
        <f aca="false">L67/K67*100</f>
        <v>69.6116504854369</v>
      </c>
      <c r="N67" s="33"/>
      <c r="O67" s="33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23</v>
      </c>
      <c r="I68" s="33" t="n">
        <v>21</v>
      </c>
      <c r="J68" s="34" t="n">
        <f aca="false">I68/H68*100</f>
        <v>91.304347826087</v>
      </c>
      <c r="K68" s="33" t="n">
        <v>1695</v>
      </c>
      <c r="L68" s="33" t="n">
        <v>1552</v>
      </c>
      <c r="M68" s="34" t="n">
        <f aca="false">L68/K68*100</f>
        <v>91.5634218289086</v>
      </c>
      <c r="N68" s="33"/>
      <c r="O68" s="33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20</v>
      </c>
      <c r="I69" s="33" t="n">
        <v>23</v>
      </c>
      <c r="J69" s="34" t="n">
        <f aca="false">I69/H69*100</f>
        <v>115</v>
      </c>
      <c r="K69" s="33" t="n">
        <v>1463</v>
      </c>
      <c r="L69" s="33" t="n">
        <v>1685</v>
      </c>
      <c r="M69" s="34" t="n">
        <f aca="false">L69/K69*100</f>
        <v>115.174299384826</v>
      </c>
      <c r="N69" s="33"/>
      <c r="O69" s="33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8</v>
      </c>
      <c r="I70" s="36" t="n">
        <v>9</v>
      </c>
      <c r="J70" s="37" t="n">
        <f aca="false">I70/H70*100</f>
        <v>112.5</v>
      </c>
      <c r="K70" s="36" t="n">
        <v>1005</v>
      </c>
      <c r="L70" s="36" t="n">
        <v>1023</v>
      </c>
      <c r="M70" s="37" t="n">
        <f aca="false">L70/K70*100</f>
        <v>101.791044776119</v>
      </c>
      <c r="N70" s="36"/>
      <c r="O70" s="36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1</v>
      </c>
      <c r="I71" s="33" t="n">
        <v>2</v>
      </c>
      <c r="J71" s="34" t="n">
        <f aca="false">I71/H71*100</f>
        <v>200</v>
      </c>
      <c r="K71" s="33" t="n">
        <v>63</v>
      </c>
      <c r="L71" s="33" t="n">
        <v>92</v>
      </c>
      <c r="M71" s="34" t="n">
        <f aca="false">L71/K71*100</f>
        <v>146.031746031746</v>
      </c>
      <c r="N71" s="33"/>
      <c r="O71" s="33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11</v>
      </c>
      <c r="I72" s="33" t="n">
        <v>12</v>
      </c>
      <c r="J72" s="34" t="n">
        <f aca="false">I72/H72*100</f>
        <v>109.090909090909</v>
      </c>
      <c r="K72" s="33" t="n">
        <v>395</v>
      </c>
      <c r="L72" s="33" t="n">
        <v>570</v>
      </c>
      <c r="M72" s="34" t="n">
        <f aca="false">L72/K72*100</f>
        <v>144.303797468354</v>
      </c>
      <c r="N72" s="33"/>
      <c r="O72" s="33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36"/>
      <c r="O73" s="36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2802</v>
      </c>
      <c r="I74" s="33" t="n">
        <v>2859</v>
      </c>
      <c r="J74" s="34" t="n">
        <f aca="false">I74/H74*100</f>
        <v>102.03426124197</v>
      </c>
      <c r="K74" s="33" t="n">
        <v>23371</v>
      </c>
      <c r="L74" s="33" t="n">
        <v>26531</v>
      </c>
      <c r="M74" s="34" t="n">
        <f aca="false">L74/K74*100</f>
        <v>113.521030336742</v>
      </c>
      <c r="N74" s="33"/>
      <c r="O74" s="33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26</v>
      </c>
      <c r="I75" s="33" t="n">
        <v>45</v>
      </c>
      <c r="J75" s="34" t="n">
        <f aca="false">I75/H75*100</f>
        <v>173.076923076923</v>
      </c>
      <c r="K75" s="33" t="n">
        <v>333</v>
      </c>
      <c r="L75" s="33" t="n">
        <v>456</v>
      </c>
      <c r="M75" s="34" t="n">
        <f aca="false">L75/K75*100</f>
        <v>136.936936936937</v>
      </c>
      <c r="N75" s="33"/>
      <c r="O75" s="33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258</v>
      </c>
      <c r="I76" s="33" t="n">
        <v>222</v>
      </c>
      <c r="J76" s="34" t="n">
        <f aca="false">I76/H76*100</f>
        <v>86.046511627907</v>
      </c>
      <c r="K76" s="33" t="n">
        <v>1058</v>
      </c>
      <c r="L76" s="33" t="n">
        <v>1088</v>
      </c>
      <c r="M76" s="34" t="n">
        <f aca="false">L76/K76*100</f>
        <v>102.835538752363</v>
      </c>
      <c r="N76" s="33"/>
      <c r="O76" s="33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886</v>
      </c>
      <c r="I77" s="33" t="n">
        <v>891</v>
      </c>
      <c r="J77" s="34" t="n">
        <f aca="false">I77/H77*100</f>
        <v>100.564334085779</v>
      </c>
      <c r="K77" s="33" t="n">
        <v>3250</v>
      </c>
      <c r="L77" s="33" t="n">
        <v>3235</v>
      </c>
      <c r="M77" s="34" t="n">
        <f aca="false">L77/K77*100</f>
        <v>99.5384615384616</v>
      </c>
      <c r="N77" s="33"/>
      <c r="O77" s="33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61</v>
      </c>
      <c r="I78" s="33" t="n">
        <v>67</v>
      </c>
      <c r="J78" s="34" t="n">
        <f aca="false">I78/H78*100</f>
        <v>109.836065573771</v>
      </c>
      <c r="K78" s="33" t="n">
        <v>373</v>
      </c>
      <c r="L78" s="33" t="n">
        <v>659</v>
      </c>
      <c r="M78" s="34" t="n">
        <f aca="false">L78/K78*100</f>
        <v>176.675603217158</v>
      </c>
      <c r="N78" s="33"/>
      <c r="O78" s="33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13</v>
      </c>
      <c r="I79" s="33" t="n">
        <v>14</v>
      </c>
      <c r="J79" s="34" t="n">
        <f aca="false">I79/H79*100</f>
        <v>107.692307692308</v>
      </c>
      <c r="K79" s="33" t="n">
        <v>71</v>
      </c>
      <c r="L79" s="33" t="n">
        <v>91</v>
      </c>
      <c r="M79" s="34" t="n">
        <f aca="false">L79/K79*100</f>
        <v>128.169014084507</v>
      </c>
      <c r="N79" s="33"/>
      <c r="O79" s="33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184</v>
      </c>
      <c r="I80" s="33" t="n">
        <v>196</v>
      </c>
      <c r="J80" s="34" t="n">
        <f aca="false">I80/H80*100</f>
        <v>106.521739130435</v>
      </c>
      <c r="K80" s="33" t="n">
        <v>975</v>
      </c>
      <c r="L80" s="33" t="n">
        <v>1189</v>
      </c>
      <c r="M80" s="34" t="n">
        <f aca="false">L80/K80*100</f>
        <v>121.948717948718</v>
      </c>
      <c r="N80" s="33"/>
      <c r="O80" s="33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1</v>
      </c>
      <c r="I81" s="33" t="n">
        <v>2</v>
      </c>
      <c r="J81" s="34" t="n">
        <f aca="false">I81/H81*100</f>
        <v>200</v>
      </c>
      <c r="K81" s="33" t="n">
        <v>41</v>
      </c>
      <c r="L81" s="33" t="n">
        <v>105</v>
      </c>
      <c r="M81" s="34" t="n">
        <f aca="false">L81/K81*100</f>
        <v>256.09756097561</v>
      </c>
      <c r="N81" s="33"/>
      <c r="O81" s="33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270</v>
      </c>
      <c r="I82" s="33" t="n">
        <v>221</v>
      </c>
      <c r="J82" s="34" t="n">
        <f aca="false">I82/H82*100</f>
        <v>81.8518518518519</v>
      </c>
      <c r="K82" s="33" t="n">
        <v>1092</v>
      </c>
      <c r="L82" s="33" t="n">
        <v>993</v>
      </c>
      <c r="M82" s="34" t="n">
        <f aca="false">L82/K82*100</f>
        <v>90.9340659340659</v>
      </c>
      <c r="N82" s="33"/>
      <c r="O82" s="33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73</v>
      </c>
      <c r="I83" s="33" t="n">
        <v>69</v>
      </c>
      <c r="J83" s="34" t="n">
        <f aca="false">I83/H83*100</f>
        <v>94.5205479452055</v>
      </c>
      <c r="K83" s="33" t="n">
        <v>771</v>
      </c>
      <c r="L83" s="33" t="n">
        <v>544</v>
      </c>
      <c r="M83" s="34" t="n">
        <f aca="false">L83/K83*100</f>
        <v>70.5577172503243</v>
      </c>
      <c r="N83" s="33"/>
      <c r="O83" s="33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26</v>
      </c>
      <c r="I84" s="33" t="n">
        <v>24</v>
      </c>
      <c r="J84" s="34" t="n">
        <f aca="false">I84/H84*100</f>
        <v>92.3076923076923</v>
      </c>
      <c r="K84" s="33" t="n">
        <v>278</v>
      </c>
      <c r="L84" s="33" t="n">
        <v>201</v>
      </c>
      <c r="M84" s="34" t="n">
        <f aca="false">L84/K84*100</f>
        <v>72.3021582733813</v>
      </c>
      <c r="N84" s="33"/>
      <c r="O84" s="33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24</v>
      </c>
      <c r="I85" s="33" t="n">
        <v>31</v>
      </c>
      <c r="J85" s="34" t="n">
        <f aca="false">I85/H85*100</f>
        <v>129.166666666667</v>
      </c>
      <c r="K85" s="33" t="n">
        <v>582</v>
      </c>
      <c r="L85" s="33" t="n">
        <v>498</v>
      </c>
      <c r="M85" s="34" t="n">
        <f aca="false">L85/K85*100</f>
        <v>85.5670103092783</v>
      </c>
      <c r="N85" s="33"/>
      <c r="O85" s="33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86</v>
      </c>
      <c r="I86" s="33" t="n">
        <v>114</v>
      </c>
      <c r="J86" s="34" t="n">
        <f aca="false">I86/H86*100</f>
        <v>132.558139534884</v>
      </c>
      <c r="K86" s="33" t="n">
        <v>2178</v>
      </c>
      <c r="L86" s="33" t="n">
        <v>4288</v>
      </c>
      <c r="M86" s="34" t="n">
        <f aca="false">L86/K86*100</f>
        <v>196.877869605142</v>
      </c>
      <c r="N86" s="33"/>
      <c r="O86" s="33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325</v>
      </c>
      <c r="I87" s="33" t="n">
        <v>362</v>
      </c>
      <c r="J87" s="34" t="n">
        <f aca="false">I87/H87*100</f>
        <v>111.384615384615</v>
      </c>
      <c r="K87" s="33" t="n">
        <v>1715</v>
      </c>
      <c r="L87" s="33" t="n">
        <v>1886</v>
      </c>
      <c r="M87" s="34" t="n">
        <f aca="false">L87/K87*100</f>
        <v>109.97084548105</v>
      </c>
      <c r="N87" s="33"/>
      <c r="O87" s="33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297</v>
      </c>
      <c r="I88" s="33" t="n">
        <v>299</v>
      </c>
      <c r="J88" s="34" t="n">
        <f aca="false">I88/H88*100</f>
        <v>100.673400673401</v>
      </c>
      <c r="K88" s="33" t="n">
        <v>4529</v>
      </c>
      <c r="L88" s="33" t="n">
        <v>4303</v>
      </c>
      <c r="M88" s="34" t="n">
        <f aca="false">L88/K88*100</f>
        <v>95.0099359682049</v>
      </c>
      <c r="N88" s="33"/>
      <c r="O88" s="33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32</v>
      </c>
      <c r="I89" s="33" t="n">
        <v>36</v>
      </c>
      <c r="J89" s="34" t="n">
        <f aca="false">I89/H89*100</f>
        <v>112.5</v>
      </c>
      <c r="K89" s="33" t="n">
        <v>1093</v>
      </c>
      <c r="L89" s="33" t="n">
        <v>1295</v>
      </c>
      <c r="M89" s="34" t="n">
        <f aca="false">L89/K89*100</f>
        <v>118.481244281793</v>
      </c>
      <c r="N89" s="33"/>
      <c r="O89" s="33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52</v>
      </c>
      <c r="I90" s="33" t="n">
        <v>55</v>
      </c>
      <c r="J90" s="34" t="n">
        <f aca="false">I90/H90*100</f>
        <v>105.769230769231</v>
      </c>
      <c r="K90" s="33" t="n">
        <v>359</v>
      </c>
      <c r="L90" s="33" t="n">
        <v>382</v>
      </c>
      <c r="M90" s="34" t="n">
        <f aca="false">L90/K90*100</f>
        <v>106.406685236769</v>
      </c>
      <c r="N90" s="33"/>
      <c r="O90" s="33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88</v>
      </c>
      <c r="I91" s="33" t="n">
        <v>92</v>
      </c>
      <c r="J91" s="34" t="n">
        <f aca="false">I91/H91*100</f>
        <v>104.545454545455</v>
      </c>
      <c r="K91" s="33" t="n">
        <v>2193</v>
      </c>
      <c r="L91" s="33" t="n">
        <v>2197</v>
      </c>
      <c r="M91" s="34" t="n">
        <f aca="false">L91/K91*100</f>
        <v>100.182398540812</v>
      </c>
      <c r="N91" s="33"/>
      <c r="O91" s="33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43</v>
      </c>
      <c r="I92" s="33" t="n">
        <v>38</v>
      </c>
      <c r="J92" s="34" t="n">
        <f aca="false">I92/H92*100</f>
        <v>88.3720930232558</v>
      </c>
      <c r="K92" s="33" t="n">
        <v>803</v>
      </c>
      <c r="L92" s="33" t="n">
        <v>785</v>
      </c>
      <c r="M92" s="34" t="n">
        <f aca="false">L92/K92*100</f>
        <v>97.7584059775841</v>
      </c>
      <c r="N92" s="33"/>
      <c r="O92" s="33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10</v>
      </c>
      <c r="I93" s="33" t="n">
        <v>13</v>
      </c>
      <c r="J93" s="34" t="n">
        <f aca="false">I93/H93*100</f>
        <v>130</v>
      </c>
      <c r="K93" s="33" t="n">
        <v>1379</v>
      </c>
      <c r="L93" s="33" t="n">
        <v>1898</v>
      </c>
      <c r="M93" s="34" t="n">
        <f aca="false">L93/K93*100</f>
        <v>137.635968092821</v>
      </c>
      <c r="N93" s="33"/>
      <c r="O93" s="33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27</v>
      </c>
      <c r="I94" s="33" t="n">
        <v>38</v>
      </c>
      <c r="J94" s="34" t="n">
        <f aca="false">I94/H94*100</f>
        <v>140.740740740741</v>
      </c>
      <c r="K94" s="33" t="n">
        <v>133</v>
      </c>
      <c r="L94" s="33" t="n">
        <v>229</v>
      </c>
      <c r="M94" s="34" t="n">
        <f aca="false">L94/K94*100</f>
        <v>172.18045112782</v>
      </c>
      <c r="N94" s="33"/>
      <c r="O94" s="33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20</v>
      </c>
      <c r="I95" s="33" t="n">
        <v>30</v>
      </c>
      <c r="J95" s="34" t="n">
        <f aca="false">I95/H95*100</f>
        <v>150</v>
      </c>
      <c r="K95" s="33" t="n">
        <v>165</v>
      </c>
      <c r="L95" s="33" t="n">
        <v>209</v>
      </c>
      <c r="M95" s="34" t="n">
        <f aca="false">L95/K95*100</f>
        <v>126.666666666667</v>
      </c>
      <c r="N95" s="33"/>
      <c r="O95" s="33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47</v>
      </c>
      <c r="I96" s="33" t="n">
        <v>50</v>
      </c>
      <c r="J96" s="34" t="n">
        <f aca="false">I96/H96*100</f>
        <v>106.382978723404</v>
      </c>
      <c r="K96" s="33" t="n">
        <v>4469</v>
      </c>
      <c r="L96" s="33" t="n">
        <v>4938</v>
      </c>
      <c r="M96" s="34" t="n">
        <f aca="false">L96/K96*100</f>
        <v>110.494517789215</v>
      </c>
      <c r="N96" s="33"/>
      <c r="O96" s="33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14</v>
      </c>
      <c r="I97" s="36" t="n">
        <v>14</v>
      </c>
      <c r="J97" s="37" t="n">
        <f aca="false">I97/H97*100</f>
        <v>100</v>
      </c>
      <c r="K97" s="36" t="n">
        <v>595</v>
      </c>
      <c r="L97" s="36" t="n">
        <v>579</v>
      </c>
      <c r="M97" s="37" t="n">
        <f aca="false">L97/K97*100</f>
        <v>97.3109243697479</v>
      </c>
      <c r="N97" s="36"/>
      <c r="O97" s="36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33</v>
      </c>
      <c r="I98" s="33" t="n">
        <v>36</v>
      </c>
      <c r="J98" s="34" t="n">
        <f aca="false">I98/H98*100</f>
        <v>109.090909090909</v>
      </c>
      <c r="K98" s="33" t="n">
        <v>3874</v>
      </c>
      <c r="L98" s="33" t="n">
        <v>4359</v>
      </c>
      <c r="M98" s="34" t="n">
        <f aca="false">L98/K98*100</f>
        <v>112.519359834796</v>
      </c>
      <c r="N98" s="33"/>
      <c r="O98" s="33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33"/>
      <c r="O99" s="33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197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6160</v>
      </c>
      <c r="I6" s="33" t="n">
        <v>6255</v>
      </c>
      <c r="J6" s="34" t="n">
        <f aca="false">I6/H6*100</f>
        <v>101.542207792208</v>
      </c>
      <c r="K6" s="33" t="n">
        <v>58117</v>
      </c>
      <c r="L6" s="33" t="n">
        <v>57728</v>
      </c>
      <c r="M6" s="34" t="n">
        <f aca="false">L6/K6*100</f>
        <v>99.3306605640346</v>
      </c>
      <c r="N6" s="14"/>
      <c r="O6" s="14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9</v>
      </c>
      <c r="I7" s="33" t="n">
        <v>6</v>
      </c>
      <c r="J7" s="34" t="n">
        <f aca="false">I7/H7*100</f>
        <v>66.6666666666667</v>
      </c>
      <c r="K7" s="33" t="n">
        <v>43</v>
      </c>
      <c r="L7" s="33" t="n">
        <v>95</v>
      </c>
      <c r="M7" s="34" t="n">
        <f aca="false">L7/K7*100</f>
        <v>220.93023255814</v>
      </c>
      <c r="N7" s="14"/>
      <c r="O7" s="14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0</v>
      </c>
      <c r="I8" s="33" t="n">
        <v>0</v>
      </c>
      <c r="J8" s="34" t="n">
        <v>0</v>
      </c>
      <c r="K8" s="33" t="n">
        <v>0</v>
      </c>
      <c r="L8" s="33" t="n">
        <v>0</v>
      </c>
      <c r="M8" s="34" t="n">
        <v>0</v>
      </c>
      <c r="N8" s="14"/>
      <c r="O8" s="14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9</v>
      </c>
      <c r="I9" s="33" t="n">
        <v>6</v>
      </c>
      <c r="J9" s="34" t="n">
        <f aca="false">I9/H9*100</f>
        <v>66.6666666666667</v>
      </c>
      <c r="K9" s="33" t="n">
        <v>43</v>
      </c>
      <c r="L9" s="33" t="n">
        <v>95</v>
      </c>
      <c r="M9" s="34" t="n">
        <f aca="false">L9/K9*100</f>
        <v>220.93023255814</v>
      </c>
      <c r="N9" s="14"/>
      <c r="O9" s="14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14"/>
      <c r="O10" s="14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14"/>
      <c r="O11" s="14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0</v>
      </c>
      <c r="I12" s="33" t="n">
        <v>0</v>
      </c>
      <c r="J12" s="34" t="n">
        <v>0</v>
      </c>
      <c r="K12" s="33" t="n">
        <v>0</v>
      </c>
      <c r="L12" s="33" t="n">
        <v>0</v>
      </c>
      <c r="M12" s="34" t="n">
        <v>0</v>
      </c>
      <c r="N12" s="14"/>
      <c r="O12" s="14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4" t="n">
        <v>0</v>
      </c>
      <c r="N13" s="14"/>
      <c r="O13" s="14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478</v>
      </c>
      <c r="I14" s="33" t="n">
        <v>512</v>
      </c>
      <c r="J14" s="34" t="n">
        <f aca="false">I14/H14*100</f>
        <v>107.112970711297</v>
      </c>
      <c r="K14" s="33" t="n">
        <v>4409</v>
      </c>
      <c r="L14" s="33" t="n">
        <v>5112</v>
      </c>
      <c r="M14" s="34" t="n">
        <f aca="false">L14/K14*100</f>
        <v>115.944658652756</v>
      </c>
      <c r="N14" s="14"/>
      <c r="O14" s="14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196</v>
      </c>
      <c r="I15" s="36" t="n">
        <v>162</v>
      </c>
      <c r="J15" s="37" t="n">
        <f aca="false">I15/H15*100</f>
        <v>82.6530612244898</v>
      </c>
      <c r="K15" s="36" t="n">
        <v>1881</v>
      </c>
      <c r="L15" s="36" t="n">
        <v>1731</v>
      </c>
      <c r="M15" s="37" t="n">
        <f aca="false">L15/K15*100</f>
        <v>92.0255183413078</v>
      </c>
      <c r="N15" s="24"/>
      <c r="O15" s="24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151</v>
      </c>
      <c r="I16" s="33" t="n">
        <v>207</v>
      </c>
      <c r="J16" s="34" t="n">
        <f aca="false">I16/H16*100</f>
        <v>137.086092715232</v>
      </c>
      <c r="K16" s="33" t="n">
        <v>1230</v>
      </c>
      <c r="L16" s="33" t="n">
        <v>1916</v>
      </c>
      <c r="M16" s="34" t="n">
        <f aca="false">L16/K16*100</f>
        <v>155.772357723577</v>
      </c>
      <c r="N16" s="14"/>
      <c r="O16" s="14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131</v>
      </c>
      <c r="I17" s="33" t="n">
        <v>143</v>
      </c>
      <c r="J17" s="34" t="n">
        <f aca="false">I17/H17*100</f>
        <v>109.160305343511</v>
      </c>
      <c r="K17" s="33" t="n">
        <v>1298</v>
      </c>
      <c r="L17" s="33" t="n">
        <v>1465</v>
      </c>
      <c r="M17" s="34" t="n">
        <f aca="false">L17/K17*100</f>
        <v>112.86594761171</v>
      </c>
      <c r="N17" s="14"/>
      <c r="O17" s="14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936</v>
      </c>
      <c r="I18" s="33" t="n">
        <v>943</v>
      </c>
      <c r="J18" s="34" t="n">
        <f aca="false">I18/H18*100</f>
        <v>100.747863247863</v>
      </c>
      <c r="K18" s="33" t="n">
        <v>24844</v>
      </c>
      <c r="L18" s="33" t="n">
        <v>22905</v>
      </c>
      <c r="M18" s="34" t="n">
        <f aca="false">L18/K18*100</f>
        <v>92.1952986636613</v>
      </c>
      <c r="N18" s="14"/>
      <c r="O18" s="14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36</v>
      </c>
      <c r="I19" s="33" t="n">
        <v>30</v>
      </c>
      <c r="J19" s="34" t="n">
        <f aca="false">I19/H19*100</f>
        <v>83.3333333333333</v>
      </c>
      <c r="K19" s="33" t="n">
        <v>423</v>
      </c>
      <c r="L19" s="33" t="n">
        <v>236</v>
      </c>
      <c r="M19" s="34" t="n">
        <f aca="false">L19/K19*100</f>
        <v>55.7919621749409</v>
      </c>
      <c r="N19" s="14"/>
      <c r="O19" s="14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4</v>
      </c>
      <c r="I20" s="33" t="n">
        <v>1</v>
      </c>
      <c r="J20" s="34" t="n">
        <f aca="false">I20/H20*100</f>
        <v>25</v>
      </c>
      <c r="K20" s="33" t="n">
        <v>98</v>
      </c>
      <c r="L20" s="33" t="n">
        <v>74</v>
      </c>
      <c r="M20" s="34" t="n">
        <f aca="false">L20/K20*100</f>
        <v>75.5102040816327</v>
      </c>
      <c r="N20" s="14"/>
      <c r="O20" s="14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16</v>
      </c>
      <c r="I21" s="33" t="n">
        <v>13</v>
      </c>
      <c r="J21" s="34" t="n">
        <f aca="false">I21/H21*100</f>
        <v>81.25</v>
      </c>
      <c r="K21" s="33" t="n">
        <v>64</v>
      </c>
      <c r="L21" s="33" t="n">
        <v>70</v>
      </c>
      <c r="M21" s="34" t="n">
        <f aca="false">L21/K21*100</f>
        <v>109.375</v>
      </c>
      <c r="N21" s="14"/>
      <c r="O21" s="14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16</v>
      </c>
      <c r="I22" s="33" t="n">
        <v>16</v>
      </c>
      <c r="J22" s="34" t="n">
        <f aca="false">I22/H22*100</f>
        <v>100</v>
      </c>
      <c r="K22" s="33" t="n">
        <v>97</v>
      </c>
      <c r="L22" s="33" t="n">
        <v>80</v>
      </c>
      <c r="M22" s="34" t="n">
        <f aca="false">L22/K22*100</f>
        <v>82.4742268041237</v>
      </c>
      <c r="N22" s="14"/>
      <c r="O22" s="14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21</v>
      </c>
      <c r="I23" s="36" t="n">
        <v>23</v>
      </c>
      <c r="J23" s="37" t="n">
        <f aca="false">I23/H23*100</f>
        <v>109.52380952381</v>
      </c>
      <c r="K23" s="36" t="n">
        <v>76</v>
      </c>
      <c r="L23" s="36" t="n">
        <v>94</v>
      </c>
      <c r="M23" s="37" t="n">
        <f aca="false">L23/K23*100</f>
        <v>123.684210526316</v>
      </c>
      <c r="N23" s="24"/>
      <c r="O23" s="24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37</v>
      </c>
      <c r="I24" s="33" t="n">
        <v>30</v>
      </c>
      <c r="J24" s="34" t="n">
        <f aca="false">I24/H24*100</f>
        <v>81.0810810810811</v>
      </c>
      <c r="K24" s="33" t="n">
        <v>507</v>
      </c>
      <c r="L24" s="33" t="n">
        <v>421</v>
      </c>
      <c r="M24" s="34" t="n">
        <f aca="false">L24/K24*100</f>
        <v>83.0374753451677</v>
      </c>
      <c r="N24" s="14"/>
      <c r="O24" s="14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47</v>
      </c>
      <c r="I25" s="33" t="n">
        <v>46</v>
      </c>
      <c r="J25" s="34" t="n">
        <f aca="false">I25/H25*100</f>
        <v>97.8723404255319</v>
      </c>
      <c r="K25" s="33" t="n">
        <v>431</v>
      </c>
      <c r="L25" s="33" t="n">
        <v>395</v>
      </c>
      <c r="M25" s="34" t="n">
        <f aca="false">L25/K25*100</f>
        <v>91.6473317865429</v>
      </c>
      <c r="N25" s="14"/>
      <c r="O25" s="14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5</v>
      </c>
      <c r="I26" s="36" t="n">
        <v>5</v>
      </c>
      <c r="J26" s="37" t="n">
        <f aca="false">I26/H26*100</f>
        <v>100</v>
      </c>
      <c r="K26" s="36" t="n">
        <v>1117</v>
      </c>
      <c r="L26" s="36" t="n">
        <v>864</v>
      </c>
      <c r="M26" s="37" t="n">
        <f aca="false">L26/K26*100</f>
        <v>77.3500447627574</v>
      </c>
      <c r="N26" s="24"/>
      <c r="O26" s="24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1</v>
      </c>
      <c r="I27" s="33" t="n">
        <v>0</v>
      </c>
      <c r="J27" s="34" t="n">
        <f aca="false">I27/H27*100</f>
        <v>0</v>
      </c>
      <c r="K27" s="33" t="n">
        <v>4</v>
      </c>
      <c r="L27" s="33" t="n">
        <v>0</v>
      </c>
      <c r="M27" s="34" t="n">
        <f aca="false">L27/K27*100</f>
        <v>0</v>
      </c>
      <c r="N27" s="14"/>
      <c r="O27" s="14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9</v>
      </c>
      <c r="I28" s="33" t="n">
        <v>7</v>
      </c>
      <c r="J28" s="34" t="n">
        <f aca="false">I28/H28*100</f>
        <v>77.7777777777778</v>
      </c>
      <c r="K28" s="33" t="n">
        <v>61</v>
      </c>
      <c r="L28" s="33" t="n">
        <v>44</v>
      </c>
      <c r="M28" s="34" t="n">
        <f aca="false">L28/K28*100</f>
        <v>72.1311475409836</v>
      </c>
      <c r="N28" s="14"/>
      <c r="O28" s="14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3</v>
      </c>
      <c r="I29" s="33" t="n">
        <v>3</v>
      </c>
      <c r="J29" s="34" t="n">
        <f aca="false">I29/H29*100</f>
        <v>100</v>
      </c>
      <c r="K29" s="33" t="n">
        <v>14</v>
      </c>
      <c r="L29" s="33" t="n">
        <v>18</v>
      </c>
      <c r="M29" s="34" t="n">
        <f aca="false">L29/K29*100</f>
        <v>128.571428571429</v>
      </c>
      <c r="N29" s="14"/>
      <c r="O29" s="14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16</v>
      </c>
      <c r="I30" s="33" t="n">
        <v>14</v>
      </c>
      <c r="J30" s="34" t="n">
        <f aca="false">I30/H30*100</f>
        <v>87.5</v>
      </c>
      <c r="K30" s="33" t="n">
        <v>111</v>
      </c>
      <c r="L30" s="33" t="n">
        <v>123</v>
      </c>
      <c r="M30" s="34" t="n">
        <f aca="false">L30/K30*100</f>
        <v>110.810810810811</v>
      </c>
      <c r="N30" s="14"/>
      <c r="O30" s="14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21</v>
      </c>
      <c r="I31" s="33" t="n">
        <v>11</v>
      </c>
      <c r="J31" s="34" t="n">
        <f aca="false">I31/H31*100</f>
        <v>52.3809523809524</v>
      </c>
      <c r="K31" s="33" t="n">
        <v>253</v>
      </c>
      <c r="L31" s="33" t="n">
        <v>95</v>
      </c>
      <c r="M31" s="34" t="n">
        <f aca="false">L31/K31*100</f>
        <v>37.5494071146245</v>
      </c>
      <c r="N31" s="14"/>
      <c r="O31" s="14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17</v>
      </c>
      <c r="I32" s="33" t="n">
        <v>9</v>
      </c>
      <c r="J32" s="34" t="n">
        <f aca="false">I32/H32*100</f>
        <v>52.9411764705882</v>
      </c>
      <c r="K32" s="33" t="n">
        <v>725</v>
      </c>
      <c r="L32" s="33" t="n">
        <v>720</v>
      </c>
      <c r="M32" s="34" t="n">
        <f aca="false">L32/K32*100</f>
        <v>99.3103448275862</v>
      </c>
      <c r="N32" s="14"/>
      <c r="O32" s="14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195</v>
      </c>
      <c r="I33" s="33" t="n">
        <v>209</v>
      </c>
      <c r="J33" s="34" t="n">
        <f aca="false">I33/H33*100</f>
        <v>107.179487179487</v>
      </c>
      <c r="K33" s="33" t="n">
        <v>2052</v>
      </c>
      <c r="L33" s="33" t="n">
        <v>2134</v>
      </c>
      <c r="M33" s="34" t="n">
        <f aca="false">L33/K33*100</f>
        <v>103.996101364522</v>
      </c>
      <c r="N33" s="14"/>
      <c r="O33" s="14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177</v>
      </c>
      <c r="I34" s="33" t="n">
        <v>188</v>
      </c>
      <c r="J34" s="34" t="n">
        <f aca="false">I34/H34*100</f>
        <v>106.214689265537</v>
      </c>
      <c r="K34" s="33" t="n">
        <v>6459</v>
      </c>
      <c r="L34" s="33" t="n">
        <v>4876</v>
      </c>
      <c r="M34" s="34" t="n">
        <f aca="false">L34/K34*100</f>
        <v>75.4915621613253</v>
      </c>
      <c r="N34" s="14"/>
      <c r="O34" s="14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162</v>
      </c>
      <c r="I35" s="33" t="n">
        <v>183</v>
      </c>
      <c r="J35" s="34" t="n">
        <f aca="false">I35/H35*100</f>
        <v>112.962962962963</v>
      </c>
      <c r="K35" s="33" t="n">
        <v>10662</v>
      </c>
      <c r="L35" s="33" t="n">
        <v>10769</v>
      </c>
      <c r="M35" s="34" t="n">
        <f aca="false">L35/K35*100</f>
        <v>101.003564059276</v>
      </c>
      <c r="N35" s="14"/>
      <c r="O35" s="14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51</v>
      </c>
      <c r="I36" s="33" t="n">
        <v>37</v>
      </c>
      <c r="J36" s="34" t="n">
        <f aca="false">I36/H36*100</f>
        <v>72.5490196078431</v>
      </c>
      <c r="K36" s="33" t="n">
        <v>534</v>
      </c>
      <c r="L36" s="33" t="n">
        <v>259</v>
      </c>
      <c r="M36" s="34" t="n">
        <f aca="false">L36/K36*100</f>
        <v>48.501872659176</v>
      </c>
      <c r="N36" s="14"/>
      <c r="O36" s="14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35</v>
      </c>
      <c r="I37" s="33" t="n">
        <v>42</v>
      </c>
      <c r="J37" s="34" t="n">
        <f aca="false">I37/H37*100</f>
        <v>120</v>
      </c>
      <c r="K37" s="33" t="n">
        <v>477</v>
      </c>
      <c r="L37" s="33" t="n">
        <v>575</v>
      </c>
      <c r="M37" s="34" t="n">
        <f aca="false">L37/K37*100</f>
        <v>120.545073375262</v>
      </c>
      <c r="N37" s="14"/>
      <c r="O37" s="14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67</v>
      </c>
      <c r="I38" s="33" t="n">
        <v>76</v>
      </c>
      <c r="J38" s="34" t="n">
        <f aca="false">I38/H38*100</f>
        <v>113.432835820896</v>
      </c>
      <c r="K38" s="33" t="n">
        <v>679</v>
      </c>
      <c r="L38" s="33" t="n">
        <v>1058</v>
      </c>
      <c r="M38" s="34" t="n">
        <f aca="false">L38/K38*100</f>
        <v>155.817378497791</v>
      </c>
      <c r="N38" s="14"/>
      <c r="O38" s="14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2960</v>
      </c>
      <c r="I39" s="33" t="n">
        <v>2998</v>
      </c>
      <c r="J39" s="34" t="n">
        <f aca="false">I39/H39*100</f>
        <v>101.283783783784</v>
      </c>
      <c r="K39" s="33" t="n">
        <v>12105</v>
      </c>
      <c r="L39" s="33" t="n">
        <v>12949</v>
      </c>
      <c r="M39" s="34" t="n">
        <f aca="false">L39/K39*100</f>
        <v>106.972325485337</v>
      </c>
      <c r="N39" s="14"/>
      <c r="O39" s="14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342</v>
      </c>
      <c r="I40" s="33" t="n">
        <v>372</v>
      </c>
      <c r="J40" s="34" t="n">
        <f aca="false">I40/H40*100</f>
        <v>108.771929824561</v>
      </c>
      <c r="K40" s="33" t="n">
        <v>3065</v>
      </c>
      <c r="L40" s="33" t="n">
        <v>3374</v>
      </c>
      <c r="M40" s="34" t="n">
        <f aca="false">L40/K40*100</f>
        <v>110.081566068515</v>
      </c>
      <c r="N40" s="14"/>
      <c r="O40" s="14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1</v>
      </c>
      <c r="J41" s="34" t="n">
        <v>0</v>
      </c>
      <c r="K41" s="33" t="n">
        <v>0</v>
      </c>
      <c r="L41" s="33" t="n">
        <v>129</v>
      </c>
      <c r="M41" s="34" t="n">
        <v>0</v>
      </c>
      <c r="N41" s="14"/>
      <c r="O41" s="14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5</v>
      </c>
      <c r="I42" s="33" t="n">
        <v>6</v>
      </c>
      <c r="J42" s="34" t="n">
        <f aca="false">I42/H42*100</f>
        <v>120</v>
      </c>
      <c r="K42" s="33" t="n">
        <v>377</v>
      </c>
      <c r="L42" s="33" t="n">
        <v>303</v>
      </c>
      <c r="M42" s="34" t="n">
        <f aca="false">L42/K42*100</f>
        <v>80.3713527851459</v>
      </c>
      <c r="N42" s="14"/>
      <c r="O42" s="14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267</v>
      </c>
      <c r="I43" s="33" t="n">
        <v>248</v>
      </c>
      <c r="J43" s="34" t="n">
        <f aca="false">I43/H43*100</f>
        <v>92.8838951310862</v>
      </c>
      <c r="K43" s="33" t="n">
        <v>672</v>
      </c>
      <c r="L43" s="33" t="n">
        <v>591</v>
      </c>
      <c r="M43" s="34" t="n">
        <f aca="false">L43/K43*100</f>
        <v>87.9464285714286</v>
      </c>
      <c r="N43" s="14"/>
      <c r="O43" s="14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856</v>
      </c>
      <c r="I44" s="33" t="n">
        <v>814</v>
      </c>
      <c r="J44" s="34" t="n">
        <f aca="false">I44/H44*100</f>
        <v>95.0934579439252</v>
      </c>
      <c r="K44" s="33" t="n">
        <v>2863</v>
      </c>
      <c r="L44" s="33" t="n">
        <v>2969</v>
      </c>
      <c r="M44" s="34" t="n">
        <f aca="false">L44/K44*100</f>
        <v>103.702410059378</v>
      </c>
      <c r="N44" s="14"/>
      <c r="O44" s="14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780</v>
      </c>
      <c r="I45" s="33" t="n">
        <v>863</v>
      </c>
      <c r="J45" s="34" t="n">
        <f aca="false">I45/H45*100</f>
        <v>110.641025641026</v>
      </c>
      <c r="K45" s="33" t="n">
        <v>2337</v>
      </c>
      <c r="L45" s="33" t="n">
        <v>2703</v>
      </c>
      <c r="M45" s="34" t="n">
        <f aca="false">L45/K45*100</f>
        <v>115.661103979461</v>
      </c>
      <c r="N45" s="14"/>
      <c r="O45" s="14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72</v>
      </c>
      <c r="I46" s="33" t="n">
        <v>69</v>
      </c>
      <c r="J46" s="34" t="n">
        <f aca="false">I46/H46*100</f>
        <v>95.8333333333333</v>
      </c>
      <c r="K46" s="33" t="n">
        <v>510</v>
      </c>
      <c r="L46" s="33" t="n">
        <v>549</v>
      </c>
      <c r="M46" s="34" t="n">
        <f aca="false">L46/K46*100</f>
        <v>107.647058823529</v>
      </c>
      <c r="N46" s="14"/>
      <c r="O46" s="14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196</v>
      </c>
      <c r="I47" s="33" t="n">
        <v>193</v>
      </c>
      <c r="J47" s="34" t="n">
        <f aca="false">I47/H47*100</f>
        <v>98.4693877551021</v>
      </c>
      <c r="K47" s="33" t="n">
        <v>726</v>
      </c>
      <c r="L47" s="33" t="n">
        <v>680</v>
      </c>
      <c r="M47" s="34" t="n">
        <f aca="false">L47/K47*100</f>
        <v>93.66391184573</v>
      </c>
      <c r="N47" s="14"/>
      <c r="O47" s="14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442</v>
      </c>
      <c r="I48" s="33" t="n">
        <v>432</v>
      </c>
      <c r="J48" s="34" t="n">
        <f aca="false">I48/H48*100</f>
        <v>97.737556561086</v>
      </c>
      <c r="K48" s="33" t="n">
        <v>1555</v>
      </c>
      <c r="L48" s="33" t="n">
        <v>1651</v>
      </c>
      <c r="M48" s="34" t="n">
        <f aca="false">L48/K48*100</f>
        <v>106.173633440514</v>
      </c>
      <c r="N48" s="14"/>
      <c r="O48" s="14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43</v>
      </c>
      <c r="I49" s="33" t="n">
        <v>45</v>
      </c>
      <c r="J49" s="34" t="n">
        <f aca="false">I49/H49*100</f>
        <v>104.651162790698</v>
      </c>
      <c r="K49" s="33" t="n">
        <v>667</v>
      </c>
      <c r="L49" s="33" t="n">
        <v>675</v>
      </c>
      <c r="M49" s="34" t="n">
        <f aca="false">L49/K49*100</f>
        <v>101.19940029985</v>
      </c>
      <c r="N49" s="14"/>
      <c r="O49" s="14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2</v>
      </c>
      <c r="I50" s="36" t="n">
        <v>2</v>
      </c>
      <c r="J50" s="37" t="n">
        <f aca="false">I50/H50*100</f>
        <v>100</v>
      </c>
      <c r="K50" s="36" t="n">
        <v>81</v>
      </c>
      <c r="L50" s="36" t="n">
        <v>77</v>
      </c>
      <c r="M50" s="37" t="n">
        <f aca="false">L50/K50*100</f>
        <v>95.0617283950617</v>
      </c>
      <c r="N50" s="24"/>
      <c r="O50" s="24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0</v>
      </c>
      <c r="I51" s="33" t="n">
        <v>0</v>
      </c>
      <c r="J51" s="34" t="n">
        <v>0</v>
      </c>
      <c r="K51" s="33" t="n">
        <v>0</v>
      </c>
      <c r="L51" s="33" t="n">
        <v>0</v>
      </c>
      <c r="M51" s="34" t="n">
        <v>0</v>
      </c>
      <c r="N51" s="14"/>
      <c r="O51" s="14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26</v>
      </c>
      <c r="I52" s="33" t="n">
        <v>25</v>
      </c>
      <c r="J52" s="34" t="n">
        <f aca="false">I52/H52*100</f>
        <v>96.1538461538462</v>
      </c>
      <c r="K52" s="33" t="n">
        <v>296</v>
      </c>
      <c r="L52" s="33" t="n">
        <v>285</v>
      </c>
      <c r="M52" s="34" t="n">
        <f aca="false">L52/K52*100</f>
        <v>96.2837837837838</v>
      </c>
      <c r="N52" s="14"/>
      <c r="O52" s="14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1</v>
      </c>
      <c r="J53" s="34" t="n">
        <v>0</v>
      </c>
      <c r="K53" s="33" t="n">
        <v>0</v>
      </c>
      <c r="L53" s="33" t="n">
        <v>2</v>
      </c>
      <c r="M53" s="34" t="n">
        <v>0</v>
      </c>
      <c r="N53" s="14"/>
      <c r="O53" s="14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14"/>
      <c r="O54" s="14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0</v>
      </c>
      <c r="I55" s="33" t="n">
        <v>0</v>
      </c>
      <c r="J55" s="34" t="n">
        <v>0</v>
      </c>
      <c r="K55" s="33" t="n">
        <v>0</v>
      </c>
      <c r="L55" s="33" t="n">
        <v>0</v>
      </c>
      <c r="M55" s="34" t="n">
        <v>0</v>
      </c>
      <c r="N55" s="14"/>
      <c r="O55" s="14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12</v>
      </c>
      <c r="I56" s="33" t="n">
        <v>14</v>
      </c>
      <c r="J56" s="34" t="n">
        <f aca="false">I56/H56*100</f>
        <v>116.666666666667</v>
      </c>
      <c r="K56" s="33" t="n">
        <v>281</v>
      </c>
      <c r="L56" s="33" t="n">
        <v>305</v>
      </c>
      <c r="M56" s="34" t="n">
        <f aca="false">L56/K56*100</f>
        <v>108.540925266904</v>
      </c>
      <c r="N56" s="14"/>
      <c r="O56" s="14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3</v>
      </c>
      <c r="I57" s="33" t="n">
        <v>3</v>
      </c>
      <c r="J57" s="34" t="n">
        <f aca="false">I57/H57*100</f>
        <v>100</v>
      </c>
      <c r="K57" s="33" t="n">
        <v>9</v>
      </c>
      <c r="L57" s="33" t="n">
        <v>6</v>
      </c>
      <c r="M57" s="34" t="n">
        <f aca="false">L57/K57*100</f>
        <v>66.6666666666667</v>
      </c>
      <c r="N57" s="14"/>
      <c r="O57" s="14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240</v>
      </c>
      <c r="I58" s="33" t="n">
        <v>240</v>
      </c>
      <c r="J58" s="34" t="n">
        <f aca="false">I58/H58*100</f>
        <v>100</v>
      </c>
      <c r="K58" s="33" t="n">
        <v>521</v>
      </c>
      <c r="L58" s="33" t="n">
        <v>564</v>
      </c>
      <c r="M58" s="34" t="n">
        <f aca="false">L58/K58*100</f>
        <v>108.253358925144</v>
      </c>
      <c r="N58" s="14"/>
      <c r="O58" s="14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240</v>
      </c>
      <c r="I59" s="33" t="n">
        <v>240</v>
      </c>
      <c r="J59" s="34" t="n">
        <f aca="false">I59/H59*100</f>
        <v>100</v>
      </c>
      <c r="K59" s="33" t="n">
        <v>521</v>
      </c>
      <c r="L59" s="33" t="n">
        <v>564</v>
      </c>
      <c r="M59" s="34" t="n">
        <f aca="false">L59/K59*100</f>
        <v>108.253358925144</v>
      </c>
      <c r="N59" s="14"/>
      <c r="O59" s="14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239</v>
      </c>
      <c r="I60" s="33" t="n">
        <v>212</v>
      </c>
      <c r="J60" s="34" t="n">
        <f aca="false">I60/H60*100</f>
        <v>88.7029288702929</v>
      </c>
      <c r="K60" s="33" t="n">
        <v>5626</v>
      </c>
      <c r="L60" s="33" t="n">
        <v>4913</v>
      </c>
      <c r="M60" s="34" t="n">
        <f aca="false">L60/K60*100</f>
        <v>87.3266974760043</v>
      </c>
      <c r="N60" s="14"/>
      <c r="O60" s="14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7</v>
      </c>
      <c r="I61" s="33" t="n">
        <v>8</v>
      </c>
      <c r="J61" s="34" t="n">
        <f aca="false">I61/H61*100</f>
        <v>114.285714285714</v>
      </c>
      <c r="K61" s="33" t="n">
        <v>2553</v>
      </c>
      <c r="L61" s="33" t="n">
        <v>2368</v>
      </c>
      <c r="M61" s="34" t="n">
        <f aca="false">L61/K61*100</f>
        <v>92.7536231884058</v>
      </c>
      <c r="N61" s="14"/>
      <c r="O61" s="14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144</v>
      </c>
      <c r="I62" s="36" t="n">
        <v>122</v>
      </c>
      <c r="J62" s="37" t="n">
        <f aca="false">I62/H62*100</f>
        <v>84.7222222222222</v>
      </c>
      <c r="K62" s="36" t="n">
        <v>928</v>
      </c>
      <c r="L62" s="36" t="n">
        <v>943</v>
      </c>
      <c r="M62" s="37" t="n">
        <f aca="false">L62/K62*100</f>
        <v>101.616379310345</v>
      </c>
      <c r="N62" s="24"/>
      <c r="O62" s="24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51</v>
      </c>
      <c r="I63" s="33" t="n">
        <v>49</v>
      </c>
      <c r="J63" s="34" t="n">
        <f aca="false">I63/H63*100</f>
        <v>96.078431372549</v>
      </c>
      <c r="K63" s="33" t="n">
        <v>1379</v>
      </c>
      <c r="L63" s="33" t="n">
        <v>1242</v>
      </c>
      <c r="M63" s="34" t="n">
        <f aca="false">L63/K63*100</f>
        <v>90.065264684554</v>
      </c>
      <c r="N63" s="14"/>
      <c r="O63" s="14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14"/>
      <c r="O64" s="14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1</v>
      </c>
      <c r="I65" s="33" t="n">
        <v>0</v>
      </c>
      <c r="J65" s="34" t="n">
        <f aca="false">I65/H65*100</f>
        <v>0</v>
      </c>
      <c r="K65" s="33" t="n">
        <v>50</v>
      </c>
      <c r="L65" s="33" t="n">
        <v>0</v>
      </c>
      <c r="M65" s="34" t="n">
        <f aca="false">L65/K65*100</f>
        <v>0</v>
      </c>
      <c r="N65" s="14"/>
      <c r="O65" s="14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6</v>
      </c>
      <c r="I66" s="33" t="n">
        <v>5</v>
      </c>
      <c r="J66" s="34" t="n">
        <f aca="false">I66/H66*100</f>
        <v>83.3333333333333</v>
      </c>
      <c r="K66" s="33" t="n">
        <v>53</v>
      </c>
      <c r="L66" s="33" t="n">
        <v>41</v>
      </c>
      <c r="M66" s="34" t="n">
        <f aca="false">L66/K66*100</f>
        <v>77.3584905660377</v>
      </c>
      <c r="N66" s="14"/>
      <c r="O66" s="14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20</v>
      </c>
      <c r="I67" s="33" t="n">
        <v>18</v>
      </c>
      <c r="J67" s="34" t="n">
        <f aca="false">I67/H67*100</f>
        <v>90</v>
      </c>
      <c r="K67" s="33" t="n">
        <v>562</v>
      </c>
      <c r="L67" s="33" t="n">
        <v>220</v>
      </c>
      <c r="M67" s="34" t="n">
        <f aca="false">L67/K67*100</f>
        <v>39.1459074733096</v>
      </c>
      <c r="N67" s="14"/>
      <c r="O67" s="14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10</v>
      </c>
      <c r="I68" s="33" t="n">
        <v>10</v>
      </c>
      <c r="J68" s="34" t="n">
        <f aca="false">I68/H68*100</f>
        <v>100</v>
      </c>
      <c r="K68" s="33" t="n">
        <v>101</v>
      </c>
      <c r="L68" s="33" t="n">
        <v>99</v>
      </c>
      <c r="M68" s="34" t="n">
        <f aca="false">L68/K68*100</f>
        <v>98.019801980198</v>
      </c>
      <c r="N68" s="14"/>
      <c r="O68" s="14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7</v>
      </c>
      <c r="I69" s="33" t="n">
        <v>9</v>
      </c>
      <c r="J69" s="34" t="n">
        <f aca="false">I69/H69*100</f>
        <v>128.571428571429</v>
      </c>
      <c r="K69" s="33" t="n">
        <v>258</v>
      </c>
      <c r="L69" s="33" t="n">
        <v>396</v>
      </c>
      <c r="M69" s="34" t="n">
        <f aca="false">L69/K69*100</f>
        <v>153.488372093023</v>
      </c>
      <c r="N69" s="14"/>
      <c r="O69" s="14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2</v>
      </c>
      <c r="I70" s="36" t="n">
        <v>2</v>
      </c>
      <c r="J70" s="37" t="n">
        <f aca="false">I70/H70*100</f>
        <v>100</v>
      </c>
      <c r="K70" s="36" t="n">
        <v>112</v>
      </c>
      <c r="L70" s="36" t="n">
        <v>179</v>
      </c>
      <c r="M70" s="37" t="n">
        <f aca="false">L70/K70*100</f>
        <v>159.821428571429</v>
      </c>
      <c r="N70" s="24"/>
      <c r="O70" s="24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0</v>
      </c>
      <c r="I71" s="33" t="n">
        <v>1</v>
      </c>
      <c r="J71" s="34" t="n">
        <v>0</v>
      </c>
      <c r="K71" s="33" t="n">
        <v>0</v>
      </c>
      <c r="L71" s="33" t="n">
        <v>52</v>
      </c>
      <c r="M71" s="34" t="n">
        <v>0</v>
      </c>
      <c r="N71" s="14"/>
      <c r="O71" s="14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5</v>
      </c>
      <c r="I72" s="33" t="n">
        <v>6</v>
      </c>
      <c r="J72" s="34" t="n">
        <f aca="false">I72/H72*100</f>
        <v>120</v>
      </c>
      <c r="K72" s="33" t="n">
        <v>146</v>
      </c>
      <c r="L72" s="33" t="n">
        <v>165</v>
      </c>
      <c r="M72" s="34" t="n">
        <f aca="false">L72/K72*100</f>
        <v>113.013698630137</v>
      </c>
      <c r="N72" s="14"/>
      <c r="O72" s="14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24"/>
      <c r="O73" s="24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1238</v>
      </c>
      <c r="I74" s="33" t="n">
        <v>1281</v>
      </c>
      <c r="J74" s="34" t="n">
        <f aca="false">I74/H74*100</f>
        <v>103.473344103393</v>
      </c>
      <c r="K74" s="33" t="n">
        <v>9070</v>
      </c>
      <c r="L74" s="33" t="n">
        <v>9559</v>
      </c>
      <c r="M74" s="34" t="n">
        <f aca="false">L74/K74*100</f>
        <v>105.391400220507</v>
      </c>
      <c r="N74" s="14"/>
      <c r="O74" s="14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9</v>
      </c>
      <c r="I75" s="33" t="n">
        <v>6</v>
      </c>
      <c r="J75" s="34" t="n">
        <f aca="false">I75/H75*100</f>
        <v>66.6666666666667</v>
      </c>
      <c r="K75" s="33" t="n">
        <v>53</v>
      </c>
      <c r="L75" s="33" t="n">
        <v>44</v>
      </c>
      <c r="M75" s="34" t="n">
        <f aca="false">L75/K75*100</f>
        <v>83.0188679245283</v>
      </c>
      <c r="N75" s="14"/>
      <c r="O75" s="14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74</v>
      </c>
      <c r="I76" s="33" t="n">
        <v>58</v>
      </c>
      <c r="J76" s="34" t="n">
        <f aca="false">I76/H76*100</f>
        <v>78.3783783783784</v>
      </c>
      <c r="K76" s="33" t="n">
        <v>173</v>
      </c>
      <c r="L76" s="33" t="n">
        <v>222</v>
      </c>
      <c r="M76" s="34" t="n">
        <f aca="false">L76/K76*100</f>
        <v>128.323699421965</v>
      </c>
      <c r="N76" s="14"/>
      <c r="O76" s="14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427</v>
      </c>
      <c r="I77" s="33" t="n">
        <v>439</v>
      </c>
      <c r="J77" s="34" t="n">
        <f aca="false">I77/H77*100</f>
        <v>102.810304449649</v>
      </c>
      <c r="K77" s="33" t="n">
        <v>1350</v>
      </c>
      <c r="L77" s="33" t="n">
        <v>1341</v>
      </c>
      <c r="M77" s="34" t="n">
        <f aca="false">L77/K77*100</f>
        <v>99.3333333333333</v>
      </c>
      <c r="N77" s="14"/>
      <c r="O77" s="14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30</v>
      </c>
      <c r="I78" s="33" t="n">
        <v>38</v>
      </c>
      <c r="J78" s="34" t="n">
        <f aca="false">I78/H78*100</f>
        <v>126.666666666667</v>
      </c>
      <c r="K78" s="33" t="n">
        <v>163</v>
      </c>
      <c r="L78" s="33" t="n">
        <v>223</v>
      </c>
      <c r="M78" s="34" t="n">
        <f aca="false">L78/K78*100</f>
        <v>136.80981595092</v>
      </c>
      <c r="N78" s="14"/>
      <c r="O78" s="14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1</v>
      </c>
      <c r="I79" s="33" t="n">
        <v>1</v>
      </c>
      <c r="J79" s="34" t="n">
        <f aca="false">I79/H79*100</f>
        <v>100</v>
      </c>
      <c r="K79" s="33" t="n">
        <v>7</v>
      </c>
      <c r="L79" s="33" t="n">
        <v>5</v>
      </c>
      <c r="M79" s="34" t="n">
        <f aca="false">L79/K79*100</f>
        <v>71.4285714285714</v>
      </c>
      <c r="N79" s="14"/>
      <c r="O79" s="14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118</v>
      </c>
      <c r="I80" s="33" t="n">
        <v>130</v>
      </c>
      <c r="J80" s="34" t="n">
        <f aca="false">I80/H80*100</f>
        <v>110.169491525424</v>
      </c>
      <c r="K80" s="33" t="n">
        <v>649</v>
      </c>
      <c r="L80" s="33" t="n">
        <v>666</v>
      </c>
      <c r="M80" s="34" t="n">
        <f aca="false">L80/K80*100</f>
        <v>102.619414483821</v>
      </c>
      <c r="N80" s="14"/>
      <c r="O80" s="14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14"/>
      <c r="O81" s="14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100</v>
      </c>
      <c r="I82" s="33" t="n">
        <v>103</v>
      </c>
      <c r="J82" s="34" t="n">
        <f aca="false">I82/H82*100</f>
        <v>103</v>
      </c>
      <c r="K82" s="33" t="n">
        <v>301</v>
      </c>
      <c r="L82" s="33" t="n">
        <v>289</v>
      </c>
      <c r="M82" s="34" t="n">
        <f aca="false">L82/K82*100</f>
        <v>96.0132890365449</v>
      </c>
      <c r="N82" s="14"/>
      <c r="O82" s="14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46</v>
      </c>
      <c r="I83" s="33" t="n">
        <v>27</v>
      </c>
      <c r="J83" s="34" t="n">
        <f aca="false">I83/H83*100</f>
        <v>58.6956521739131</v>
      </c>
      <c r="K83" s="33" t="n">
        <v>233</v>
      </c>
      <c r="L83" s="33" t="n">
        <v>112</v>
      </c>
      <c r="M83" s="34" t="n">
        <f aca="false">L83/K83*100</f>
        <v>48.068669527897</v>
      </c>
      <c r="N83" s="14"/>
      <c r="O83" s="14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4</v>
      </c>
      <c r="I84" s="33" t="n">
        <v>6</v>
      </c>
      <c r="J84" s="34" t="n">
        <f aca="false">I84/H84*100</f>
        <v>150</v>
      </c>
      <c r="K84" s="33" t="n">
        <v>58</v>
      </c>
      <c r="L84" s="33" t="n">
        <v>61</v>
      </c>
      <c r="M84" s="34" t="n">
        <f aca="false">L84/K84*100</f>
        <v>105.172413793103</v>
      </c>
      <c r="N84" s="14"/>
      <c r="O84" s="14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5</v>
      </c>
      <c r="I85" s="33" t="n">
        <v>7</v>
      </c>
      <c r="J85" s="34" t="n">
        <f aca="false">I85/H85*100</f>
        <v>140</v>
      </c>
      <c r="K85" s="33" t="n">
        <v>118</v>
      </c>
      <c r="L85" s="33" t="n">
        <v>136</v>
      </c>
      <c r="M85" s="34" t="n">
        <f aca="false">L85/K85*100</f>
        <v>115.254237288136</v>
      </c>
      <c r="N85" s="14"/>
      <c r="O85" s="14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25</v>
      </c>
      <c r="I86" s="33" t="n">
        <v>30</v>
      </c>
      <c r="J86" s="34" t="n">
        <f aca="false">I86/H86*100</f>
        <v>120</v>
      </c>
      <c r="K86" s="33" t="n">
        <v>612</v>
      </c>
      <c r="L86" s="33" t="n">
        <v>573</v>
      </c>
      <c r="M86" s="34" t="n">
        <f aca="false">L86/K86*100</f>
        <v>93.6274509803922</v>
      </c>
      <c r="N86" s="14"/>
      <c r="O86" s="14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136</v>
      </c>
      <c r="I87" s="33" t="n">
        <v>152</v>
      </c>
      <c r="J87" s="34" t="n">
        <f aca="false">I87/H87*100</f>
        <v>111.764705882353</v>
      </c>
      <c r="K87" s="33" t="n">
        <v>661</v>
      </c>
      <c r="L87" s="33" t="n">
        <v>694</v>
      </c>
      <c r="M87" s="34" t="n">
        <f aca="false">L87/K87*100</f>
        <v>104.99243570348</v>
      </c>
      <c r="N87" s="14"/>
      <c r="O87" s="14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155</v>
      </c>
      <c r="I88" s="33" t="n">
        <v>158</v>
      </c>
      <c r="J88" s="34" t="n">
        <f aca="false">I88/H88*100</f>
        <v>101.935483870968</v>
      </c>
      <c r="K88" s="33" t="n">
        <v>1020</v>
      </c>
      <c r="L88" s="33" t="n">
        <v>1104</v>
      </c>
      <c r="M88" s="34" t="n">
        <f aca="false">L88/K88*100</f>
        <v>108.235294117647</v>
      </c>
      <c r="N88" s="14"/>
      <c r="O88" s="14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6</v>
      </c>
      <c r="I89" s="33" t="n">
        <v>9</v>
      </c>
      <c r="J89" s="34" t="n">
        <f aca="false">I89/H89*100</f>
        <v>150</v>
      </c>
      <c r="K89" s="33" t="n">
        <v>243</v>
      </c>
      <c r="L89" s="33" t="n">
        <v>192</v>
      </c>
      <c r="M89" s="34" t="n">
        <f aca="false">L89/K89*100</f>
        <v>79.0123456790123</v>
      </c>
      <c r="N89" s="14"/>
      <c r="O89" s="14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31</v>
      </c>
      <c r="I90" s="33" t="n">
        <v>35</v>
      </c>
      <c r="J90" s="34" t="n">
        <f aca="false">I90/H90*100</f>
        <v>112.903225806452</v>
      </c>
      <c r="K90" s="33" t="n">
        <v>68</v>
      </c>
      <c r="L90" s="33" t="n">
        <v>100</v>
      </c>
      <c r="M90" s="34" t="n">
        <f aca="false">L90/K90*100</f>
        <v>147.058823529412</v>
      </c>
      <c r="N90" s="14"/>
      <c r="O90" s="14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43</v>
      </c>
      <c r="I91" s="33" t="n">
        <v>47</v>
      </c>
      <c r="J91" s="34" t="n">
        <f aca="false">I91/H91*100</f>
        <v>109.302325581395</v>
      </c>
      <c r="K91" s="33" t="n">
        <v>1226</v>
      </c>
      <c r="L91" s="33" t="n">
        <v>1616</v>
      </c>
      <c r="M91" s="34" t="n">
        <f aca="false">L91/K91*100</f>
        <v>131.810766721044</v>
      </c>
      <c r="N91" s="14"/>
      <c r="O91" s="14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14</v>
      </c>
      <c r="I92" s="33" t="n">
        <v>16</v>
      </c>
      <c r="J92" s="34" t="n">
        <f aca="false">I92/H92*100</f>
        <v>114.285714285714</v>
      </c>
      <c r="K92" s="33" t="n">
        <v>236</v>
      </c>
      <c r="L92" s="33" t="n">
        <v>330</v>
      </c>
      <c r="M92" s="34" t="n">
        <f aca="false">L92/K92*100</f>
        <v>139.830508474576</v>
      </c>
      <c r="N92" s="14"/>
      <c r="O92" s="14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4</v>
      </c>
      <c r="I93" s="33" t="n">
        <v>6</v>
      </c>
      <c r="J93" s="34" t="n">
        <f aca="false">I93/H93*100</f>
        <v>150</v>
      </c>
      <c r="K93" s="33" t="n">
        <v>1797</v>
      </c>
      <c r="L93" s="33" t="n">
        <v>1741</v>
      </c>
      <c r="M93" s="34" t="n">
        <f aca="false">L93/K93*100</f>
        <v>96.8836950473011</v>
      </c>
      <c r="N93" s="14"/>
      <c r="O93" s="14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7</v>
      </c>
      <c r="I94" s="33" t="n">
        <v>6</v>
      </c>
      <c r="J94" s="34" t="n">
        <f aca="false">I94/H94*100</f>
        <v>85.7142857142857</v>
      </c>
      <c r="K94" s="33" t="n">
        <v>55</v>
      </c>
      <c r="L94" s="33" t="n">
        <v>54</v>
      </c>
      <c r="M94" s="34" t="n">
        <f aca="false">L94/K94*100</f>
        <v>98.1818181818182</v>
      </c>
      <c r="N94" s="14"/>
      <c r="O94" s="14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3</v>
      </c>
      <c r="I95" s="33" t="n">
        <v>7</v>
      </c>
      <c r="J95" s="34" t="n">
        <f aca="false">I95/H95*100</f>
        <v>233.333333333333</v>
      </c>
      <c r="K95" s="33" t="n">
        <v>47</v>
      </c>
      <c r="L95" s="33" t="n">
        <v>56</v>
      </c>
      <c r="M95" s="34" t="n">
        <f aca="false">L95/K95*100</f>
        <v>119.148936170213</v>
      </c>
      <c r="N95" s="14"/>
      <c r="O95" s="14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10</v>
      </c>
      <c r="I96" s="33" t="n">
        <v>9</v>
      </c>
      <c r="J96" s="34" t="n">
        <f aca="false">I96/H96*100</f>
        <v>90</v>
      </c>
      <c r="K96" s="33" t="n">
        <v>574</v>
      </c>
      <c r="L96" s="33" t="n">
        <v>560</v>
      </c>
      <c r="M96" s="34" t="n">
        <f aca="false">L96/K96*100</f>
        <v>97.5609756097561</v>
      </c>
      <c r="N96" s="14"/>
      <c r="O96" s="14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0</v>
      </c>
      <c r="I97" s="36" t="n">
        <v>1</v>
      </c>
      <c r="J97" s="37" t="n">
        <v>0</v>
      </c>
      <c r="K97" s="36" t="n">
        <v>0</v>
      </c>
      <c r="L97" s="36" t="n">
        <v>2</v>
      </c>
      <c r="M97" s="37" t="n">
        <v>0</v>
      </c>
      <c r="N97" s="24"/>
      <c r="O97" s="24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10</v>
      </c>
      <c r="I98" s="33" t="n">
        <v>8</v>
      </c>
      <c r="J98" s="34" t="n">
        <f aca="false">I98/H98*100</f>
        <v>80</v>
      </c>
      <c r="K98" s="33" t="n">
        <v>574</v>
      </c>
      <c r="L98" s="33" t="n">
        <v>558</v>
      </c>
      <c r="M98" s="34" t="n">
        <f aca="false">L98/K98*100</f>
        <v>97.212543554007</v>
      </c>
      <c r="N98" s="14"/>
      <c r="O98" s="14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14"/>
      <c r="O99" s="14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198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8231</v>
      </c>
      <c r="I6" s="33" t="n">
        <v>8545</v>
      </c>
      <c r="J6" s="34" t="n">
        <f aca="false">I6/H6*100</f>
        <v>103.81484631272</v>
      </c>
      <c r="K6" s="33" t="n">
        <v>86747</v>
      </c>
      <c r="L6" s="33" t="n">
        <v>91228</v>
      </c>
      <c r="M6" s="34" t="n">
        <f aca="false">L6/K6*100</f>
        <v>105.165596504778</v>
      </c>
      <c r="N6" s="33"/>
      <c r="O6" s="33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8</v>
      </c>
      <c r="I7" s="33" t="n">
        <v>13</v>
      </c>
      <c r="J7" s="34" t="n">
        <f aca="false">I7/H7*100</f>
        <v>162.5</v>
      </c>
      <c r="K7" s="33" t="n">
        <v>23</v>
      </c>
      <c r="L7" s="33" t="n">
        <v>38</v>
      </c>
      <c r="M7" s="34" t="n">
        <f aca="false">L7/K7*100</f>
        <v>165.217391304348</v>
      </c>
      <c r="N7" s="33"/>
      <c r="O7" s="33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1</v>
      </c>
      <c r="I8" s="33" t="n">
        <v>0</v>
      </c>
      <c r="J8" s="34" t="n">
        <f aca="false">I8/H8*100</f>
        <v>0</v>
      </c>
      <c r="K8" s="33" t="n">
        <v>6</v>
      </c>
      <c r="L8" s="33" t="n">
        <v>0</v>
      </c>
      <c r="M8" s="34" t="n">
        <f aca="false">L8/K8*100</f>
        <v>0</v>
      </c>
      <c r="N8" s="33"/>
      <c r="O8" s="33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7</v>
      </c>
      <c r="I9" s="33" t="n">
        <v>13</v>
      </c>
      <c r="J9" s="34" t="n">
        <f aca="false">I9/H9*100</f>
        <v>185.714285714286</v>
      </c>
      <c r="K9" s="33" t="n">
        <v>17</v>
      </c>
      <c r="L9" s="33" t="n">
        <v>38</v>
      </c>
      <c r="M9" s="34" t="n">
        <f aca="false">L9/K9*100</f>
        <v>223.529411764706</v>
      </c>
      <c r="N9" s="33"/>
      <c r="O9" s="33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33"/>
      <c r="O10" s="33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33"/>
      <c r="O11" s="33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0</v>
      </c>
      <c r="I12" s="33" t="n">
        <v>1</v>
      </c>
      <c r="J12" s="34" t="n">
        <v>0</v>
      </c>
      <c r="K12" s="33" t="n">
        <v>0</v>
      </c>
      <c r="L12" s="33" t="n">
        <v>48</v>
      </c>
      <c r="M12" s="34" t="n">
        <v>0</v>
      </c>
      <c r="N12" s="33"/>
      <c r="O12" s="33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0</v>
      </c>
      <c r="I13" s="33" t="n">
        <v>1</v>
      </c>
      <c r="J13" s="34" t="n">
        <v>0</v>
      </c>
      <c r="K13" s="33" t="n">
        <v>0</v>
      </c>
      <c r="L13" s="33" t="n">
        <v>48</v>
      </c>
      <c r="M13" s="34" t="n">
        <v>0</v>
      </c>
      <c r="N13" s="33"/>
      <c r="O13" s="33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526</v>
      </c>
      <c r="I14" s="33" t="n">
        <v>574</v>
      </c>
      <c r="J14" s="34" t="n">
        <f aca="false">I14/H14*100</f>
        <v>109.125475285171</v>
      </c>
      <c r="K14" s="33" t="n">
        <v>4186</v>
      </c>
      <c r="L14" s="33" t="n">
        <v>4475</v>
      </c>
      <c r="M14" s="34" t="n">
        <f aca="false">L14/K14*100</f>
        <v>106.903965599618</v>
      </c>
      <c r="N14" s="33"/>
      <c r="O14" s="33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222</v>
      </c>
      <c r="I15" s="36" t="n">
        <v>181</v>
      </c>
      <c r="J15" s="37" t="n">
        <f aca="false">I15/H15*100</f>
        <v>81.5315315315315</v>
      </c>
      <c r="K15" s="36" t="n">
        <v>2066</v>
      </c>
      <c r="L15" s="36" t="n">
        <v>1561</v>
      </c>
      <c r="M15" s="37" t="n">
        <f aca="false">L15/K15*100</f>
        <v>75.5566311713456</v>
      </c>
      <c r="N15" s="36"/>
      <c r="O15" s="36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184</v>
      </c>
      <c r="I16" s="33" t="n">
        <v>258</v>
      </c>
      <c r="J16" s="34" t="n">
        <f aca="false">I16/H16*100</f>
        <v>140.217391304348</v>
      </c>
      <c r="K16" s="33" t="n">
        <v>991</v>
      </c>
      <c r="L16" s="33" t="n">
        <v>1534</v>
      </c>
      <c r="M16" s="34" t="n">
        <f aca="false">L16/K16*100</f>
        <v>154.793138244198</v>
      </c>
      <c r="N16" s="33"/>
      <c r="O16" s="33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120</v>
      </c>
      <c r="I17" s="33" t="n">
        <v>135</v>
      </c>
      <c r="J17" s="34" t="n">
        <f aca="false">I17/H17*100</f>
        <v>112.5</v>
      </c>
      <c r="K17" s="33" t="n">
        <v>1129</v>
      </c>
      <c r="L17" s="33" t="n">
        <v>1380</v>
      </c>
      <c r="M17" s="34" t="n">
        <f aca="false">L17/K17*100</f>
        <v>122.232063773251</v>
      </c>
      <c r="N17" s="33"/>
      <c r="O17" s="33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1249</v>
      </c>
      <c r="I18" s="33" t="n">
        <v>1334</v>
      </c>
      <c r="J18" s="34" t="n">
        <f aca="false">I18/H18*100</f>
        <v>106.805444355484</v>
      </c>
      <c r="K18" s="33" t="n">
        <v>42825</v>
      </c>
      <c r="L18" s="33" t="n">
        <v>43459</v>
      </c>
      <c r="M18" s="34" t="n">
        <f aca="false">L18/K18*100</f>
        <v>101.480443666083</v>
      </c>
      <c r="N18" s="33"/>
      <c r="O18" s="33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36</v>
      </c>
      <c r="I19" s="33" t="n">
        <v>43</v>
      </c>
      <c r="J19" s="34" t="n">
        <f aca="false">I19/H19*100</f>
        <v>119.444444444444</v>
      </c>
      <c r="K19" s="33" t="n">
        <v>783</v>
      </c>
      <c r="L19" s="33" t="n">
        <v>1002</v>
      </c>
      <c r="M19" s="34" t="n">
        <f aca="false">L19/K19*100</f>
        <v>127.969348659004</v>
      </c>
      <c r="N19" s="33"/>
      <c r="O19" s="33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2</v>
      </c>
      <c r="I20" s="33" t="n">
        <v>0</v>
      </c>
      <c r="J20" s="34" t="n">
        <f aca="false">I20/H20*100</f>
        <v>0</v>
      </c>
      <c r="K20" s="33" t="n">
        <v>52</v>
      </c>
      <c r="L20" s="33" t="n">
        <v>0</v>
      </c>
      <c r="M20" s="34" t="n">
        <f aca="false">L20/K20*100</f>
        <v>0</v>
      </c>
      <c r="N20" s="33"/>
      <c r="O20" s="33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26</v>
      </c>
      <c r="I21" s="33" t="n">
        <v>20</v>
      </c>
      <c r="J21" s="34" t="n">
        <f aca="false">I21/H21*100</f>
        <v>76.9230769230769</v>
      </c>
      <c r="K21" s="33" t="n">
        <v>155</v>
      </c>
      <c r="L21" s="33" t="n">
        <v>211</v>
      </c>
      <c r="M21" s="34" t="n">
        <f aca="false">L21/K21*100</f>
        <v>136.129032258065</v>
      </c>
      <c r="N21" s="33"/>
      <c r="O21" s="33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15</v>
      </c>
      <c r="I22" s="33" t="n">
        <v>14</v>
      </c>
      <c r="J22" s="34" t="n">
        <f aca="false">I22/H22*100</f>
        <v>93.3333333333333</v>
      </c>
      <c r="K22" s="33" t="n">
        <v>82</v>
      </c>
      <c r="L22" s="33" t="n">
        <v>81</v>
      </c>
      <c r="M22" s="34" t="n">
        <f aca="false">L22/K22*100</f>
        <v>98.7804878048781</v>
      </c>
      <c r="N22" s="33"/>
      <c r="O22" s="33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18</v>
      </c>
      <c r="I23" s="36" t="n">
        <v>20</v>
      </c>
      <c r="J23" s="37" t="n">
        <f aca="false">I23/H23*100</f>
        <v>111.111111111111</v>
      </c>
      <c r="K23" s="36" t="n">
        <v>148</v>
      </c>
      <c r="L23" s="36" t="n">
        <v>106</v>
      </c>
      <c r="M23" s="37" t="n">
        <f aca="false">L23/K23*100</f>
        <v>71.6216216216216</v>
      </c>
      <c r="N23" s="36"/>
      <c r="O23" s="36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18</v>
      </c>
      <c r="I24" s="33" t="n">
        <v>21</v>
      </c>
      <c r="J24" s="34" t="n">
        <f aca="false">I24/H24*100</f>
        <v>116.666666666667</v>
      </c>
      <c r="K24" s="33" t="n">
        <v>157</v>
      </c>
      <c r="L24" s="33" t="n">
        <v>130</v>
      </c>
      <c r="M24" s="34" t="n">
        <f aca="false">L24/K24*100</f>
        <v>82.8025477707006</v>
      </c>
      <c r="N24" s="33"/>
      <c r="O24" s="33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66</v>
      </c>
      <c r="I25" s="33" t="n">
        <v>66</v>
      </c>
      <c r="J25" s="34" t="n">
        <f aca="false">I25/H25*100</f>
        <v>100</v>
      </c>
      <c r="K25" s="33" t="n">
        <v>746</v>
      </c>
      <c r="L25" s="33" t="n">
        <v>693</v>
      </c>
      <c r="M25" s="34" t="n">
        <f aca="false">L25/K25*100</f>
        <v>92.8954423592493</v>
      </c>
      <c r="N25" s="33"/>
      <c r="O25" s="33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12</v>
      </c>
      <c r="I26" s="36" t="n">
        <v>8</v>
      </c>
      <c r="J26" s="37" t="n">
        <f aca="false">I26/H26*100</f>
        <v>66.6666666666667</v>
      </c>
      <c r="K26" s="36" t="n">
        <v>562</v>
      </c>
      <c r="L26" s="36" t="n">
        <v>357</v>
      </c>
      <c r="M26" s="37" t="n">
        <f aca="false">L26/K26*100</f>
        <v>63.5231316725979</v>
      </c>
      <c r="N26" s="36"/>
      <c r="O26" s="36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1</v>
      </c>
      <c r="I27" s="33" t="n">
        <v>1</v>
      </c>
      <c r="J27" s="34" t="n">
        <f aca="false">I27/H27*100</f>
        <v>100</v>
      </c>
      <c r="K27" s="33" t="n">
        <v>9</v>
      </c>
      <c r="L27" s="33" t="n">
        <v>9</v>
      </c>
      <c r="M27" s="34" t="n">
        <f aca="false">L27/K27*100</f>
        <v>100</v>
      </c>
      <c r="N27" s="33"/>
      <c r="O27" s="33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11</v>
      </c>
      <c r="I28" s="33" t="n">
        <v>8</v>
      </c>
      <c r="J28" s="34" t="n">
        <f aca="false">I28/H28*100</f>
        <v>72.7272727272727</v>
      </c>
      <c r="K28" s="33" t="n">
        <v>68</v>
      </c>
      <c r="L28" s="33" t="n">
        <v>38</v>
      </c>
      <c r="M28" s="34" t="n">
        <f aca="false">L28/K28*100</f>
        <v>55.8823529411765</v>
      </c>
      <c r="N28" s="33"/>
      <c r="O28" s="33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4" t="n">
        <v>0</v>
      </c>
      <c r="N29" s="33"/>
      <c r="O29" s="33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9</v>
      </c>
      <c r="I30" s="33" t="n">
        <v>11</v>
      </c>
      <c r="J30" s="34" t="n">
        <f aca="false">I30/H30*100</f>
        <v>122.222222222222</v>
      </c>
      <c r="K30" s="33" t="n">
        <v>135</v>
      </c>
      <c r="L30" s="33" t="n">
        <v>151</v>
      </c>
      <c r="M30" s="34" t="n">
        <f aca="false">L30/K30*100</f>
        <v>111.851851851852</v>
      </c>
      <c r="N30" s="33"/>
      <c r="O30" s="33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6</v>
      </c>
      <c r="I31" s="33" t="n">
        <v>4</v>
      </c>
      <c r="J31" s="34" t="n">
        <f aca="false">I31/H31*100</f>
        <v>66.6666666666667</v>
      </c>
      <c r="K31" s="33" t="n">
        <v>198</v>
      </c>
      <c r="L31" s="33" t="n">
        <v>73</v>
      </c>
      <c r="M31" s="34" t="n">
        <f aca="false">L31/K31*100</f>
        <v>36.8686868686869</v>
      </c>
      <c r="N31" s="33"/>
      <c r="O31" s="33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14</v>
      </c>
      <c r="I32" s="33" t="n">
        <v>15</v>
      </c>
      <c r="J32" s="34" t="n">
        <f aca="false">I32/H32*100</f>
        <v>107.142857142857</v>
      </c>
      <c r="K32" s="33" t="n">
        <v>422</v>
      </c>
      <c r="L32" s="33" t="n">
        <v>290</v>
      </c>
      <c r="M32" s="34" t="n">
        <f aca="false">L32/K32*100</f>
        <v>68.7203791469194</v>
      </c>
      <c r="N32" s="33"/>
      <c r="O32" s="33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319</v>
      </c>
      <c r="I33" s="33" t="n">
        <v>331</v>
      </c>
      <c r="J33" s="34" t="n">
        <f aca="false">I33/H33*100</f>
        <v>103.761755485893</v>
      </c>
      <c r="K33" s="33" t="n">
        <v>3800</v>
      </c>
      <c r="L33" s="33" t="n">
        <v>3482</v>
      </c>
      <c r="M33" s="34" t="n">
        <f aca="false">L33/K33*100</f>
        <v>91.6315789473684</v>
      </c>
      <c r="N33" s="33"/>
      <c r="O33" s="33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218</v>
      </c>
      <c r="I34" s="33" t="n">
        <v>235</v>
      </c>
      <c r="J34" s="34" t="n">
        <f aca="false">I34/H34*100</f>
        <v>107.798165137615</v>
      </c>
      <c r="K34" s="33" t="n">
        <v>4228</v>
      </c>
      <c r="L34" s="33" t="n">
        <v>3808</v>
      </c>
      <c r="M34" s="34" t="n">
        <f aca="false">L34/K34*100</f>
        <v>90.0662251655629</v>
      </c>
      <c r="N34" s="33"/>
      <c r="O34" s="33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248</v>
      </c>
      <c r="I35" s="33" t="n">
        <v>291</v>
      </c>
      <c r="J35" s="34" t="n">
        <f aca="false">I35/H35*100</f>
        <v>117.338709677419</v>
      </c>
      <c r="K35" s="33" t="n">
        <v>20571</v>
      </c>
      <c r="L35" s="33" t="n">
        <v>24375</v>
      </c>
      <c r="M35" s="34" t="n">
        <f aca="false">L35/K35*100</f>
        <v>118.492051917748</v>
      </c>
      <c r="N35" s="33"/>
      <c r="O35" s="33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45</v>
      </c>
      <c r="I36" s="33" t="n">
        <v>38</v>
      </c>
      <c r="J36" s="34" t="n">
        <f aca="false">I36/H36*100</f>
        <v>84.4444444444444</v>
      </c>
      <c r="K36" s="33" t="n">
        <v>6420</v>
      </c>
      <c r="L36" s="33" t="n">
        <v>4784</v>
      </c>
      <c r="M36" s="34" t="n">
        <f aca="false">L36/K36*100</f>
        <v>74.5171339563863</v>
      </c>
      <c r="N36" s="33"/>
      <c r="O36" s="33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64</v>
      </c>
      <c r="I37" s="33" t="n">
        <v>70</v>
      </c>
      <c r="J37" s="34" t="n">
        <f aca="false">I37/H37*100</f>
        <v>109.375</v>
      </c>
      <c r="K37" s="33" t="n">
        <v>1531</v>
      </c>
      <c r="L37" s="33" t="n">
        <v>1634</v>
      </c>
      <c r="M37" s="34" t="n">
        <f aca="false">L37/K37*100</f>
        <v>106.727629000653</v>
      </c>
      <c r="N37" s="33"/>
      <c r="O37" s="33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121</v>
      </c>
      <c r="I38" s="33" t="n">
        <v>138</v>
      </c>
      <c r="J38" s="34" t="n">
        <f aca="false">I38/H38*100</f>
        <v>114.04958677686</v>
      </c>
      <c r="K38" s="33" t="n">
        <v>2758</v>
      </c>
      <c r="L38" s="33" t="n">
        <v>2235</v>
      </c>
      <c r="M38" s="34" t="n">
        <f aca="false">L38/K38*100</f>
        <v>81.0369833212473</v>
      </c>
      <c r="N38" s="33"/>
      <c r="O38" s="33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3993</v>
      </c>
      <c r="I39" s="33" t="n">
        <v>4068</v>
      </c>
      <c r="J39" s="34" t="n">
        <f aca="false">I39/H39*100</f>
        <v>101.878287002254</v>
      </c>
      <c r="K39" s="33" t="n">
        <v>17181</v>
      </c>
      <c r="L39" s="33" t="n">
        <v>18541</v>
      </c>
      <c r="M39" s="34" t="n">
        <f aca="false">L39/K39*100</f>
        <v>107.915720854432</v>
      </c>
      <c r="N39" s="33"/>
      <c r="O39" s="33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274</v>
      </c>
      <c r="I40" s="33" t="n">
        <v>323</v>
      </c>
      <c r="J40" s="34" t="n">
        <f aca="false">I40/H40*100</f>
        <v>117.883211678832</v>
      </c>
      <c r="K40" s="33" t="n">
        <v>2659</v>
      </c>
      <c r="L40" s="33" t="n">
        <v>2964</v>
      </c>
      <c r="M40" s="34" t="n">
        <f aca="false">L40/K40*100</f>
        <v>111.470477623167</v>
      </c>
      <c r="N40" s="33"/>
      <c r="O40" s="33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0</v>
      </c>
      <c r="J41" s="34" t="n">
        <v>0</v>
      </c>
      <c r="K41" s="33" t="n">
        <v>0</v>
      </c>
      <c r="L41" s="33" t="n">
        <v>0</v>
      </c>
      <c r="M41" s="34" t="n">
        <v>0</v>
      </c>
      <c r="N41" s="33"/>
      <c r="O41" s="33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8</v>
      </c>
      <c r="I42" s="33" t="n">
        <v>13</v>
      </c>
      <c r="J42" s="34" t="n">
        <f aca="false">I42/H42*100</f>
        <v>162.5</v>
      </c>
      <c r="K42" s="33" t="n">
        <v>728</v>
      </c>
      <c r="L42" s="33" t="n">
        <v>954</v>
      </c>
      <c r="M42" s="34" t="n">
        <f aca="false">L42/K42*100</f>
        <v>131.043956043956</v>
      </c>
      <c r="N42" s="33"/>
      <c r="O42" s="33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386</v>
      </c>
      <c r="I43" s="33" t="n">
        <v>379</v>
      </c>
      <c r="J43" s="34" t="n">
        <f aca="false">I43/H43*100</f>
        <v>98.1865284974093</v>
      </c>
      <c r="K43" s="33" t="n">
        <v>1267</v>
      </c>
      <c r="L43" s="33" t="n">
        <v>1195</v>
      </c>
      <c r="M43" s="34" t="n">
        <f aca="false">L43/K43*100</f>
        <v>94.3172849250197</v>
      </c>
      <c r="N43" s="33"/>
      <c r="O43" s="33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1118</v>
      </c>
      <c r="I44" s="33" t="n">
        <v>1066</v>
      </c>
      <c r="J44" s="34" t="n">
        <f aca="false">I44/H44*100</f>
        <v>95.3488372093023</v>
      </c>
      <c r="K44" s="33" t="n">
        <v>3783</v>
      </c>
      <c r="L44" s="33" t="n">
        <v>4301</v>
      </c>
      <c r="M44" s="34" t="n">
        <f aca="false">L44/K44*100</f>
        <v>113.692836373249</v>
      </c>
      <c r="N44" s="33"/>
      <c r="O44" s="33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1237</v>
      </c>
      <c r="I45" s="33" t="n">
        <v>1322</v>
      </c>
      <c r="J45" s="34" t="n">
        <f aca="false">I45/H45*100</f>
        <v>106.871463217462</v>
      </c>
      <c r="K45" s="33" t="n">
        <v>4793</v>
      </c>
      <c r="L45" s="33" t="n">
        <v>5169</v>
      </c>
      <c r="M45" s="34" t="n">
        <f aca="false">L45/K45*100</f>
        <v>107.844773628208</v>
      </c>
      <c r="N45" s="33"/>
      <c r="O45" s="33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74</v>
      </c>
      <c r="I46" s="33" t="n">
        <v>75</v>
      </c>
      <c r="J46" s="34" t="n">
        <f aca="false">I46/H46*100</f>
        <v>101.351351351351</v>
      </c>
      <c r="K46" s="33" t="n">
        <v>494</v>
      </c>
      <c r="L46" s="33" t="n">
        <v>498</v>
      </c>
      <c r="M46" s="34" t="n">
        <f aca="false">L46/K46*100</f>
        <v>100.80971659919</v>
      </c>
      <c r="N46" s="33"/>
      <c r="O46" s="33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260</v>
      </c>
      <c r="I47" s="33" t="n">
        <v>254</v>
      </c>
      <c r="J47" s="34" t="n">
        <f aca="false">I47/H47*100</f>
        <v>97.6923076923077</v>
      </c>
      <c r="K47" s="33" t="n">
        <v>1009</v>
      </c>
      <c r="L47" s="33" t="n">
        <v>1016</v>
      </c>
      <c r="M47" s="34" t="n">
        <f aca="false">L47/K47*100</f>
        <v>100.693756194252</v>
      </c>
      <c r="N47" s="33"/>
      <c r="O47" s="33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636</v>
      </c>
      <c r="I48" s="33" t="n">
        <v>636</v>
      </c>
      <c r="J48" s="34" t="n">
        <f aca="false">I48/H48*100</f>
        <v>100</v>
      </c>
      <c r="K48" s="33" t="n">
        <v>2448</v>
      </c>
      <c r="L48" s="33" t="n">
        <v>2444</v>
      </c>
      <c r="M48" s="34" t="n">
        <f aca="false">L48/K48*100</f>
        <v>99.8366013071895</v>
      </c>
      <c r="N48" s="33"/>
      <c r="O48" s="33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80</v>
      </c>
      <c r="I49" s="33" t="n">
        <v>85</v>
      </c>
      <c r="J49" s="34" t="n">
        <f aca="false">I49/H49*100</f>
        <v>106.25</v>
      </c>
      <c r="K49" s="33" t="n">
        <v>1932</v>
      </c>
      <c r="L49" s="33" t="n">
        <v>1824</v>
      </c>
      <c r="M49" s="34" t="n">
        <f aca="false">L49/K49*100</f>
        <v>94.4099378881988</v>
      </c>
      <c r="N49" s="33"/>
      <c r="O49" s="33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8</v>
      </c>
      <c r="I50" s="36" t="n">
        <v>10</v>
      </c>
      <c r="J50" s="37" t="n">
        <f aca="false">I50/H50*100</f>
        <v>125</v>
      </c>
      <c r="K50" s="36" t="n">
        <v>413</v>
      </c>
      <c r="L50" s="36" t="n">
        <v>498</v>
      </c>
      <c r="M50" s="37" t="n">
        <f aca="false">L50/K50*100</f>
        <v>120.581113801453</v>
      </c>
      <c r="N50" s="36"/>
      <c r="O50" s="36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1</v>
      </c>
      <c r="I51" s="33" t="n">
        <v>0</v>
      </c>
      <c r="J51" s="34" t="n">
        <f aca="false">I51/H51*100</f>
        <v>0</v>
      </c>
      <c r="K51" s="33" t="n">
        <v>32</v>
      </c>
      <c r="L51" s="33" t="n">
        <v>0</v>
      </c>
      <c r="M51" s="34" t="n">
        <f aca="false">L51/K51*100</f>
        <v>0</v>
      </c>
      <c r="N51" s="33"/>
      <c r="O51" s="33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42</v>
      </c>
      <c r="I52" s="33" t="n">
        <v>43</v>
      </c>
      <c r="J52" s="34" t="n">
        <f aca="false">I52/H52*100</f>
        <v>102.380952380952</v>
      </c>
      <c r="K52" s="33" t="n">
        <v>522</v>
      </c>
      <c r="L52" s="33" t="n">
        <v>503</v>
      </c>
      <c r="M52" s="34" t="n">
        <f aca="false">L52/K52*100</f>
        <v>96.360153256705</v>
      </c>
      <c r="N52" s="33"/>
      <c r="O52" s="33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2</v>
      </c>
      <c r="J53" s="34" t="n">
        <v>0</v>
      </c>
      <c r="K53" s="33" t="n">
        <v>0</v>
      </c>
      <c r="L53" s="33" t="n">
        <v>8</v>
      </c>
      <c r="M53" s="34" t="n">
        <v>0</v>
      </c>
      <c r="N53" s="33"/>
      <c r="O53" s="33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33"/>
      <c r="O54" s="33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0</v>
      </c>
      <c r="I55" s="33" t="n">
        <v>1</v>
      </c>
      <c r="J55" s="34" t="n">
        <v>0</v>
      </c>
      <c r="K55" s="33" t="n">
        <v>0</v>
      </c>
      <c r="L55" s="33" t="n">
        <v>12</v>
      </c>
      <c r="M55" s="34" t="n">
        <v>0</v>
      </c>
      <c r="N55" s="33"/>
      <c r="O55" s="33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24</v>
      </c>
      <c r="I56" s="33" t="n">
        <v>25</v>
      </c>
      <c r="J56" s="34" t="n">
        <f aca="false">I56/H56*100</f>
        <v>104.166666666667</v>
      </c>
      <c r="K56" s="33" t="n">
        <v>913</v>
      </c>
      <c r="L56" s="33" t="n">
        <v>789</v>
      </c>
      <c r="M56" s="34" t="n">
        <f aca="false">L56/K56*100</f>
        <v>86.4184008762322</v>
      </c>
      <c r="N56" s="33"/>
      <c r="O56" s="33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5</v>
      </c>
      <c r="I57" s="33" t="n">
        <v>4</v>
      </c>
      <c r="J57" s="34" t="n">
        <f aca="false">I57/H57*100</f>
        <v>80</v>
      </c>
      <c r="K57" s="33" t="n">
        <v>52</v>
      </c>
      <c r="L57" s="33" t="n">
        <v>14</v>
      </c>
      <c r="M57" s="34" t="n">
        <f aca="false">L57/K57*100</f>
        <v>26.9230769230769</v>
      </c>
      <c r="N57" s="33"/>
      <c r="O57" s="33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453</v>
      </c>
      <c r="I58" s="33" t="n">
        <v>461</v>
      </c>
      <c r="J58" s="34" t="n">
        <f aca="false">I58/H58*100</f>
        <v>101.766004415011</v>
      </c>
      <c r="K58" s="33" t="n">
        <v>1077</v>
      </c>
      <c r="L58" s="33" t="n">
        <v>1488</v>
      </c>
      <c r="M58" s="34" t="n">
        <f aca="false">L58/K58*100</f>
        <v>138.161559888579</v>
      </c>
      <c r="N58" s="33"/>
      <c r="O58" s="33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453</v>
      </c>
      <c r="I59" s="33" t="n">
        <v>461</v>
      </c>
      <c r="J59" s="34" t="n">
        <f aca="false">I59/H59*100</f>
        <v>101.766004415011</v>
      </c>
      <c r="K59" s="33" t="n">
        <v>1077</v>
      </c>
      <c r="L59" s="33" t="n">
        <v>1488</v>
      </c>
      <c r="M59" s="34" t="n">
        <f aca="false">L59/K59*100</f>
        <v>138.161559888579</v>
      </c>
      <c r="N59" s="33"/>
      <c r="O59" s="33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153</v>
      </c>
      <c r="I60" s="33" t="n">
        <v>142</v>
      </c>
      <c r="J60" s="34" t="n">
        <f aca="false">I60/H60*100</f>
        <v>92.8104575163399</v>
      </c>
      <c r="K60" s="33" t="n">
        <v>3459</v>
      </c>
      <c r="L60" s="33" t="n">
        <v>3744</v>
      </c>
      <c r="M60" s="34" t="n">
        <f aca="false">L60/K60*100</f>
        <v>108.239375542064</v>
      </c>
      <c r="N60" s="33"/>
      <c r="O60" s="33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13</v>
      </c>
      <c r="I61" s="33" t="n">
        <v>12</v>
      </c>
      <c r="J61" s="34" t="n">
        <f aca="false">I61/H61*100</f>
        <v>92.3076923076923</v>
      </c>
      <c r="K61" s="33" t="n">
        <v>954</v>
      </c>
      <c r="L61" s="33" t="n">
        <v>989</v>
      </c>
      <c r="M61" s="34" t="n">
        <f aca="false">L61/K61*100</f>
        <v>103.668763102725</v>
      </c>
      <c r="N61" s="33"/>
      <c r="O61" s="33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75</v>
      </c>
      <c r="I62" s="36" t="n">
        <v>69</v>
      </c>
      <c r="J62" s="37" t="n">
        <f aca="false">I62/H62*100</f>
        <v>92</v>
      </c>
      <c r="K62" s="36" t="n">
        <v>740</v>
      </c>
      <c r="L62" s="36" t="n">
        <v>728</v>
      </c>
      <c r="M62" s="37" t="n">
        <f aca="false">L62/K62*100</f>
        <v>98.3783783783784</v>
      </c>
      <c r="N62" s="36"/>
      <c r="O62" s="36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28</v>
      </c>
      <c r="I63" s="33" t="n">
        <v>29</v>
      </c>
      <c r="J63" s="34" t="n">
        <f aca="false">I63/H63*100</f>
        <v>103.571428571429</v>
      </c>
      <c r="K63" s="33" t="n">
        <v>544</v>
      </c>
      <c r="L63" s="33" t="n">
        <v>748</v>
      </c>
      <c r="M63" s="34" t="n">
        <f aca="false">L63/K63*100</f>
        <v>137.5</v>
      </c>
      <c r="N63" s="33"/>
      <c r="O63" s="33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33"/>
      <c r="O64" s="33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4" t="n">
        <v>0</v>
      </c>
      <c r="N65" s="33"/>
      <c r="O65" s="33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3</v>
      </c>
      <c r="I66" s="33" t="n">
        <v>3</v>
      </c>
      <c r="J66" s="34" t="n">
        <f aca="false">I66/H66*100</f>
        <v>100</v>
      </c>
      <c r="K66" s="33" t="n">
        <v>25</v>
      </c>
      <c r="L66" s="33" t="n">
        <v>488</v>
      </c>
      <c r="M66" s="34" t="n">
        <f aca="false">L66/K66*100</f>
        <v>1952</v>
      </c>
      <c r="N66" s="33"/>
      <c r="O66" s="33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19</v>
      </c>
      <c r="I67" s="33" t="n">
        <v>13</v>
      </c>
      <c r="J67" s="34" t="n">
        <f aca="false">I67/H67*100</f>
        <v>68.421052631579</v>
      </c>
      <c r="K67" s="33" t="n">
        <v>514</v>
      </c>
      <c r="L67" s="33" t="n">
        <v>154</v>
      </c>
      <c r="M67" s="34" t="n">
        <f aca="false">L67/K67*100</f>
        <v>29.9610894941634</v>
      </c>
      <c r="N67" s="33"/>
      <c r="O67" s="33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15</v>
      </c>
      <c r="I68" s="33" t="n">
        <v>16</v>
      </c>
      <c r="J68" s="34" t="n">
        <f aca="false">I68/H68*100</f>
        <v>106.666666666667</v>
      </c>
      <c r="K68" s="33" t="n">
        <v>682</v>
      </c>
      <c r="L68" s="33" t="n">
        <v>637</v>
      </c>
      <c r="M68" s="34" t="n">
        <f aca="false">L68/K68*100</f>
        <v>93.4017595307918</v>
      </c>
      <c r="N68" s="33"/>
      <c r="O68" s="33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7</v>
      </c>
      <c r="I69" s="33" t="n">
        <v>6</v>
      </c>
      <c r="J69" s="34" t="n">
        <f aca="false">I69/H69*100</f>
        <v>85.7142857142857</v>
      </c>
      <c r="K69" s="33" t="n">
        <v>408</v>
      </c>
      <c r="L69" s="33" t="n">
        <v>527</v>
      </c>
      <c r="M69" s="34" t="n">
        <f aca="false">L69/K69*100</f>
        <v>129.166666666667</v>
      </c>
      <c r="N69" s="33"/>
      <c r="O69" s="33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2</v>
      </c>
      <c r="I70" s="36" t="n">
        <v>1</v>
      </c>
      <c r="J70" s="37" t="n">
        <f aca="false">I70/H70*100</f>
        <v>50</v>
      </c>
      <c r="K70" s="36" t="n">
        <v>17</v>
      </c>
      <c r="L70" s="36" t="n">
        <v>2</v>
      </c>
      <c r="M70" s="37" t="n">
        <f aca="false">L70/K70*100</f>
        <v>11.7647058823529</v>
      </c>
      <c r="N70" s="36"/>
      <c r="O70" s="36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1</v>
      </c>
      <c r="I71" s="33" t="n">
        <v>1</v>
      </c>
      <c r="J71" s="34" t="n">
        <f aca="false">I71/H71*100</f>
        <v>100</v>
      </c>
      <c r="K71" s="33" t="n">
        <v>236</v>
      </c>
      <c r="L71" s="33" t="n">
        <v>381</v>
      </c>
      <c r="M71" s="34" t="n">
        <f aca="false">L71/K71*100</f>
        <v>161.440677966102</v>
      </c>
      <c r="N71" s="33"/>
      <c r="O71" s="33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4</v>
      </c>
      <c r="I72" s="33" t="n">
        <v>4</v>
      </c>
      <c r="J72" s="34" t="n">
        <f aca="false">I72/H72*100</f>
        <v>100</v>
      </c>
      <c r="K72" s="33" t="n">
        <v>155</v>
      </c>
      <c r="L72" s="33" t="n">
        <v>144</v>
      </c>
      <c r="M72" s="34" t="n">
        <f aca="false">L72/K72*100</f>
        <v>92.9032258064516</v>
      </c>
      <c r="N72" s="33"/>
      <c r="O72" s="33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36"/>
      <c r="O73" s="36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1750</v>
      </c>
      <c r="I74" s="33" t="n">
        <v>1852</v>
      </c>
      <c r="J74" s="34" t="n">
        <f aca="false">I74/H74*100</f>
        <v>105.828571428571</v>
      </c>
      <c r="K74" s="33" t="n">
        <v>14688</v>
      </c>
      <c r="L74" s="33" t="n">
        <v>16390</v>
      </c>
      <c r="M74" s="34" t="n">
        <f aca="false">L74/K74*100</f>
        <v>111.587690631808</v>
      </c>
      <c r="N74" s="33"/>
      <c r="O74" s="33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10</v>
      </c>
      <c r="I75" s="33" t="n">
        <v>14</v>
      </c>
      <c r="J75" s="34" t="n">
        <f aca="false">I75/H75*100</f>
        <v>140</v>
      </c>
      <c r="K75" s="33" t="n">
        <v>46</v>
      </c>
      <c r="L75" s="33" t="n">
        <v>61</v>
      </c>
      <c r="M75" s="34" t="n">
        <f aca="false">L75/K75*100</f>
        <v>132.608695652174</v>
      </c>
      <c r="N75" s="33"/>
      <c r="O75" s="33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210</v>
      </c>
      <c r="I76" s="33" t="n">
        <v>196</v>
      </c>
      <c r="J76" s="34" t="n">
        <f aca="false">I76/H76*100</f>
        <v>93.3333333333333</v>
      </c>
      <c r="K76" s="33" t="n">
        <v>608</v>
      </c>
      <c r="L76" s="33" t="n">
        <v>611</v>
      </c>
      <c r="M76" s="34" t="n">
        <f aca="false">L76/K76*100</f>
        <v>100.493421052632</v>
      </c>
      <c r="N76" s="33"/>
      <c r="O76" s="33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556</v>
      </c>
      <c r="I77" s="33" t="n">
        <v>553</v>
      </c>
      <c r="J77" s="34" t="n">
        <f aca="false">I77/H77*100</f>
        <v>99.4604316546763</v>
      </c>
      <c r="K77" s="33" t="n">
        <v>1913</v>
      </c>
      <c r="L77" s="33" t="n">
        <v>1883</v>
      </c>
      <c r="M77" s="34" t="n">
        <f aca="false">L77/K77*100</f>
        <v>98.4317825405123</v>
      </c>
      <c r="N77" s="33"/>
      <c r="O77" s="33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46</v>
      </c>
      <c r="I78" s="33" t="n">
        <v>61</v>
      </c>
      <c r="J78" s="34" t="n">
        <f aca="false">I78/H78*100</f>
        <v>132.608695652174</v>
      </c>
      <c r="K78" s="33" t="n">
        <v>343</v>
      </c>
      <c r="L78" s="33" t="n">
        <v>356</v>
      </c>
      <c r="M78" s="34" t="n">
        <f aca="false">L78/K78*100</f>
        <v>103.790087463557</v>
      </c>
      <c r="N78" s="33"/>
      <c r="O78" s="33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4</v>
      </c>
      <c r="I79" s="33" t="n">
        <v>1</v>
      </c>
      <c r="J79" s="34" t="n">
        <f aca="false">I79/H79*100</f>
        <v>25</v>
      </c>
      <c r="K79" s="33" t="n">
        <v>35</v>
      </c>
      <c r="L79" s="33" t="n">
        <v>5</v>
      </c>
      <c r="M79" s="34" t="n">
        <f aca="false">L79/K79*100</f>
        <v>14.2857142857143</v>
      </c>
      <c r="N79" s="33"/>
      <c r="O79" s="33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97</v>
      </c>
      <c r="I80" s="33" t="n">
        <v>121</v>
      </c>
      <c r="J80" s="34" t="n">
        <f aca="false">I80/H80*100</f>
        <v>124.742268041237</v>
      </c>
      <c r="K80" s="33" t="n">
        <v>588</v>
      </c>
      <c r="L80" s="33" t="n">
        <v>659</v>
      </c>
      <c r="M80" s="34" t="n">
        <f aca="false">L80/K80*100</f>
        <v>112.074829931973</v>
      </c>
      <c r="N80" s="33"/>
      <c r="O80" s="33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33"/>
      <c r="O81" s="33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106</v>
      </c>
      <c r="I82" s="33" t="n">
        <v>110</v>
      </c>
      <c r="J82" s="34" t="n">
        <f aca="false">I82/H82*100</f>
        <v>103.77358490566</v>
      </c>
      <c r="K82" s="33" t="n">
        <v>343</v>
      </c>
      <c r="L82" s="33" t="n">
        <v>387</v>
      </c>
      <c r="M82" s="34" t="n">
        <f aca="false">L82/K82*100</f>
        <v>112.827988338192</v>
      </c>
      <c r="N82" s="33"/>
      <c r="O82" s="33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39</v>
      </c>
      <c r="I83" s="33" t="n">
        <v>32</v>
      </c>
      <c r="J83" s="34" t="n">
        <f aca="false">I83/H83*100</f>
        <v>82.051282051282</v>
      </c>
      <c r="K83" s="33" t="n">
        <v>262</v>
      </c>
      <c r="L83" s="33" t="n">
        <v>140</v>
      </c>
      <c r="M83" s="34" t="n">
        <f aca="false">L83/K83*100</f>
        <v>53.4351145038168</v>
      </c>
      <c r="N83" s="33"/>
      <c r="O83" s="33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5</v>
      </c>
      <c r="I84" s="33" t="n">
        <v>9</v>
      </c>
      <c r="J84" s="34" t="n">
        <f aca="false">I84/H84*100</f>
        <v>180</v>
      </c>
      <c r="K84" s="33" t="n">
        <v>147</v>
      </c>
      <c r="L84" s="33" t="n">
        <v>222</v>
      </c>
      <c r="M84" s="34" t="n">
        <f aca="false">L84/K84*100</f>
        <v>151.020408163265</v>
      </c>
      <c r="N84" s="33"/>
      <c r="O84" s="33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11</v>
      </c>
      <c r="I85" s="33" t="n">
        <v>19</v>
      </c>
      <c r="J85" s="34" t="n">
        <f aca="false">I85/H85*100</f>
        <v>172.727272727273</v>
      </c>
      <c r="K85" s="33" t="n">
        <v>1146</v>
      </c>
      <c r="L85" s="33" t="n">
        <v>1542</v>
      </c>
      <c r="M85" s="34" t="n">
        <f aca="false">L85/K85*100</f>
        <v>134.55497382199</v>
      </c>
      <c r="N85" s="33"/>
      <c r="O85" s="33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25</v>
      </c>
      <c r="I86" s="33" t="n">
        <v>33</v>
      </c>
      <c r="J86" s="34" t="n">
        <f aca="false">I86/H86*100</f>
        <v>132</v>
      </c>
      <c r="K86" s="33" t="n">
        <v>301</v>
      </c>
      <c r="L86" s="33" t="n">
        <v>695</v>
      </c>
      <c r="M86" s="34" t="n">
        <f aca="false">L86/K86*100</f>
        <v>230.897009966777</v>
      </c>
      <c r="N86" s="33"/>
      <c r="O86" s="33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215</v>
      </c>
      <c r="I87" s="33" t="n">
        <v>258</v>
      </c>
      <c r="J87" s="34" t="n">
        <f aca="false">I87/H87*100</f>
        <v>120</v>
      </c>
      <c r="K87" s="33" t="n">
        <v>1297</v>
      </c>
      <c r="L87" s="33" t="n">
        <v>1538</v>
      </c>
      <c r="M87" s="34" t="n">
        <f aca="false">L87/K87*100</f>
        <v>118.58134155744</v>
      </c>
      <c r="N87" s="33"/>
      <c r="O87" s="33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249</v>
      </c>
      <c r="I88" s="33" t="n">
        <v>250</v>
      </c>
      <c r="J88" s="34" t="n">
        <f aca="false">I88/H88*100</f>
        <v>100.401606425703</v>
      </c>
      <c r="K88" s="33" t="n">
        <v>3643</v>
      </c>
      <c r="L88" s="33" t="n">
        <v>3790</v>
      </c>
      <c r="M88" s="34" t="n">
        <f aca="false">L88/K88*100</f>
        <v>104.035135877024</v>
      </c>
      <c r="N88" s="33"/>
      <c r="O88" s="33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2</v>
      </c>
      <c r="I89" s="33" t="n">
        <v>5</v>
      </c>
      <c r="J89" s="34" t="n">
        <f aca="false">I89/H89*100</f>
        <v>250</v>
      </c>
      <c r="K89" s="33" t="n">
        <v>352</v>
      </c>
      <c r="L89" s="33" t="n">
        <v>366</v>
      </c>
      <c r="M89" s="34" t="n">
        <f aca="false">L89/K89*100</f>
        <v>103.977272727273</v>
      </c>
      <c r="N89" s="33"/>
      <c r="O89" s="33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46</v>
      </c>
      <c r="I90" s="33" t="n">
        <v>48</v>
      </c>
      <c r="J90" s="34" t="n">
        <f aca="false">I90/H90*100</f>
        <v>104.347826086957</v>
      </c>
      <c r="K90" s="33" t="n">
        <v>130</v>
      </c>
      <c r="L90" s="33" t="n">
        <v>149</v>
      </c>
      <c r="M90" s="34" t="n">
        <f aca="false">L90/K90*100</f>
        <v>114.615384615385</v>
      </c>
      <c r="N90" s="33"/>
      <c r="O90" s="33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69</v>
      </c>
      <c r="I91" s="33" t="n">
        <v>75</v>
      </c>
      <c r="J91" s="34" t="n">
        <f aca="false">I91/H91*100</f>
        <v>108.695652173913</v>
      </c>
      <c r="K91" s="33" t="n">
        <v>2392</v>
      </c>
      <c r="L91" s="33" t="n">
        <v>2502</v>
      </c>
      <c r="M91" s="34" t="n">
        <f aca="false">L91/K91*100</f>
        <v>104.598662207358</v>
      </c>
      <c r="N91" s="33"/>
      <c r="O91" s="33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34</v>
      </c>
      <c r="I92" s="33" t="n">
        <v>40</v>
      </c>
      <c r="J92" s="34" t="n">
        <f aca="false">I92/H92*100</f>
        <v>117.647058823529</v>
      </c>
      <c r="K92" s="33" t="n">
        <v>731</v>
      </c>
      <c r="L92" s="33" t="n">
        <v>820</v>
      </c>
      <c r="M92" s="34" t="n">
        <f aca="false">L92/K92*100</f>
        <v>112.175102599179</v>
      </c>
      <c r="N92" s="33"/>
      <c r="O92" s="33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3</v>
      </c>
      <c r="I93" s="33" t="n">
        <v>7</v>
      </c>
      <c r="J93" s="34" t="n">
        <f aca="false">I93/H93*100</f>
        <v>233.333333333333</v>
      </c>
      <c r="K93" s="33" t="n">
        <v>302</v>
      </c>
      <c r="L93" s="33" t="n">
        <v>534</v>
      </c>
      <c r="M93" s="34" t="n">
        <f aca="false">L93/K93*100</f>
        <v>176.82119205298</v>
      </c>
      <c r="N93" s="33"/>
      <c r="O93" s="33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9</v>
      </c>
      <c r="I94" s="33" t="n">
        <v>7</v>
      </c>
      <c r="J94" s="34" t="n">
        <f aca="false">I94/H94*100</f>
        <v>77.7777777777778</v>
      </c>
      <c r="K94" s="33" t="n">
        <v>28</v>
      </c>
      <c r="L94" s="33" t="n">
        <v>19</v>
      </c>
      <c r="M94" s="34" t="n">
        <f aca="false">L94/K94*100</f>
        <v>67.8571428571429</v>
      </c>
      <c r="N94" s="33"/>
      <c r="O94" s="33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14</v>
      </c>
      <c r="I95" s="33" t="n">
        <v>13</v>
      </c>
      <c r="J95" s="34" t="n">
        <f aca="false">I95/H95*100</f>
        <v>92.8571428571429</v>
      </c>
      <c r="K95" s="33" t="n">
        <v>81</v>
      </c>
      <c r="L95" s="33" t="n">
        <v>111</v>
      </c>
      <c r="M95" s="34" t="n">
        <f aca="false">L95/K95*100</f>
        <v>137.037037037037</v>
      </c>
      <c r="N95" s="33"/>
      <c r="O95" s="33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12</v>
      </c>
      <c r="I96" s="33" t="n">
        <v>9</v>
      </c>
      <c r="J96" s="34" t="n">
        <f aca="false">I96/H96*100</f>
        <v>75</v>
      </c>
      <c r="K96" s="33" t="n">
        <v>968</v>
      </c>
      <c r="L96" s="33" t="n">
        <v>694</v>
      </c>
      <c r="M96" s="34" t="n">
        <f aca="false">L96/K96*100</f>
        <v>71.6942148760331</v>
      </c>
      <c r="N96" s="33"/>
      <c r="O96" s="33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1</v>
      </c>
      <c r="I97" s="36" t="n">
        <v>1</v>
      </c>
      <c r="J97" s="37" t="n">
        <f aca="false">I97/H97*100</f>
        <v>100</v>
      </c>
      <c r="K97" s="36" t="n">
        <v>18</v>
      </c>
      <c r="L97" s="36" t="n">
        <v>18</v>
      </c>
      <c r="M97" s="37" t="n">
        <f aca="false">L97/K97*100</f>
        <v>100</v>
      </c>
      <c r="N97" s="36"/>
      <c r="O97" s="36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11</v>
      </c>
      <c r="I98" s="33" t="n">
        <v>8</v>
      </c>
      <c r="J98" s="34" t="n">
        <f aca="false">I98/H98*100</f>
        <v>72.7272727272727</v>
      </c>
      <c r="K98" s="33" t="n">
        <v>950</v>
      </c>
      <c r="L98" s="33" t="n">
        <v>676</v>
      </c>
      <c r="M98" s="34" t="n">
        <f aca="false">L98/K98*100</f>
        <v>71.1578947368421</v>
      </c>
      <c r="N98" s="33"/>
      <c r="O98" s="33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33"/>
      <c r="O99" s="33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199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4980</v>
      </c>
      <c r="I6" s="33" t="n">
        <v>5450</v>
      </c>
      <c r="J6" s="34" t="n">
        <f aca="false">I6/H6*100</f>
        <v>109.437751004016</v>
      </c>
      <c r="K6" s="33" t="n">
        <v>56157</v>
      </c>
      <c r="L6" s="33" t="n">
        <v>58861</v>
      </c>
      <c r="M6" s="34" t="n">
        <f aca="false">L6/K6*100</f>
        <v>104.815072030201</v>
      </c>
      <c r="N6" s="33"/>
      <c r="O6" s="33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4</v>
      </c>
      <c r="I7" s="33" t="n">
        <v>6</v>
      </c>
      <c r="J7" s="34" t="n">
        <f aca="false">I7/H7*100</f>
        <v>150</v>
      </c>
      <c r="K7" s="33" t="n">
        <v>10</v>
      </c>
      <c r="L7" s="33" t="n">
        <v>17</v>
      </c>
      <c r="M7" s="34" t="n">
        <f aca="false">L7/K7*100</f>
        <v>170</v>
      </c>
      <c r="N7" s="33"/>
      <c r="O7" s="33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1</v>
      </c>
      <c r="I8" s="33" t="n">
        <v>1</v>
      </c>
      <c r="J8" s="34" t="n">
        <f aca="false">I8/H8*100</f>
        <v>100</v>
      </c>
      <c r="K8" s="33" t="n">
        <v>4</v>
      </c>
      <c r="L8" s="33" t="n">
        <v>4</v>
      </c>
      <c r="M8" s="34" t="n">
        <f aca="false">L8/K8*100</f>
        <v>100</v>
      </c>
      <c r="N8" s="33"/>
      <c r="O8" s="33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3</v>
      </c>
      <c r="I9" s="33" t="n">
        <v>5</v>
      </c>
      <c r="J9" s="34" t="n">
        <f aca="false">I9/H9*100</f>
        <v>166.666666666667</v>
      </c>
      <c r="K9" s="33" t="n">
        <v>6</v>
      </c>
      <c r="L9" s="33" t="n">
        <v>13</v>
      </c>
      <c r="M9" s="34" t="n">
        <f aca="false">L9/K9*100</f>
        <v>216.666666666667</v>
      </c>
      <c r="N9" s="33"/>
      <c r="O9" s="33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33"/>
      <c r="O10" s="33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33"/>
      <c r="O11" s="33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1</v>
      </c>
      <c r="I12" s="33" t="n">
        <v>0</v>
      </c>
      <c r="J12" s="34" t="n">
        <f aca="false">I12/H12*100</f>
        <v>0</v>
      </c>
      <c r="K12" s="33" t="n">
        <v>6</v>
      </c>
      <c r="L12" s="33" t="n">
        <v>0</v>
      </c>
      <c r="M12" s="34" t="n">
        <f aca="false">L12/K12*100</f>
        <v>0</v>
      </c>
      <c r="N12" s="33"/>
      <c r="O12" s="33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1</v>
      </c>
      <c r="I13" s="33" t="n">
        <v>0</v>
      </c>
      <c r="J13" s="34" t="n">
        <f aca="false">I13/H13*100</f>
        <v>0</v>
      </c>
      <c r="K13" s="33" t="n">
        <v>6</v>
      </c>
      <c r="L13" s="33" t="n">
        <v>0</v>
      </c>
      <c r="M13" s="34" t="n">
        <f aca="false">L13/K13*100</f>
        <v>0</v>
      </c>
      <c r="N13" s="33"/>
      <c r="O13" s="33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374</v>
      </c>
      <c r="I14" s="33" t="n">
        <v>426</v>
      </c>
      <c r="J14" s="34" t="n">
        <f aca="false">I14/H14*100</f>
        <v>113.903743315508</v>
      </c>
      <c r="K14" s="33" t="n">
        <v>2673</v>
      </c>
      <c r="L14" s="33" t="n">
        <v>3400</v>
      </c>
      <c r="M14" s="34" t="n">
        <f aca="false">L14/K14*100</f>
        <v>127.197904975683</v>
      </c>
      <c r="N14" s="33"/>
      <c r="O14" s="33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160</v>
      </c>
      <c r="I15" s="36" t="n">
        <v>155</v>
      </c>
      <c r="J15" s="37" t="n">
        <f aca="false">I15/H15*100</f>
        <v>96.875</v>
      </c>
      <c r="K15" s="36" t="n">
        <v>1359</v>
      </c>
      <c r="L15" s="36" t="n">
        <v>1618</v>
      </c>
      <c r="M15" s="37" t="n">
        <f aca="false">L15/K15*100</f>
        <v>119.058130978661</v>
      </c>
      <c r="N15" s="36"/>
      <c r="O15" s="36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145</v>
      </c>
      <c r="I16" s="33" t="n">
        <v>184</v>
      </c>
      <c r="J16" s="34" t="n">
        <f aca="false">I16/H16*100</f>
        <v>126.896551724138</v>
      </c>
      <c r="K16" s="33" t="n">
        <v>826</v>
      </c>
      <c r="L16" s="33" t="n">
        <v>982</v>
      </c>
      <c r="M16" s="34" t="n">
        <f aca="false">L16/K16*100</f>
        <v>118.886198547216</v>
      </c>
      <c r="N16" s="33"/>
      <c r="O16" s="33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69</v>
      </c>
      <c r="I17" s="33" t="n">
        <v>87</v>
      </c>
      <c r="J17" s="34" t="n">
        <f aca="false">I17/H17*100</f>
        <v>126.086956521739</v>
      </c>
      <c r="K17" s="33" t="n">
        <v>488</v>
      </c>
      <c r="L17" s="33" t="n">
        <v>800</v>
      </c>
      <c r="M17" s="34" t="n">
        <f aca="false">L17/K17*100</f>
        <v>163.934426229508</v>
      </c>
      <c r="N17" s="33"/>
      <c r="O17" s="33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1066</v>
      </c>
      <c r="I18" s="33" t="n">
        <v>1171</v>
      </c>
      <c r="J18" s="34" t="n">
        <f aca="false">I18/H18*100</f>
        <v>109.84990619137</v>
      </c>
      <c r="K18" s="33" t="n">
        <v>28795</v>
      </c>
      <c r="L18" s="33" t="n">
        <v>28576</v>
      </c>
      <c r="M18" s="34" t="n">
        <f aca="false">L18/K18*100</f>
        <v>99.2394512936274</v>
      </c>
      <c r="N18" s="33"/>
      <c r="O18" s="33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28</v>
      </c>
      <c r="I19" s="33" t="n">
        <v>35</v>
      </c>
      <c r="J19" s="34" t="n">
        <f aca="false">I19/H19*100</f>
        <v>125</v>
      </c>
      <c r="K19" s="33" t="n">
        <v>2520</v>
      </c>
      <c r="L19" s="33" t="n">
        <v>2140</v>
      </c>
      <c r="M19" s="34" t="n">
        <f aca="false">L19/K19*100</f>
        <v>84.9206349206349</v>
      </c>
      <c r="N19" s="33"/>
      <c r="O19" s="33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9</v>
      </c>
      <c r="I20" s="33" t="n">
        <v>7</v>
      </c>
      <c r="J20" s="34" t="n">
        <f aca="false">I20/H20*100</f>
        <v>77.7777777777778</v>
      </c>
      <c r="K20" s="33" t="n">
        <v>71</v>
      </c>
      <c r="L20" s="33" t="n">
        <v>58</v>
      </c>
      <c r="M20" s="34" t="n">
        <f aca="false">L20/K20*100</f>
        <v>81.6901408450704</v>
      </c>
      <c r="N20" s="33"/>
      <c r="O20" s="33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12</v>
      </c>
      <c r="I21" s="33" t="n">
        <v>14</v>
      </c>
      <c r="J21" s="34" t="n">
        <f aca="false">I21/H21*100</f>
        <v>116.666666666667</v>
      </c>
      <c r="K21" s="33" t="n">
        <v>104</v>
      </c>
      <c r="L21" s="33" t="n">
        <v>121</v>
      </c>
      <c r="M21" s="34" t="n">
        <f aca="false">L21/K21*100</f>
        <v>116.346153846154</v>
      </c>
      <c r="N21" s="33"/>
      <c r="O21" s="33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9</v>
      </c>
      <c r="I22" s="33" t="n">
        <v>9</v>
      </c>
      <c r="J22" s="34" t="n">
        <f aca="false">I22/H22*100</f>
        <v>100</v>
      </c>
      <c r="K22" s="33" t="n">
        <v>35</v>
      </c>
      <c r="L22" s="33" t="n">
        <v>28</v>
      </c>
      <c r="M22" s="34" t="n">
        <f aca="false">L22/K22*100</f>
        <v>80</v>
      </c>
      <c r="N22" s="33"/>
      <c r="O22" s="33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18</v>
      </c>
      <c r="I23" s="36" t="n">
        <v>23</v>
      </c>
      <c r="J23" s="37" t="n">
        <f aca="false">I23/H23*100</f>
        <v>127.777777777778</v>
      </c>
      <c r="K23" s="36" t="n">
        <v>136</v>
      </c>
      <c r="L23" s="36" t="n">
        <v>115</v>
      </c>
      <c r="M23" s="37" t="n">
        <f aca="false">L23/K23*100</f>
        <v>84.5588235294118</v>
      </c>
      <c r="N23" s="36"/>
      <c r="O23" s="36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17</v>
      </c>
      <c r="I24" s="33" t="n">
        <v>17</v>
      </c>
      <c r="J24" s="34" t="n">
        <f aca="false">I24/H24*100</f>
        <v>100</v>
      </c>
      <c r="K24" s="33" t="n">
        <v>312</v>
      </c>
      <c r="L24" s="33" t="n">
        <v>270</v>
      </c>
      <c r="M24" s="34" t="n">
        <f aca="false">L24/K24*100</f>
        <v>86.5384615384616</v>
      </c>
      <c r="N24" s="33"/>
      <c r="O24" s="33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32</v>
      </c>
      <c r="I25" s="33" t="n">
        <v>38</v>
      </c>
      <c r="J25" s="34" t="n">
        <f aca="false">I25/H25*100</f>
        <v>118.75</v>
      </c>
      <c r="K25" s="33" t="n">
        <v>382</v>
      </c>
      <c r="L25" s="33" t="n">
        <v>375</v>
      </c>
      <c r="M25" s="34" t="n">
        <f aca="false">L25/K25*100</f>
        <v>98.1675392670157</v>
      </c>
      <c r="N25" s="33"/>
      <c r="O25" s="33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8</v>
      </c>
      <c r="I26" s="36" t="n">
        <v>6</v>
      </c>
      <c r="J26" s="37" t="n">
        <f aca="false">I26/H26*100</f>
        <v>75</v>
      </c>
      <c r="K26" s="36" t="n">
        <v>971</v>
      </c>
      <c r="L26" s="36" t="n">
        <v>944</v>
      </c>
      <c r="M26" s="37" t="n">
        <f aca="false">L26/K26*100</f>
        <v>97.2193614830072</v>
      </c>
      <c r="N26" s="36"/>
      <c r="O26" s="36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0</v>
      </c>
      <c r="I27" s="33" t="n">
        <v>3</v>
      </c>
      <c r="J27" s="34" t="n">
        <v>0</v>
      </c>
      <c r="K27" s="33" t="n">
        <v>0</v>
      </c>
      <c r="L27" s="33" t="n">
        <v>24</v>
      </c>
      <c r="M27" s="34" t="n">
        <v>0</v>
      </c>
      <c r="N27" s="33"/>
      <c r="O27" s="33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4</v>
      </c>
      <c r="I28" s="33" t="n">
        <v>5</v>
      </c>
      <c r="J28" s="34" t="n">
        <f aca="false">I28/H28*100</f>
        <v>125</v>
      </c>
      <c r="K28" s="33" t="n">
        <v>17</v>
      </c>
      <c r="L28" s="33" t="n">
        <v>49</v>
      </c>
      <c r="M28" s="34" t="n">
        <f aca="false">L28/K28*100</f>
        <v>288.235294117647</v>
      </c>
      <c r="N28" s="33"/>
      <c r="O28" s="33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4" t="n">
        <v>0</v>
      </c>
      <c r="N29" s="33"/>
      <c r="O29" s="33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25</v>
      </c>
      <c r="I30" s="33" t="n">
        <v>24</v>
      </c>
      <c r="J30" s="34" t="n">
        <f aca="false">I30/H30*100</f>
        <v>96</v>
      </c>
      <c r="K30" s="33" t="n">
        <v>543</v>
      </c>
      <c r="L30" s="33" t="n">
        <v>434</v>
      </c>
      <c r="M30" s="34" t="n">
        <f aca="false">L30/K30*100</f>
        <v>79.926335174954</v>
      </c>
      <c r="N30" s="33"/>
      <c r="O30" s="33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3</v>
      </c>
      <c r="I31" s="33" t="n">
        <v>2</v>
      </c>
      <c r="J31" s="34" t="n">
        <f aca="false">I31/H31*100</f>
        <v>66.6666666666667</v>
      </c>
      <c r="K31" s="33" t="n">
        <v>6</v>
      </c>
      <c r="L31" s="33" t="n">
        <v>7</v>
      </c>
      <c r="M31" s="34" t="n">
        <f aca="false">L31/K31*100</f>
        <v>116.666666666667</v>
      </c>
      <c r="N31" s="33"/>
      <c r="O31" s="33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18</v>
      </c>
      <c r="I32" s="33" t="n">
        <v>16</v>
      </c>
      <c r="J32" s="34" t="n">
        <f aca="false">I32/H32*100</f>
        <v>88.8888888888889</v>
      </c>
      <c r="K32" s="33" t="n">
        <v>788</v>
      </c>
      <c r="L32" s="33" t="n">
        <v>826</v>
      </c>
      <c r="M32" s="34" t="n">
        <f aca="false">L32/K32*100</f>
        <v>104.822335025381</v>
      </c>
      <c r="N32" s="33"/>
      <c r="O32" s="33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244</v>
      </c>
      <c r="I33" s="33" t="n">
        <v>270</v>
      </c>
      <c r="J33" s="34" t="n">
        <f aca="false">I33/H33*100</f>
        <v>110.655737704918</v>
      </c>
      <c r="K33" s="33" t="n">
        <v>1765</v>
      </c>
      <c r="L33" s="33" t="n">
        <v>1862</v>
      </c>
      <c r="M33" s="34" t="n">
        <f aca="false">L33/K33*100</f>
        <v>105.495750708215</v>
      </c>
      <c r="N33" s="33"/>
      <c r="O33" s="33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191</v>
      </c>
      <c r="I34" s="33" t="n">
        <v>216</v>
      </c>
      <c r="J34" s="34" t="n">
        <f aca="false">I34/H34*100</f>
        <v>113.089005235602</v>
      </c>
      <c r="K34" s="33" t="n">
        <v>3340</v>
      </c>
      <c r="L34" s="33" t="n">
        <v>3218</v>
      </c>
      <c r="M34" s="34" t="n">
        <f aca="false">L34/K34*100</f>
        <v>96.3473053892216</v>
      </c>
      <c r="N34" s="33"/>
      <c r="O34" s="33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246</v>
      </c>
      <c r="I35" s="33" t="n">
        <v>282</v>
      </c>
      <c r="J35" s="34" t="n">
        <f aca="false">I35/H35*100</f>
        <v>114.634146341463</v>
      </c>
      <c r="K35" s="33" t="n">
        <v>11871</v>
      </c>
      <c r="L35" s="33" t="n">
        <v>12890</v>
      </c>
      <c r="M35" s="34" t="n">
        <f aca="false">L35/K35*100</f>
        <v>108.583944065369</v>
      </c>
      <c r="N35" s="33"/>
      <c r="O35" s="33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20</v>
      </c>
      <c r="I36" s="33" t="n">
        <v>21</v>
      </c>
      <c r="J36" s="34" t="n">
        <f aca="false">I36/H36*100</f>
        <v>105</v>
      </c>
      <c r="K36" s="33" t="n">
        <v>514</v>
      </c>
      <c r="L36" s="33" t="n">
        <v>524</v>
      </c>
      <c r="M36" s="34" t="n">
        <f aca="false">L36/K36*100</f>
        <v>101.945525291829</v>
      </c>
      <c r="N36" s="33"/>
      <c r="O36" s="33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78</v>
      </c>
      <c r="I37" s="33" t="n">
        <v>82</v>
      </c>
      <c r="J37" s="34" t="n">
        <f aca="false">I37/H37*100</f>
        <v>105.128205128205</v>
      </c>
      <c r="K37" s="33" t="n">
        <v>4515</v>
      </c>
      <c r="L37" s="33" t="n">
        <v>3712</v>
      </c>
      <c r="M37" s="34" t="n">
        <f aca="false">L37/K37*100</f>
        <v>82.2148394241417</v>
      </c>
      <c r="N37" s="33"/>
      <c r="O37" s="33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104</v>
      </c>
      <c r="I38" s="33" t="n">
        <v>101</v>
      </c>
      <c r="J38" s="34" t="n">
        <f aca="false">I38/H38*100</f>
        <v>97.1153846153846</v>
      </c>
      <c r="K38" s="33" t="n">
        <v>905</v>
      </c>
      <c r="L38" s="33" t="n">
        <v>979</v>
      </c>
      <c r="M38" s="34" t="n">
        <f aca="false">L38/K38*100</f>
        <v>108.176795580111</v>
      </c>
      <c r="N38" s="33"/>
      <c r="O38" s="33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2200</v>
      </c>
      <c r="I39" s="33" t="n">
        <v>2361</v>
      </c>
      <c r="J39" s="34" t="n">
        <f aca="false">I39/H39*100</f>
        <v>107.318181818182</v>
      </c>
      <c r="K39" s="33" t="n">
        <v>10802</v>
      </c>
      <c r="L39" s="33" t="n">
        <v>11962</v>
      </c>
      <c r="M39" s="34" t="n">
        <f aca="false">L39/K39*100</f>
        <v>110.738752082948</v>
      </c>
      <c r="N39" s="33"/>
      <c r="O39" s="33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264</v>
      </c>
      <c r="I40" s="33" t="n">
        <v>291</v>
      </c>
      <c r="J40" s="34" t="n">
        <f aca="false">I40/H40*100</f>
        <v>110.227272727273</v>
      </c>
      <c r="K40" s="33" t="n">
        <v>1882</v>
      </c>
      <c r="L40" s="33" t="n">
        <v>2312</v>
      </c>
      <c r="M40" s="34" t="n">
        <f aca="false">L40/K40*100</f>
        <v>122.848034006376</v>
      </c>
      <c r="N40" s="33"/>
      <c r="O40" s="33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0</v>
      </c>
      <c r="J41" s="34" t="n">
        <v>0</v>
      </c>
      <c r="K41" s="33" t="n">
        <v>0</v>
      </c>
      <c r="L41" s="33" t="n">
        <v>0</v>
      </c>
      <c r="M41" s="34" t="n">
        <v>0</v>
      </c>
      <c r="N41" s="33"/>
      <c r="O41" s="33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6</v>
      </c>
      <c r="I42" s="33" t="n">
        <v>7</v>
      </c>
      <c r="J42" s="34" t="n">
        <f aca="false">I42/H42*100</f>
        <v>116.666666666667</v>
      </c>
      <c r="K42" s="33" t="n">
        <v>359</v>
      </c>
      <c r="L42" s="33" t="n">
        <v>463</v>
      </c>
      <c r="M42" s="34" t="n">
        <f aca="false">L42/K42*100</f>
        <v>128.969359331476</v>
      </c>
      <c r="N42" s="33"/>
      <c r="O42" s="33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153</v>
      </c>
      <c r="I43" s="33" t="n">
        <v>156</v>
      </c>
      <c r="J43" s="34" t="n">
        <f aca="false">I43/H43*100</f>
        <v>101.960784313725</v>
      </c>
      <c r="K43" s="33" t="n">
        <v>769</v>
      </c>
      <c r="L43" s="33" t="n">
        <v>692</v>
      </c>
      <c r="M43" s="34" t="n">
        <f aca="false">L43/K43*100</f>
        <v>89.9869960988297</v>
      </c>
      <c r="N43" s="33"/>
      <c r="O43" s="33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613</v>
      </c>
      <c r="I44" s="33" t="n">
        <v>627</v>
      </c>
      <c r="J44" s="34" t="n">
        <f aca="false">I44/H44*100</f>
        <v>102.283849918434</v>
      </c>
      <c r="K44" s="33" t="n">
        <v>2323</v>
      </c>
      <c r="L44" s="33" t="n">
        <v>2631</v>
      </c>
      <c r="M44" s="34" t="n">
        <f aca="false">L44/K44*100</f>
        <v>113.258717176065</v>
      </c>
      <c r="N44" s="33"/>
      <c r="O44" s="33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635</v>
      </c>
      <c r="I45" s="33" t="n">
        <v>748</v>
      </c>
      <c r="J45" s="34" t="n">
        <f aca="false">I45/H45*100</f>
        <v>117.795275590551</v>
      </c>
      <c r="K45" s="33" t="n">
        <v>2672</v>
      </c>
      <c r="L45" s="33" t="n">
        <v>3212</v>
      </c>
      <c r="M45" s="34" t="n">
        <f aca="false">L45/K45*100</f>
        <v>120.209580838323</v>
      </c>
      <c r="N45" s="33"/>
      <c r="O45" s="33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52</v>
      </c>
      <c r="I46" s="33" t="n">
        <v>60</v>
      </c>
      <c r="J46" s="34" t="n">
        <f aca="false">I46/H46*100</f>
        <v>115.384615384615</v>
      </c>
      <c r="K46" s="33" t="n">
        <v>470</v>
      </c>
      <c r="L46" s="33" t="n">
        <v>491</v>
      </c>
      <c r="M46" s="34" t="n">
        <f aca="false">L46/K46*100</f>
        <v>104.468085106383</v>
      </c>
      <c r="N46" s="33"/>
      <c r="O46" s="33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141</v>
      </c>
      <c r="I47" s="33" t="n">
        <v>132</v>
      </c>
      <c r="J47" s="34" t="n">
        <f aca="false">I47/H47*100</f>
        <v>93.6170212765958</v>
      </c>
      <c r="K47" s="33" t="n">
        <v>852</v>
      </c>
      <c r="L47" s="33" t="n">
        <v>716</v>
      </c>
      <c r="M47" s="34" t="n">
        <f aca="false">L47/K47*100</f>
        <v>84.037558685446</v>
      </c>
      <c r="N47" s="33"/>
      <c r="O47" s="33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336</v>
      </c>
      <c r="I48" s="33" t="n">
        <v>340</v>
      </c>
      <c r="J48" s="34" t="n">
        <f aca="false">I48/H48*100</f>
        <v>101.190476190476</v>
      </c>
      <c r="K48" s="33" t="n">
        <v>1475</v>
      </c>
      <c r="L48" s="33" t="n">
        <v>1445</v>
      </c>
      <c r="M48" s="34" t="n">
        <f aca="false">L48/K48*100</f>
        <v>97.9661016949153</v>
      </c>
      <c r="N48" s="33"/>
      <c r="O48" s="33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59</v>
      </c>
      <c r="I49" s="33" t="n">
        <v>62</v>
      </c>
      <c r="J49" s="34" t="n">
        <f aca="false">I49/H49*100</f>
        <v>105.084745762712</v>
      </c>
      <c r="K49" s="33" t="n">
        <v>1171</v>
      </c>
      <c r="L49" s="33" t="n">
        <v>1131</v>
      </c>
      <c r="M49" s="34" t="n">
        <f aca="false">L49/K49*100</f>
        <v>96.5841161400512</v>
      </c>
      <c r="N49" s="33"/>
      <c r="O49" s="33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5</v>
      </c>
      <c r="I50" s="36" t="n">
        <v>5</v>
      </c>
      <c r="J50" s="37" t="n">
        <f aca="false">I50/H50*100</f>
        <v>100</v>
      </c>
      <c r="K50" s="36" t="n">
        <v>269</v>
      </c>
      <c r="L50" s="36" t="n">
        <v>245</v>
      </c>
      <c r="M50" s="37" t="n">
        <f aca="false">L50/K50*100</f>
        <v>91.0780669144982</v>
      </c>
      <c r="N50" s="36"/>
      <c r="O50" s="36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1</v>
      </c>
      <c r="I51" s="33" t="n">
        <v>0</v>
      </c>
      <c r="J51" s="34" t="n">
        <f aca="false">I51/H51*100</f>
        <v>0</v>
      </c>
      <c r="K51" s="33" t="n">
        <v>17</v>
      </c>
      <c r="L51" s="33" t="n">
        <v>0</v>
      </c>
      <c r="M51" s="34" t="n">
        <f aca="false">L51/K51*100</f>
        <v>0</v>
      </c>
      <c r="N51" s="33"/>
      <c r="O51" s="33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16</v>
      </c>
      <c r="I52" s="33" t="n">
        <v>20</v>
      </c>
      <c r="J52" s="34" t="n">
        <f aca="false">I52/H52*100</f>
        <v>125</v>
      </c>
      <c r="K52" s="33" t="n">
        <v>324</v>
      </c>
      <c r="L52" s="33" t="n">
        <v>306</v>
      </c>
      <c r="M52" s="34" t="n">
        <f aca="false">L52/K52*100</f>
        <v>94.4444444444444</v>
      </c>
      <c r="N52" s="33"/>
      <c r="O52" s="33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0</v>
      </c>
      <c r="J53" s="34" t="n">
        <v>0</v>
      </c>
      <c r="K53" s="33" t="n">
        <v>0</v>
      </c>
      <c r="L53" s="33" t="n">
        <v>0</v>
      </c>
      <c r="M53" s="34" t="n">
        <v>0</v>
      </c>
      <c r="N53" s="33"/>
      <c r="O53" s="33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33"/>
      <c r="O54" s="33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3</v>
      </c>
      <c r="I55" s="33" t="n">
        <v>2</v>
      </c>
      <c r="J55" s="34" t="n">
        <f aca="false">I55/H55*100</f>
        <v>66.6666666666667</v>
      </c>
      <c r="K55" s="33" t="n">
        <v>24</v>
      </c>
      <c r="L55" s="33" t="n">
        <v>23</v>
      </c>
      <c r="M55" s="34" t="n">
        <f aca="false">L55/K55*100</f>
        <v>95.8333333333333</v>
      </c>
      <c r="N55" s="33"/>
      <c r="O55" s="33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28</v>
      </c>
      <c r="I56" s="33" t="n">
        <v>23</v>
      </c>
      <c r="J56" s="34" t="n">
        <f aca="false">I56/H56*100</f>
        <v>82.1428571428571</v>
      </c>
      <c r="K56" s="33" t="n">
        <v>527</v>
      </c>
      <c r="L56" s="33" t="n">
        <v>485</v>
      </c>
      <c r="M56" s="34" t="n">
        <f aca="false">L56/K56*100</f>
        <v>92.0303605313093</v>
      </c>
      <c r="N56" s="33"/>
      <c r="O56" s="33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6</v>
      </c>
      <c r="I57" s="33" t="n">
        <v>12</v>
      </c>
      <c r="J57" s="34" t="n">
        <f aca="false">I57/H57*100</f>
        <v>200</v>
      </c>
      <c r="K57" s="33" t="n">
        <v>10</v>
      </c>
      <c r="L57" s="33" t="n">
        <v>72</v>
      </c>
      <c r="M57" s="34" t="n">
        <f aca="false">L57/K57*100</f>
        <v>720</v>
      </c>
      <c r="N57" s="33"/>
      <c r="O57" s="33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197</v>
      </c>
      <c r="I58" s="33" t="n">
        <v>238</v>
      </c>
      <c r="J58" s="34" t="n">
        <f aca="false">I58/H58*100</f>
        <v>120.812182741117</v>
      </c>
      <c r="K58" s="33" t="n">
        <v>546</v>
      </c>
      <c r="L58" s="33" t="n">
        <v>790</v>
      </c>
      <c r="M58" s="34" t="n">
        <f aca="false">L58/K58*100</f>
        <v>144.688644688645</v>
      </c>
      <c r="N58" s="33"/>
      <c r="O58" s="33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197</v>
      </c>
      <c r="I59" s="33" t="n">
        <v>238</v>
      </c>
      <c r="J59" s="34" t="n">
        <f aca="false">I59/H59*100</f>
        <v>120.812182741117</v>
      </c>
      <c r="K59" s="33" t="n">
        <v>546</v>
      </c>
      <c r="L59" s="33" t="n">
        <v>790</v>
      </c>
      <c r="M59" s="34" t="n">
        <f aca="false">L59/K59*100</f>
        <v>144.688644688645</v>
      </c>
      <c r="N59" s="33"/>
      <c r="O59" s="33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82</v>
      </c>
      <c r="I60" s="33" t="n">
        <v>87</v>
      </c>
      <c r="J60" s="34" t="n">
        <f aca="false">I60/H60*100</f>
        <v>106.09756097561</v>
      </c>
      <c r="K60" s="33" t="n">
        <v>2175</v>
      </c>
      <c r="L60" s="33" t="n">
        <v>2560</v>
      </c>
      <c r="M60" s="34" t="n">
        <f aca="false">L60/K60*100</f>
        <v>117.701149425287</v>
      </c>
      <c r="N60" s="33"/>
      <c r="O60" s="33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1</v>
      </c>
      <c r="I61" s="33" t="n">
        <v>3</v>
      </c>
      <c r="J61" s="34" t="n">
        <f aca="false">I61/H61*100</f>
        <v>300</v>
      </c>
      <c r="K61" s="33" t="n">
        <v>66</v>
      </c>
      <c r="L61" s="33" t="n">
        <v>123</v>
      </c>
      <c r="M61" s="34" t="n">
        <f aca="false">L61/K61*100</f>
        <v>186.363636363636</v>
      </c>
      <c r="N61" s="33"/>
      <c r="O61" s="33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13</v>
      </c>
      <c r="I62" s="36" t="n">
        <v>15</v>
      </c>
      <c r="J62" s="37" t="n">
        <f aca="false">I62/H62*100</f>
        <v>115.384615384615</v>
      </c>
      <c r="K62" s="36" t="n">
        <v>502</v>
      </c>
      <c r="L62" s="36" t="n">
        <v>356</v>
      </c>
      <c r="M62" s="37" t="n">
        <f aca="false">L62/K62*100</f>
        <v>70.9163346613546</v>
      </c>
      <c r="N62" s="36"/>
      <c r="O62" s="36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34</v>
      </c>
      <c r="I63" s="33" t="n">
        <v>40</v>
      </c>
      <c r="J63" s="34" t="n">
        <f aca="false">I63/H63*100</f>
        <v>117.647058823529</v>
      </c>
      <c r="K63" s="33" t="n">
        <v>990</v>
      </c>
      <c r="L63" s="33" t="n">
        <v>1345</v>
      </c>
      <c r="M63" s="34" t="n">
        <f aca="false">L63/K63*100</f>
        <v>135.858585858586</v>
      </c>
      <c r="N63" s="33"/>
      <c r="O63" s="33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33"/>
      <c r="O64" s="33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4" t="n">
        <v>0</v>
      </c>
      <c r="N65" s="33"/>
      <c r="O65" s="33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10</v>
      </c>
      <c r="I66" s="33" t="n">
        <v>6</v>
      </c>
      <c r="J66" s="34" t="n">
        <f aca="false">I66/H66*100</f>
        <v>60</v>
      </c>
      <c r="K66" s="33" t="n">
        <v>73</v>
      </c>
      <c r="L66" s="33" t="n">
        <v>89</v>
      </c>
      <c r="M66" s="34" t="n">
        <f aca="false">L66/K66*100</f>
        <v>121.917808219178</v>
      </c>
      <c r="N66" s="33"/>
      <c r="O66" s="33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13</v>
      </c>
      <c r="I67" s="33" t="n">
        <v>12</v>
      </c>
      <c r="J67" s="34" t="n">
        <f aca="false">I67/H67*100</f>
        <v>92.3076923076923</v>
      </c>
      <c r="K67" s="33" t="n">
        <v>100</v>
      </c>
      <c r="L67" s="33" t="n">
        <v>152</v>
      </c>
      <c r="M67" s="34" t="n">
        <f aca="false">L67/K67*100</f>
        <v>152</v>
      </c>
      <c r="N67" s="33"/>
      <c r="O67" s="33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11</v>
      </c>
      <c r="I68" s="33" t="n">
        <v>11</v>
      </c>
      <c r="J68" s="34" t="n">
        <f aca="false">I68/H68*100</f>
        <v>100</v>
      </c>
      <c r="K68" s="33" t="n">
        <v>444</v>
      </c>
      <c r="L68" s="33" t="n">
        <v>495</v>
      </c>
      <c r="M68" s="34" t="n">
        <f aca="false">L68/K68*100</f>
        <v>111.486486486486</v>
      </c>
      <c r="N68" s="33"/>
      <c r="O68" s="33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5</v>
      </c>
      <c r="I69" s="33" t="n">
        <v>5</v>
      </c>
      <c r="J69" s="34" t="n">
        <f aca="false">I69/H69*100</f>
        <v>100</v>
      </c>
      <c r="K69" s="33" t="n">
        <v>128</v>
      </c>
      <c r="L69" s="33" t="n">
        <v>327</v>
      </c>
      <c r="M69" s="34" t="n">
        <f aca="false">L69/K69*100</f>
        <v>255.46875</v>
      </c>
      <c r="N69" s="33"/>
      <c r="O69" s="33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3</v>
      </c>
      <c r="I70" s="36" t="n">
        <v>4</v>
      </c>
      <c r="J70" s="37" t="n">
        <f aca="false">I70/H70*100</f>
        <v>133.333333333333</v>
      </c>
      <c r="K70" s="36" t="n">
        <v>42</v>
      </c>
      <c r="L70" s="36" t="n">
        <v>244</v>
      </c>
      <c r="M70" s="37" t="n">
        <f aca="false">L70/K70*100</f>
        <v>580.952380952381</v>
      </c>
      <c r="N70" s="36"/>
      <c r="O70" s="36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0</v>
      </c>
      <c r="I71" s="33" t="n">
        <v>0</v>
      </c>
      <c r="J71" s="34" t="n">
        <v>0</v>
      </c>
      <c r="K71" s="33" t="n">
        <v>0</v>
      </c>
      <c r="L71" s="33" t="n">
        <v>0</v>
      </c>
      <c r="M71" s="34" t="n">
        <v>0</v>
      </c>
      <c r="N71" s="33"/>
      <c r="O71" s="33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2</v>
      </c>
      <c r="I72" s="33" t="n">
        <v>1</v>
      </c>
      <c r="J72" s="34" t="n">
        <f aca="false">I72/H72*100</f>
        <v>50</v>
      </c>
      <c r="K72" s="33" t="n">
        <v>86</v>
      </c>
      <c r="L72" s="33" t="n">
        <v>83</v>
      </c>
      <c r="M72" s="34" t="n">
        <f aca="false">L72/K72*100</f>
        <v>96.5116279069768</v>
      </c>
      <c r="N72" s="33"/>
      <c r="O72" s="33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36"/>
      <c r="O73" s="36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976</v>
      </c>
      <c r="I74" s="33" t="n">
        <v>1082</v>
      </c>
      <c r="J74" s="34" t="n">
        <f aca="false">I74/H74*100</f>
        <v>110.860655737705</v>
      </c>
      <c r="K74" s="33" t="n">
        <v>8863</v>
      </c>
      <c r="L74" s="33" t="n">
        <v>9101</v>
      </c>
      <c r="M74" s="34" t="n">
        <f aca="false">L74/K74*100</f>
        <v>102.685320997405</v>
      </c>
      <c r="N74" s="33"/>
      <c r="O74" s="33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11</v>
      </c>
      <c r="I75" s="33" t="n">
        <v>11</v>
      </c>
      <c r="J75" s="34" t="n">
        <f aca="false">I75/H75*100</f>
        <v>100</v>
      </c>
      <c r="K75" s="33" t="n">
        <v>224</v>
      </c>
      <c r="L75" s="33" t="n">
        <v>94</v>
      </c>
      <c r="M75" s="34" t="n">
        <f aca="false">L75/K75*100</f>
        <v>41.9642857142857</v>
      </c>
      <c r="N75" s="33"/>
      <c r="O75" s="33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104</v>
      </c>
      <c r="I76" s="33" t="n">
        <v>94</v>
      </c>
      <c r="J76" s="34" t="n">
        <f aca="false">I76/H76*100</f>
        <v>90.3846153846154</v>
      </c>
      <c r="K76" s="33" t="n">
        <v>288</v>
      </c>
      <c r="L76" s="33" t="n">
        <v>298</v>
      </c>
      <c r="M76" s="34" t="n">
        <f aca="false">L76/K76*100</f>
        <v>103.472222222222</v>
      </c>
      <c r="N76" s="33"/>
      <c r="O76" s="33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318</v>
      </c>
      <c r="I77" s="33" t="n">
        <v>354</v>
      </c>
      <c r="J77" s="34" t="n">
        <f aca="false">I77/H77*100</f>
        <v>111.320754716981</v>
      </c>
      <c r="K77" s="33" t="n">
        <v>1059</v>
      </c>
      <c r="L77" s="33" t="n">
        <v>1130</v>
      </c>
      <c r="M77" s="34" t="n">
        <f aca="false">L77/K77*100</f>
        <v>106.704438149197</v>
      </c>
      <c r="N77" s="33"/>
      <c r="O77" s="33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27</v>
      </c>
      <c r="I78" s="33" t="n">
        <v>40</v>
      </c>
      <c r="J78" s="34" t="n">
        <f aca="false">I78/H78*100</f>
        <v>148.148148148148</v>
      </c>
      <c r="K78" s="33" t="n">
        <v>206</v>
      </c>
      <c r="L78" s="33" t="n">
        <v>232</v>
      </c>
      <c r="M78" s="34" t="n">
        <f aca="false">L78/K78*100</f>
        <v>112.621359223301</v>
      </c>
      <c r="N78" s="33"/>
      <c r="O78" s="33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1</v>
      </c>
      <c r="I79" s="33" t="n">
        <v>1</v>
      </c>
      <c r="J79" s="34" t="n">
        <f aca="false">I79/H79*100</f>
        <v>100</v>
      </c>
      <c r="K79" s="33" t="n">
        <v>5</v>
      </c>
      <c r="L79" s="33" t="n">
        <v>6</v>
      </c>
      <c r="M79" s="34" t="n">
        <f aca="false">L79/K79*100</f>
        <v>120</v>
      </c>
      <c r="N79" s="33"/>
      <c r="O79" s="33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53</v>
      </c>
      <c r="I80" s="33" t="n">
        <v>56</v>
      </c>
      <c r="J80" s="34" t="n">
        <f aca="false">I80/H80*100</f>
        <v>105.660377358491</v>
      </c>
      <c r="K80" s="33" t="n">
        <v>293</v>
      </c>
      <c r="L80" s="33" t="n">
        <v>315</v>
      </c>
      <c r="M80" s="34" t="n">
        <f aca="false">L80/K80*100</f>
        <v>107.508532423208</v>
      </c>
      <c r="N80" s="33"/>
      <c r="O80" s="33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33"/>
      <c r="O81" s="33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66</v>
      </c>
      <c r="I82" s="33" t="n">
        <v>63</v>
      </c>
      <c r="J82" s="34" t="n">
        <f aca="false">I82/H82*100</f>
        <v>95.4545454545455</v>
      </c>
      <c r="K82" s="33" t="n">
        <v>290</v>
      </c>
      <c r="L82" s="33" t="n">
        <v>261</v>
      </c>
      <c r="M82" s="34" t="n">
        <f aca="false">L82/K82*100</f>
        <v>90</v>
      </c>
      <c r="N82" s="33"/>
      <c r="O82" s="33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28</v>
      </c>
      <c r="I83" s="33" t="n">
        <v>23</v>
      </c>
      <c r="J83" s="34" t="n">
        <f aca="false">I83/H83*100</f>
        <v>82.1428571428571</v>
      </c>
      <c r="K83" s="33" t="n">
        <v>99</v>
      </c>
      <c r="L83" s="33" t="n">
        <v>90</v>
      </c>
      <c r="M83" s="34" t="n">
        <f aca="false">L83/K83*100</f>
        <v>90.9090909090909</v>
      </c>
      <c r="N83" s="33"/>
      <c r="O83" s="33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4</v>
      </c>
      <c r="I84" s="33" t="n">
        <v>6</v>
      </c>
      <c r="J84" s="34" t="n">
        <f aca="false">I84/H84*100</f>
        <v>150</v>
      </c>
      <c r="K84" s="33" t="n">
        <v>133</v>
      </c>
      <c r="L84" s="33" t="n">
        <v>174</v>
      </c>
      <c r="M84" s="34" t="n">
        <f aca="false">L84/K84*100</f>
        <v>130.827067669173</v>
      </c>
      <c r="N84" s="33"/>
      <c r="O84" s="33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1</v>
      </c>
      <c r="I85" s="33" t="n">
        <v>2</v>
      </c>
      <c r="J85" s="34" t="n">
        <f aca="false">I85/H85*100</f>
        <v>200</v>
      </c>
      <c r="K85" s="33" t="n">
        <v>2</v>
      </c>
      <c r="L85" s="33" t="n">
        <v>22</v>
      </c>
      <c r="M85" s="34" t="n">
        <f aca="false">L85/K85*100</f>
        <v>1100</v>
      </c>
      <c r="N85" s="33"/>
      <c r="O85" s="33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17</v>
      </c>
      <c r="I86" s="33" t="n">
        <v>24</v>
      </c>
      <c r="J86" s="34" t="n">
        <f aca="false">I86/H86*100</f>
        <v>141.176470588235</v>
      </c>
      <c r="K86" s="33" t="n">
        <v>591</v>
      </c>
      <c r="L86" s="33" t="n">
        <v>243</v>
      </c>
      <c r="M86" s="34" t="n">
        <f aca="false">L86/K86*100</f>
        <v>41.1167512690355</v>
      </c>
      <c r="N86" s="33"/>
      <c r="O86" s="33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125</v>
      </c>
      <c r="I87" s="33" t="n">
        <v>158</v>
      </c>
      <c r="J87" s="34" t="n">
        <f aca="false">I87/H87*100</f>
        <v>126.4</v>
      </c>
      <c r="K87" s="33" t="n">
        <v>936</v>
      </c>
      <c r="L87" s="33" t="n">
        <v>1067</v>
      </c>
      <c r="M87" s="34" t="n">
        <f aca="false">L87/K87*100</f>
        <v>113.995726495726</v>
      </c>
      <c r="N87" s="33"/>
      <c r="O87" s="33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91</v>
      </c>
      <c r="I88" s="33" t="n">
        <v>108</v>
      </c>
      <c r="J88" s="34" t="n">
        <f aca="false">I88/H88*100</f>
        <v>118.681318681319</v>
      </c>
      <c r="K88" s="33" t="n">
        <v>1528</v>
      </c>
      <c r="L88" s="33" t="n">
        <v>1755</v>
      </c>
      <c r="M88" s="34" t="n">
        <f aca="false">L88/K88*100</f>
        <v>114.856020942408</v>
      </c>
      <c r="N88" s="33"/>
      <c r="O88" s="33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7</v>
      </c>
      <c r="I89" s="33" t="n">
        <v>7</v>
      </c>
      <c r="J89" s="34" t="n">
        <f aca="false">I89/H89*100</f>
        <v>100</v>
      </c>
      <c r="K89" s="33" t="n">
        <v>521</v>
      </c>
      <c r="L89" s="33" t="n">
        <v>569</v>
      </c>
      <c r="M89" s="34" t="n">
        <f aca="false">L89/K89*100</f>
        <v>109.213051823416</v>
      </c>
      <c r="N89" s="33"/>
      <c r="O89" s="33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35</v>
      </c>
      <c r="I90" s="33" t="n">
        <v>42</v>
      </c>
      <c r="J90" s="34" t="n">
        <f aca="false">I90/H90*100</f>
        <v>120</v>
      </c>
      <c r="K90" s="33" t="n">
        <v>70</v>
      </c>
      <c r="L90" s="33" t="n">
        <v>141</v>
      </c>
      <c r="M90" s="34" t="n">
        <f aca="false">L90/K90*100</f>
        <v>201.428571428571</v>
      </c>
      <c r="N90" s="33"/>
      <c r="O90" s="33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49</v>
      </c>
      <c r="I91" s="33" t="n">
        <v>52</v>
      </c>
      <c r="J91" s="34" t="n">
        <f aca="false">I91/H91*100</f>
        <v>106.122448979592</v>
      </c>
      <c r="K91" s="33" t="n">
        <v>1885</v>
      </c>
      <c r="L91" s="33" t="n">
        <v>2118</v>
      </c>
      <c r="M91" s="34" t="n">
        <f aca="false">L91/K91*100</f>
        <v>112.36074270557</v>
      </c>
      <c r="N91" s="33"/>
      <c r="O91" s="33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24</v>
      </c>
      <c r="I92" s="33" t="n">
        <v>28</v>
      </c>
      <c r="J92" s="34" t="n">
        <f aca="false">I92/H92*100</f>
        <v>116.666666666667</v>
      </c>
      <c r="K92" s="33" t="n">
        <v>406</v>
      </c>
      <c r="L92" s="33" t="n">
        <v>512</v>
      </c>
      <c r="M92" s="34" t="n">
        <f aca="false">L92/K92*100</f>
        <v>126.108374384236</v>
      </c>
      <c r="N92" s="33"/>
      <c r="O92" s="33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2</v>
      </c>
      <c r="I93" s="33" t="n">
        <v>2</v>
      </c>
      <c r="J93" s="34" t="n">
        <f aca="false">I93/H93*100</f>
        <v>100</v>
      </c>
      <c r="K93" s="33" t="n">
        <v>273</v>
      </c>
      <c r="L93" s="33" t="n">
        <v>16</v>
      </c>
      <c r="M93" s="34" t="n">
        <f aca="false">L93/K93*100</f>
        <v>5.86080586080586</v>
      </c>
      <c r="N93" s="33"/>
      <c r="O93" s="33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8</v>
      </c>
      <c r="I94" s="33" t="n">
        <v>5</v>
      </c>
      <c r="J94" s="34" t="n">
        <f aca="false">I94/H94*100</f>
        <v>62.5</v>
      </c>
      <c r="K94" s="33" t="n">
        <v>17</v>
      </c>
      <c r="L94" s="33" t="n">
        <v>19</v>
      </c>
      <c r="M94" s="34" t="n">
        <f aca="false">L94/K94*100</f>
        <v>111.764705882353</v>
      </c>
      <c r="N94" s="33"/>
      <c r="O94" s="33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5</v>
      </c>
      <c r="I95" s="33" t="n">
        <v>6</v>
      </c>
      <c r="J95" s="34" t="n">
        <f aca="false">I95/H95*100</f>
        <v>120</v>
      </c>
      <c r="K95" s="33" t="n">
        <v>37</v>
      </c>
      <c r="L95" s="33" t="n">
        <v>39</v>
      </c>
      <c r="M95" s="34" t="n">
        <f aca="false">L95/K95*100</f>
        <v>105.405405405405</v>
      </c>
      <c r="N95" s="33"/>
      <c r="O95" s="33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16</v>
      </c>
      <c r="I96" s="33" t="n">
        <v>12</v>
      </c>
      <c r="J96" s="34" t="n">
        <f aca="false">I96/H96*100</f>
        <v>75</v>
      </c>
      <c r="K96" s="33" t="n">
        <v>988</v>
      </c>
      <c r="L96" s="33" t="n">
        <v>997</v>
      </c>
      <c r="M96" s="34" t="n">
        <f aca="false">L96/K96*100</f>
        <v>100.910931174089</v>
      </c>
      <c r="N96" s="33"/>
      <c r="O96" s="33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3</v>
      </c>
      <c r="I97" s="36" t="n">
        <v>3</v>
      </c>
      <c r="J97" s="37" t="n">
        <f aca="false">I97/H97*100</f>
        <v>100</v>
      </c>
      <c r="K97" s="36" t="n">
        <v>262</v>
      </c>
      <c r="L97" s="36" t="n">
        <v>265</v>
      </c>
      <c r="M97" s="37" t="n">
        <f aca="false">L97/K97*100</f>
        <v>101.145038167939</v>
      </c>
      <c r="N97" s="36"/>
      <c r="O97" s="36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13</v>
      </c>
      <c r="I98" s="33" t="n">
        <v>9</v>
      </c>
      <c r="J98" s="34" t="n">
        <f aca="false">I98/H98*100</f>
        <v>69.2307692307692</v>
      </c>
      <c r="K98" s="33" t="n">
        <v>726</v>
      </c>
      <c r="L98" s="33" t="n">
        <v>732</v>
      </c>
      <c r="M98" s="34" t="n">
        <f aca="false">L98/K98*100</f>
        <v>100.826446280992</v>
      </c>
      <c r="N98" s="33"/>
      <c r="O98" s="33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33"/>
      <c r="O99" s="33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pane xSplit="0" ySplit="5" topLeftCell="A6" activePane="bottomLeft" state="frozen"/>
      <selection pane="topLeft" activeCell="B1" activeCellId="0" sqref="B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200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2503</v>
      </c>
      <c r="I6" s="33" t="n">
        <v>3156</v>
      </c>
      <c r="J6" s="34" t="n">
        <f aca="false">I6/H6*100</f>
        <v>126.088693567719</v>
      </c>
      <c r="K6" s="33" t="n">
        <v>23172</v>
      </c>
      <c r="L6" s="33" t="n">
        <v>27585</v>
      </c>
      <c r="M6" s="34" t="n">
        <f aca="false">L6/K6*100</f>
        <v>119.044536509581</v>
      </c>
      <c r="N6" s="33"/>
      <c r="O6" s="33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11</v>
      </c>
      <c r="I7" s="33" t="n">
        <v>19</v>
      </c>
      <c r="J7" s="34" t="n">
        <f aca="false">I7/H7*100</f>
        <v>172.727272727273</v>
      </c>
      <c r="K7" s="33" t="n">
        <v>76</v>
      </c>
      <c r="L7" s="33" t="n">
        <v>164</v>
      </c>
      <c r="M7" s="34" t="n">
        <f aca="false">L7/K7*100</f>
        <v>215.789473684211</v>
      </c>
      <c r="N7" s="33"/>
      <c r="O7" s="33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3</v>
      </c>
      <c r="I8" s="33" t="n">
        <v>3</v>
      </c>
      <c r="J8" s="34" t="n">
        <f aca="false">I8/H8*100</f>
        <v>100</v>
      </c>
      <c r="K8" s="33" t="n">
        <v>32</v>
      </c>
      <c r="L8" s="33" t="n">
        <v>68</v>
      </c>
      <c r="M8" s="34" t="n">
        <f aca="false">L8/K8*100</f>
        <v>212.5</v>
      </c>
      <c r="N8" s="33"/>
      <c r="O8" s="33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8</v>
      </c>
      <c r="I9" s="33" t="n">
        <v>16</v>
      </c>
      <c r="J9" s="34" t="n">
        <f aca="false">I9/H9*100</f>
        <v>200</v>
      </c>
      <c r="K9" s="33" t="n">
        <v>44</v>
      </c>
      <c r="L9" s="33" t="n">
        <v>96</v>
      </c>
      <c r="M9" s="34" t="n">
        <f aca="false">L9/K9*100</f>
        <v>218.181818181818</v>
      </c>
      <c r="N9" s="33"/>
      <c r="O9" s="33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33"/>
      <c r="O10" s="33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33"/>
      <c r="O11" s="33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0</v>
      </c>
      <c r="I12" s="33" t="n">
        <v>0</v>
      </c>
      <c r="J12" s="34" t="n">
        <v>0</v>
      </c>
      <c r="K12" s="33" t="n">
        <v>0</v>
      </c>
      <c r="L12" s="33" t="n">
        <v>0</v>
      </c>
      <c r="M12" s="34" t="n">
        <v>0</v>
      </c>
      <c r="N12" s="33"/>
      <c r="O12" s="33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4" t="n">
        <v>0</v>
      </c>
      <c r="N13" s="33"/>
      <c r="O13" s="33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283</v>
      </c>
      <c r="I14" s="33" t="n">
        <v>354</v>
      </c>
      <c r="J14" s="34" t="n">
        <f aca="false">I14/H14*100</f>
        <v>125.088339222615</v>
      </c>
      <c r="K14" s="33" t="n">
        <v>2759</v>
      </c>
      <c r="L14" s="33" t="n">
        <v>2880</v>
      </c>
      <c r="M14" s="34" t="n">
        <f aca="false">L14/K14*100</f>
        <v>104.385646973541</v>
      </c>
      <c r="N14" s="33"/>
      <c r="O14" s="33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133</v>
      </c>
      <c r="I15" s="36" t="n">
        <v>135</v>
      </c>
      <c r="J15" s="37" t="n">
        <f aca="false">I15/H15*100</f>
        <v>101.503759398496</v>
      </c>
      <c r="K15" s="36" t="n">
        <v>1728</v>
      </c>
      <c r="L15" s="36" t="n">
        <v>1557</v>
      </c>
      <c r="M15" s="37" t="n">
        <f aca="false">L15/K15*100</f>
        <v>90.1041666666667</v>
      </c>
      <c r="N15" s="36"/>
      <c r="O15" s="36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100</v>
      </c>
      <c r="I16" s="33" t="n">
        <v>159</v>
      </c>
      <c r="J16" s="34" t="n">
        <f aca="false">I16/H16*100</f>
        <v>159</v>
      </c>
      <c r="K16" s="33" t="n">
        <v>561</v>
      </c>
      <c r="L16" s="33" t="n">
        <v>759</v>
      </c>
      <c r="M16" s="34" t="n">
        <f aca="false">L16/K16*100</f>
        <v>135.294117647059</v>
      </c>
      <c r="N16" s="33"/>
      <c r="O16" s="33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50</v>
      </c>
      <c r="I17" s="33" t="n">
        <v>60</v>
      </c>
      <c r="J17" s="34" t="n">
        <f aca="false">I17/H17*100</f>
        <v>120</v>
      </c>
      <c r="K17" s="33" t="n">
        <v>470</v>
      </c>
      <c r="L17" s="33" t="n">
        <v>564</v>
      </c>
      <c r="M17" s="34" t="n">
        <f aca="false">L17/K17*100</f>
        <v>120</v>
      </c>
      <c r="N17" s="33"/>
      <c r="O17" s="33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385</v>
      </c>
      <c r="I18" s="33" t="n">
        <v>465</v>
      </c>
      <c r="J18" s="34" t="n">
        <f aca="false">I18/H18*100</f>
        <v>120.779220779221</v>
      </c>
      <c r="K18" s="33" t="n">
        <v>3749</v>
      </c>
      <c r="L18" s="33" t="n">
        <v>5176</v>
      </c>
      <c r="M18" s="34" t="n">
        <f aca="false">L18/K18*100</f>
        <v>138.063483595626</v>
      </c>
      <c r="N18" s="33"/>
      <c r="O18" s="33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15</v>
      </c>
      <c r="I19" s="33" t="n">
        <v>15</v>
      </c>
      <c r="J19" s="34" t="n">
        <f aca="false">I19/H19*100</f>
        <v>100</v>
      </c>
      <c r="K19" s="33" t="n">
        <v>157</v>
      </c>
      <c r="L19" s="33" t="n">
        <v>319</v>
      </c>
      <c r="M19" s="34" t="n">
        <f aca="false">L19/K19*100</f>
        <v>203.184713375796</v>
      </c>
      <c r="N19" s="33"/>
      <c r="O19" s="33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2</v>
      </c>
      <c r="I20" s="33" t="n">
        <v>0</v>
      </c>
      <c r="J20" s="34" t="n">
        <f aca="false">I20/H20*100</f>
        <v>0</v>
      </c>
      <c r="K20" s="33" t="n">
        <v>11</v>
      </c>
      <c r="L20" s="33" t="n">
        <v>0</v>
      </c>
      <c r="M20" s="34" t="n">
        <f aca="false">L20/K20*100</f>
        <v>0</v>
      </c>
      <c r="N20" s="33"/>
      <c r="O20" s="33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13</v>
      </c>
      <c r="I21" s="33" t="n">
        <v>11</v>
      </c>
      <c r="J21" s="34" t="n">
        <f aca="false">I21/H21*100</f>
        <v>84.6153846153846</v>
      </c>
      <c r="K21" s="33" t="n">
        <v>85</v>
      </c>
      <c r="L21" s="33" t="n">
        <v>35</v>
      </c>
      <c r="M21" s="34" t="n">
        <f aca="false">L21/K21*100</f>
        <v>41.1764705882353</v>
      </c>
      <c r="N21" s="33"/>
      <c r="O21" s="33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3</v>
      </c>
      <c r="I22" s="33" t="n">
        <v>6</v>
      </c>
      <c r="J22" s="34" t="n">
        <f aca="false">I22/H22*100</f>
        <v>200</v>
      </c>
      <c r="K22" s="33" t="n">
        <v>11</v>
      </c>
      <c r="L22" s="33" t="n">
        <v>31</v>
      </c>
      <c r="M22" s="34" t="n">
        <f aca="false">L22/K22*100</f>
        <v>281.818181818182</v>
      </c>
      <c r="N22" s="33"/>
      <c r="O22" s="33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14</v>
      </c>
      <c r="I23" s="36" t="n">
        <v>15</v>
      </c>
      <c r="J23" s="37" t="n">
        <f aca="false">I23/H23*100</f>
        <v>107.142857142857</v>
      </c>
      <c r="K23" s="36" t="n">
        <v>45</v>
      </c>
      <c r="L23" s="36" t="n">
        <v>62</v>
      </c>
      <c r="M23" s="37" t="n">
        <f aca="false">L23/K23*100</f>
        <v>137.777777777778</v>
      </c>
      <c r="N23" s="36"/>
      <c r="O23" s="36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8</v>
      </c>
      <c r="I24" s="33" t="n">
        <v>12</v>
      </c>
      <c r="J24" s="34" t="n">
        <f aca="false">I24/H24*100</f>
        <v>150</v>
      </c>
      <c r="K24" s="33" t="n">
        <v>83</v>
      </c>
      <c r="L24" s="33" t="n">
        <v>97</v>
      </c>
      <c r="M24" s="34" t="n">
        <f aca="false">L24/K24*100</f>
        <v>116.867469879518</v>
      </c>
      <c r="N24" s="33"/>
      <c r="O24" s="33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18</v>
      </c>
      <c r="I25" s="33" t="n">
        <v>20</v>
      </c>
      <c r="J25" s="34" t="n">
        <f aca="false">I25/H25*100</f>
        <v>111.111111111111</v>
      </c>
      <c r="K25" s="33" t="n">
        <v>173</v>
      </c>
      <c r="L25" s="33" t="n">
        <v>172</v>
      </c>
      <c r="M25" s="34" t="n">
        <f aca="false">L25/K25*100</f>
        <v>99.4219653179191</v>
      </c>
      <c r="N25" s="33"/>
      <c r="O25" s="33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1</v>
      </c>
      <c r="I26" s="36" t="n">
        <v>2</v>
      </c>
      <c r="J26" s="37" t="n">
        <f aca="false">I26/H26*100</f>
        <v>200</v>
      </c>
      <c r="K26" s="36" t="n">
        <v>5</v>
      </c>
      <c r="L26" s="36" t="n">
        <v>303</v>
      </c>
      <c r="M26" s="37" t="n">
        <f aca="false">L26/K26*100</f>
        <v>6060</v>
      </c>
      <c r="N26" s="36"/>
      <c r="O26" s="36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4" t="n">
        <v>0</v>
      </c>
      <c r="N27" s="33"/>
      <c r="O27" s="33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3</v>
      </c>
      <c r="I28" s="33" t="n">
        <v>2</v>
      </c>
      <c r="J28" s="34" t="n">
        <f aca="false">I28/H28*100</f>
        <v>66.6666666666667</v>
      </c>
      <c r="K28" s="33" t="n">
        <v>10</v>
      </c>
      <c r="L28" s="33" t="n">
        <v>8</v>
      </c>
      <c r="M28" s="34" t="n">
        <f aca="false">L28/K28*100</f>
        <v>80</v>
      </c>
      <c r="N28" s="33"/>
      <c r="O28" s="33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4" t="n">
        <v>0</v>
      </c>
      <c r="N29" s="33"/>
      <c r="O29" s="33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5</v>
      </c>
      <c r="I30" s="33" t="n">
        <v>7</v>
      </c>
      <c r="J30" s="34" t="n">
        <f aca="false">I30/H30*100</f>
        <v>140</v>
      </c>
      <c r="K30" s="33" t="n">
        <v>28</v>
      </c>
      <c r="L30" s="33" t="n">
        <v>63</v>
      </c>
      <c r="M30" s="34" t="n">
        <f aca="false">L30/K30*100</f>
        <v>225</v>
      </c>
      <c r="N30" s="33"/>
      <c r="O30" s="33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0</v>
      </c>
      <c r="I31" s="33" t="n">
        <v>1</v>
      </c>
      <c r="J31" s="34" t="n">
        <v>0</v>
      </c>
      <c r="K31" s="33" t="n">
        <v>0</v>
      </c>
      <c r="L31" s="33" t="n">
        <v>3</v>
      </c>
      <c r="M31" s="34" t="n">
        <v>0</v>
      </c>
      <c r="N31" s="33"/>
      <c r="O31" s="33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7</v>
      </c>
      <c r="I32" s="33" t="n">
        <v>4</v>
      </c>
      <c r="J32" s="34" t="n">
        <f aca="false">I32/H32*100</f>
        <v>57.1428571428571</v>
      </c>
      <c r="K32" s="33" t="n">
        <v>52</v>
      </c>
      <c r="L32" s="33" t="n">
        <v>19</v>
      </c>
      <c r="M32" s="34" t="n">
        <f aca="false">L32/K32*100</f>
        <v>36.5384615384615</v>
      </c>
      <c r="N32" s="33"/>
      <c r="O32" s="33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67</v>
      </c>
      <c r="I33" s="33" t="n">
        <v>93</v>
      </c>
      <c r="J33" s="34" t="n">
        <f aca="false">I33/H33*100</f>
        <v>138.805970149254</v>
      </c>
      <c r="K33" s="33" t="n">
        <v>305</v>
      </c>
      <c r="L33" s="33" t="n">
        <v>438</v>
      </c>
      <c r="M33" s="34" t="n">
        <f aca="false">L33/K33*100</f>
        <v>143.606557377049</v>
      </c>
      <c r="N33" s="33"/>
      <c r="O33" s="33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54</v>
      </c>
      <c r="I34" s="33" t="n">
        <v>75</v>
      </c>
      <c r="J34" s="34" t="n">
        <f aca="false">I34/H34*100</f>
        <v>138.888888888889</v>
      </c>
      <c r="K34" s="33" t="n">
        <v>360</v>
      </c>
      <c r="L34" s="33" t="n">
        <v>566</v>
      </c>
      <c r="M34" s="34" t="n">
        <f aca="false">L34/K34*100</f>
        <v>157.222222222222</v>
      </c>
      <c r="N34" s="33"/>
      <c r="O34" s="33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97</v>
      </c>
      <c r="I35" s="33" t="n">
        <v>122</v>
      </c>
      <c r="J35" s="34" t="n">
        <f aca="false">I35/H35*100</f>
        <v>125.773195876289</v>
      </c>
      <c r="K35" s="33" t="n">
        <v>1278</v>
      </c>
      <c r="L35" s="33" t="n">
        <v>1938</v>
      </c>
      <c r="M35" s="34" t="n">
        <f aca="false">L35/K35*100</f>
        <v>151.643192488263</v>
      </c>
      <c r="N35" s="33"/>
      <c r="O35" s="33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25</v>
      </c>
      <c r="I36" s="33" t="n">
        <v>16</v>
      </c>
      <c r="J36" s="34" t="n">
        <f aca="false">I36/H36*100</f>
        <v>64</v>
      </c>
      <c r="K36" s="33" t="n">
        <v>637</v>
      </c>
      <c r="L36" s="33" t="n">
        <v>496</v>
      </c>
      <c r="M36" s="34" t="n">
        <f aca="false">L36/K36*100</f>
        <v>77.8649921507064</v>
      </c>
      <c r="N36" s="33"/>
      <c r="O36" s="33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19</v>
      </c>
      <c r="I37" s="33" t="n">
        <v>21</v>
      </c>
      <c r="J37" s="34" t="n">
        <f aca="false">I37/H37*100</f>
        <v>110.526315789474</v>
      </c>
      <c r="K37" s="33" t="n">
        <v>173</v>
      </c>
      <c r="L37" s="33" t="n">
        <v>201</v>
      </c>
      <c r="M37" s="34" t="n">
        <f aca="false">L37/K37*100</f>
        <v>116.184971098266</v>
      </c>
      <c r="N37" s="33"/>
      <c r="O37" s="33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34</v>
      </c>
      <c r="I38" s="33" t="n">
        <v>43</v>
      </c>
      <c r="J38" s="34" t="n">
        <f aca="false">I38/H38*100</f>
        <v>126.470588235294</v>
      </c>
      <c r="K38" s="33" t="n">
        <v>336</v>
      </c>
      <c r="L38" s="33" t="n">
        <v>425</v>
      </c>
      <c r="M38" s="34" t="n">
        <f aca="false">L38/K38*100</f>
        <v>126.488095238095</v>
      </c>
      <c r="N38" s="33"/>
      <c r="O38" s="33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1104</v>
      </c>
      <c r="I39" s="33" t="n">
        <v>1376</v>
      </c>
      <c r="J39" s="34" t="n">
        <f aca="false">I39/H39*100</f>
        <v>124.63768115942</v>
      </c>
      <c r="K39" s="33" t="n">
        <v>6442</v>
      </c>
      <c r="L39" s="33" t="n">
        <v>8053</v>
      </c>
      <c r="M39" s="34" t="n">
        <f aca="false">L39/K39*100</f>
        <v>125.007761564731</v>
      </c>
      <c r="N39" s="33"/>
      <c r="O39" s="33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145</v>
      </c>
      <c r="I40" s="33" t="n">
        <v>185</v>
      </c>
      <c r="J40" s="34" t="n">
        <f aca="false">I40/H40*100</f>
        <v>127.586206896552</v>
      </c>
      <c r="K40" s="33" t="n">
        <v>1531</v>
      </c>
      <c r="L40" s="33" t="n">
        <v>1830</v>
      </c>
      <c r="M40" s="34" t="n">
        <f aca="false">L40/K40*100</f>
        <v>119.529719137818</v>
      </c>
      <c r="N40" s="33"/>
      <c r="O40" s="33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0</v>
      </c>
      <c r="J41" s="34" t="n">
        <v>0</v>
      </c>
      <c r="K41" s="33" t="n">
        <v>0</v>
      </c>
      <c r="L41" s="33" t="n">
        <v>0</v>
      </c>
      <c r="M41" s="34" t="n">
        <v>0</v>
      </c>
      <c r="N41" s="33"/>
      <c r="O41" s="33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4</v>
      </c>
      <c r="I42" s="33" t="n">
        <v>8</v>
      </c>
      <c r="J42" s="34" t="n">
        <f aca="false">I42/H42*100</f>
        <v>200</v>
      </c>
      <c r="K42" s="33" t="n">
        <v>111</v>
      </c>
      <c r="L42" s="33" t="n">
        <v>553</v>
      </c>
      <c r="M42" s="34" t="n">
        <f aca="false">L42/K42*100</f>
        <v>498.198198198198</v>
      </c>
      <c r="N42" s="33"/>
      <c r="O42" s="33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50</v>
      </c>
      <c r="I43" s="33" t="n">
        <v>74</v>
      </c>
      <c r="J43" s="34" t="n">
        <f aca="false">I43/H43*100</f>
        <v>148</v>
      </c>
      <c r="K43" s="33" t="n">
        <v>150</v>
      </c>
      <c r="L43" s="33" t="n">
        <v>217</v>
      </c>
      <c r="M43" s="34" t="n">
        <f aca="false">L43/K43*100</f>
        <v>144.666666666667</v>
      </c>
      <c r="N43" s="33"/>
      <c r="O43" s="33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364</v>
      </c>
      <c r="I44" s="33" t="n">
        <v>395</v>
      </c>
      <c r="J44" s="34" t="n">
        <f aca="false">I44/H44*100</f>
        <v>108.516483516484</v>
      </c>
      <c r="K44" s="33" t="n">
        <v>1811</v>
      </c>
      <c r="L44" s="33" t="n">
        <v>1478</v>
      </c>
      <c r="M44" s="34" t="n">
        <f aca="false">L44/K44*100</f>
        <v>81.6123688569851</v>
      </c>
      <c r="N44" s="33"/>
      <c r="O44" s="33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231</v>
      </c>
      <c r="I45" s="33" t="n">
        <v>350</v>
      </c>
      <c r="J45" s="34" t="n">
        <f aca="false">I45/H45*100</f>
        <v>151.515151515152</v>
      </c>
      <c r="K45" s="33" t="n">
        <v>1097</v>
      </c>
      <c r="L45" s="33" t="n">
        <v>2027</v>
      </c>
      <c r="M45" s="34" t="n">
        <f aca="false">L45/K45*100</f>
        <v>184.776663628077</v>
      </c>
      <c r="N45" s="33"/>
      <c r="O45" s="33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36</v>
      </c>
      <c r="I46" s="33" t="n">
        <v>55</v>
      </c>
      <c r="J46" s="34" t="n">
        <f aca="false">I46/H46*100</f>
        <v>152.777777777778</v>
      </c>
      <c r="K46" s="33" t="n">
        <v>198</v>
      </c>
      <c r="L46" s="33" t="n">
        <v>335</v>
      </c>
      <c r="M46" s="34" t="n">
        <f aca="false">L46/K46*100</f>
        <v>169.191919191919</v>
      </c>
      <c r="N46" s="33"/>
      <c r="O46" s="33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90</v>
      </c>
      <c r="I47" s="33" t="n">
        <v>86</v>
      </c>
      <c r="J47" s="34" t="n">
        <f aca="false">I47/H47*100</f>
        <v>95.5555555555556</v>
      </c>
      <c r="K47" s="33" t="n">
        <v>290</v>
      </c>
      <c r="L47" s="33" t="n">
        <v>279</v>
      </c>
      <c r="M47" s="34" t="n">
        <f aca="false">L47/K47*100</f>
        <v>96.2068965517241</v>
      </c>
      <c r="N47" s="33"/>
      <c r="O47" s="33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184</v>
      </c>
      <c r="I48" s="33" t="n">
        <v>223</v>
      </c>
      <c r="J48" s="34" t="n">
        <f aca="false">I48/H48*100</f>
        <v>121.195652173913</v>
      </c>
      <c r="K48" s="33" t="n">
        <v>1254</v>
      </c>
      <c r="L48" s="33" t="n">
        <v>1334</v>
      </c>
      <c r="M48" s="34" t="n">
        <f aca="false">L48/K48*100</f>
        <v>106.379585326954</v>
      </c>
      <c r="N48" s="33"/>
      <c r="O48" s="33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13</v>
      </c>
      <c r="I49" s="33" t="n">
        <v>20</v>
      </c>
      <c r="J49" s="34" t="n">
        <f aca="false">I49/H49*100</f>
        <v>153.846153846154</v>
      </c>
      <c r="K49" s="33" t="n">
        <v>296</v>
      </c>
      <c r="L49" s="33" t="n">
        <v>459</v>
      </c>
      <c r="M49" s="34" t="n">
        <f aca="false">L49/K49*100</f>
        <v>155.067567567568</v>
      </c>
      <c r="N49" s="33"/>
      <c r="O49" s="33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2</v>
      </c>
      <c r="I50" s="36" t="n">
        <v>5</v>
      </c>
      <c r="J50" s="37" t="n">
        <f aca="false">I50/H50*100</f>
        <v>250</v>
      </c>
      <c r="K50" s="36" t="n">
        <v>85</v>
      </c>
      <c r="L50" s="36" t="n">
        <v>158</v>
      </c>
      <c r="M50" s="37" t="n">
        <f aca="false">L50/K50*100</f>
        <v>185.882352941176</v>
      </c>
      <c r="N50" s="36"/>
      <c r="O50" s="36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2</v>
      </c>
      <c r="I51" s="33" t="n">
        <v>1</v>
      </c>
      <c r="J51" s="34" t="n">
        <f aca="false">I51/H51*100</f>
        <v>50</v>
      </c>
      <c r="K51" s="33" t="n">
        <v>37</v>
      </c>
      <c r="L51" s="33" t="n">
        <v>25</v>
      </c>
      <c r="M51" s="34" t="n">
        <f aca="false">L51/K51*100</f>
        <v>67.5675675675676</v>
      </c>
      <c r="N51" s="33"/>
      <c r="O51" s="33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5</v>
      </c>
      <c r="I52" s="33" t="n">
        <v>6</v>
      </c>
      <c r="J52" s="34" t="n">
        <f aca="false">I52/H52*100</f>
        <v>120</v>
      </c>
      <c r="K52" s="33" t="n">
        <v>113</v>
      </c>
      <c r="L52" s="33" t="n">
        <v>139</v>
      </c>
      <c r="M52" s="34" t="n">
        <f aca="false">L52/K52*100</f>
        <v>123.008849557522</v>
      </c>
      <c r="N52" s="33"/>
      <c r="O52" s="33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0</v>
      </c>
      <c r="J53" s="34" t="n">
        <v>0</v>
      </c>
      <c r="K53" s="33" t="n">
        <v>0</v>
      </c>
      <c r="L53" s="33" t="n">
        <v>0</v>
      </c>
      <c r="M53" s="34" t="n">
        <v>0</v>
      </c>
      <c r="N53" s="33"/>
      <c r="O53" s="33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33"/>
      <c r="O54" s="33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0</v>
      </c>
      <c r="I55" s="33" t="n">
        <v>0</v>
      </c>
      <c r="J55" s="34" t="n">
        <v>0</v>
      </c>
      <c r="K55" s="33" t="n">
        <v>0</v>
      </c>
      <c r="L55" s="33" t="n">
        <v>0</v>
      </c>
      <c r="M55" s="34" t="n">
        <v>0</v>
      </c>
      <c r="N55" s="33"/>
      <c r="O55" s="33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3</v>
      </c>
      <c r="I56" s="33" t="n">
        <v>7</v>
      </c>
      <c r="J56" s="34" t="n">
        <f aca="false">I56/H56*100</f>
        <v>233.333333333333</v>
      </c>
      <c r="K56" s="33" t="n">
        <v>53</v>
      </c>
      <c r="L56" s="33" t="n">
        <v>135</v>
      </c>
      <c r="M56" s="34" t="n">
        <f aca="false">L56/K56*100</f>
        <v>254.716981132076</v>
      </c>
      <c r="N56" s="33"/>
      <c r="O56" s="33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1</v>
      </c>
      <c r="I57" s="33" t="n">
        <v>1</v>
      </c>
      <c r="J57" s="34" t="n">
        <f aca="false">I57/H57*100</f>
        <v>100</v>
      </c>
      <c r="K57" s="33" t="n">
        <v>8</v>
      </c>
      <c r="L57" s="33" t="n">
        <v>2</v>
      </c>
      <c r="M57" s="34" t="n">
        <f aca="false">L57/K57*100</f>
        <v>25</v>
      </c>
      <c r="N57" s="33"/>
      <c r="O57" s="33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130</v>
      </c>
      <c r="I58" s="33" t="n">
        <v>172</v>
      </c>
      <c r="J58" s="34" t="n">
        <f aca="false">I58/H58*100</f>
        <v>132.307692307692</v>
      </c>
      <c r="K58" s="33" t="n">
        <v>323</v>
      </c>
      <c r="L58" s="33" t="n">
        <v>485</v>
      </c>
      <c r="M58" s="34" t="n">
        <f aca="false">L58/K58*100</f>
        <v>150.15479876161</v>
      </c>
      <c r="N58" s="33"/>
      <c r="O58" s="33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130</v>
      </c>
      <c r="I59" s="33" t="n">
        <v>172</v>
      </c>
      <c r="J59" s="34" t="n">
        <f aca="false">I59/H59*100</f>
        <v>132.307692307692</v>
      </c>
      <c r="K59" s="33" t="n">
        <v>323</v>
      </c>
      <c r="L59" s="33" t="n">
        <v>485</v>
      </c>
      <c r="M59" s="34" t="n">
        <f aca="false">L59/K59*100</f>
        <v>150.15479876161</v>
      </c>
      <c r="N59" s="33"/>
      <c r="O59" s="33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75</v>
      </c>
      <c r="I60" s="33" t="n">
        <v>93</v>
      </c>
      <c r="J60" s="34" t="n">
        <f aca="false">I60/H60*100</f>
        <v>124</v>
      </c>
      <c r="K60" s="33" t="n">
        <v>1665</v>
      </c>
      <c r="L60" s="33" t="n">
        <v>1863</v>
      </c>
      <c r="M60" s="34" t="n">
        <f aca="false">L60/K60*100</f>
        <v>111.891891891892</v>
      </c>
      <c r="N60" s="33"/>
      <c r="O60" s="33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6</v>
      </c>
      <c r="I61" s="33" t="n">
        <v>2</v>
      </c>
      <c r="J61" s="34" t="n">
        <f aca="false">I61/H61*100</f>
        <v>33.3333333333333</v>
      </c>
      <c r="K61" s="33" t="n">
        <v>497</v>
      </c>
      <c r="L61" s="33" t="n">
        <v>104</v>
      </c>
      <c r="M61" s="34" t="n">
        <f aca="false">L61/K61*100</f>
        <v>20.9255533199195</v>
      </c>
      <c r="N61" s="33"/>
      <c r="O61" s="33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12</v>
      </c>
      <c r="I62" s="36" t="n">
        <v>17</v>
      </c>
      <c r="J62" s="37" t="n">
        <f aca="false">I62/H62*100</f>
        <v>141.666666666667</v>
      </c>
      <c r="K62" s="36" t="n">
        <v>184</v>
      </c>
      <c r="L62" s="36" t="n">
        <v>276</v>
      </c>
      <c r="M62" s="37" t="n">
        <f aca="false">L62/K62*100</f>
        <v>150</v>
      </c>
      <c r="N62" s="36"/>
      <c r="O62" s="36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28</v>
      </c>
      <c r="I63" s="33" t="n">
        <v>43</v>
      </c>
      <c r="J63" s="34" t="n">
        <f aca="false">I63/H63*100</f>
        <v>153.571428571429</v>
      </c>
      <c r="K63" s="33" t="n">
        <v>397</v>
      </c>
      <c r="L63" s="33" t="n">
        <v>805</v>
      </c>
      <c r="M63" s="34" t="n">
        <f aca="false">L63/K63*100</f>
        <v>202.770780856423</v>
      </c>
      <c r="N63" s="33"/>
      <c r="O63" s="33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33"/>
      <c r="O64" s="33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4" t="n">
        <v>0</v>
      </c>
      <c r="N65" s="33"/>
      <c r="O65" s="33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6</v>
      </c>
      <c r="I66" s="33" t="n">
        <v>6</v>
      </c>
      <c r="J66" s="34" t="n">
        <f aca="false">I66/H66*100</f>
        <v>100</v>
      </c>
      <c r="K66" s="33" t="n">
        <v>233</v>
      </c>
      <c r="L66" s="33" t="n">
        <v>41</v>
      </c>
      <c r="M66" s="34" t="n">
        <f aca="false">L66/K66*100</f>
        <v>17.5965665236052</v>
      </c>
      <c r="N66" s="33"/>
      <c r="O66" s="33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15</v>
      </c>
      <c r="I67" s="33" t="n">
        <v>17</v>
      </c>
      <c r="J67" s="34" t="n">
        <f aca="false">I67/H67*100</f>
        <v>113.333333333333</v>
      </c>
      <c r="K67" s="33" t="n">
        <v>309</v>
      </c>
      <c r="L67" s="33" t="n">
        <v>590</v>
      </c>
      <c r="M67" s="34" t="n">
        <f aca="false">L67/K67*100</f>
        <v>190.938511326861</v>
      </c>
      <c r="N67" s="33"/>
      <c r="O67" s="33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8</v>
      </c>
      <c r="I68" s="33" t="n">
        <v>8</v>
      </c>
      <c r="J68" s="34" t="n">
        <f aca="false">I68/H68*100</f>
        <v>100</v>
      </c>
      <c r="K68" s="33" t="n">
        <v>45</v>
      </c>
      <c r="L68" s="33" t="n">
        <v>47</v>
      </c>
      <c r="M68" s="34" t="n">
        <f aca="false">L68/K68*100</f>
        <v>104.444444444444</v>
      </c>
      <c r="N68" s="33"/>
      <c r="O68" s="33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5</v>
      </c>
      <c r="I69" s="33" t="n">
        <v>4</v>
      </c>
      <c r="J69" s="34" t="n">
        <f aca="false">I69/H69*100</f>
        <v>80</v>
      </c>
      <c r="K69" s="33" t="n">
        <v>128</v>
      </c>
      <c r="L69" s="33" t="n">
        <v>130</v>
      </c>
      <c r="M69" s="34" t="n">
        <f aca="false">L69/K69*100</f>
        <v>101.5625</v>
      </c>
      <c r="N69" s="33"/>
      <c r="O69" s="33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0</v>
      </c>
      <c r="I70" s="36" t="n">
        <v>0</v>
      </c>
      <c r="J70" s="37" t="n">
        <v>0</v>
      </c>
      <c r="K70" s="36" t="n">
        <v>0</v>
      </c>
      <c r="L70" s="36" t="n">
        <v>0</v>
      </c>
      <c r="M70" s="37" t="n">
        <v>0</v>
      </c>
      <c r="N70" s="36"/>
      <c r="O70" s="36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0</v>
      </c>
      <c r="I71" s="33" t="n">
        <v>0</v>
      </c>
      <c r="J71" s="34" t="n">
        <v>0</v>
      </c>
      <c r="K71" s="33" t="n">
        <v>0</v>
      </c>
      <c r="L71" s="33" t="n">
        <v>0</v>
      </c>
      <c r="M71" s="34" t="n">
        <v>0</v>
      </c>
      <c r="N71" s="33"/>
      <c r="O71" s="33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5</v>
      </c>
      <c r="I72" s="33" t="n">
        <v>4</v>
      </c>
      <c r="J72" s="34" t="n">
        <f aca="false">I72/H72*100</f>
        <v>80</v>
      </c>
      <c r="K72" s="33" t="n">
        <v>128</v>
      </c>
      <c r="L72" s="33" t="n">
        <v>130</v>
      </c>
      <c r="M72" s="34" t="n">
        <f aca="false">L72/K72*100</f>
        <v>101.5625</v>
      </c>
      <c r="N72" s="33"/>
      <c r="O72" s="33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36"/>
      <c r="O73" s="36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489</v>
      </c>
      <c r="I74" s="33" t="n">
        <v>644</v>
      </c>
      <c r="J74" s="34" t="n">
        <f aca="false">I74/H74*100</f>
        <v>131.697341513292</v>
      </c>
      <c r="K74" s="33" t="n">
        <v>7451</v>
      </c>
      <c r="L74" s="33" t="n">
        <v>8051</v>
      </c>
      <c r="M74" s="34" t="n">
        <f aca="false">L74/K74*100</f>
        <v>108.052610387867</v>
      </c>
      <c r="N74" s="33"/>
      <c r="O74" s="33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6</v>
      </c>
      <c r="I75" s="33" t="n">
        <v>8</v>
      </c>
      <c r="J75" s="34" t="n">
        <f aca="false">I75/H75*100</f>
        <v>133.333333333333</v>
      </c>
      <c r="K75" s="33" t="n">
        <v>57</v>
      </c>
      <c r="L75" s="33" t="n">
        <v>101</v>
      </c>
      <c r="M75" s="34" t="n">
        <f aca="false">L75/K75*100</f>
        <v>177.19298245614</v>
      </c>
      <c r="N75" s="33"/>
      <c r="O75" s="33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57</v>
      </c>
      <c r="I76" s="33" t="n">
        <v>55</v>
      </c>
      <c r="J76" s="34" t="n">
        <f aca="false">I76/H76*100</f>
        <v>96.4912280701754</v>
      </c>
      <c r="K76" s="33" t="n">
        <v>198</v>
      </c>
      <c r="L76" s="33" t="n">
        <v>170</v>
      </c>
      <c r="M76" s="34" t="n">
        <f aca="false">L76/K76*100</f>
        <v>85.8585858585859</v>
      </c>
      <c r="N76" s="33"/>
      <c r="O76" s="33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156</v>
      </c>
      <c r="I77" s="33" t="n">
        <v>194</v>
      </c>
      <c r="J77" s="34" t="n">
        <f aca="false">I77/H77*100</f>
        <v>124.358974358974</v>
      </c>
      <c r="K77" s="33" t="n">
        <v>626</v>
      </c>
      <c r="L77" s="33" t="n">
        <v>687</v>
      </c>
      <c r="M77" s="34" t="n">
        <f aca="false">L77/K77*100</f>
        <v>109.744408945687</v>
      </c>
      <c r="N77" s="33"/>
      <c r="O77" s="33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10</v>
      </c>
      <c r="I78" s="33" t="n">
        <v>15</v>
      </c>
      <c r="J78" s="34" t="n">
        <f aca="false">I78/H78*100</f>
        <v>150</v>
      </c>
      <c r="K78" s="33" t="n">
        <v>23</v>
      </c>
      <c r="L78" s="33" t="n">
        <v>55</v>
      </c>
      <c r="M78" s="34" t="n">
        <f aca="false">L78/K78*100</f>
        <v>239.130434782609</v>
      </c>
      <c r="N78" s="33"/>
      <c r="O78" s="33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0</v>
      </c>
      <c r="I79" s="33" t="n">
        <v>1</v>
      </c>
      <c r="J79" s="34" t="n">
        <v>0</v>
      </c>
      <c r="K79" s="33" t="n">
        <v>0</v>
      </c>
      <c r="L79" s="33" t="n">
        <v>4</v>
      </c>
      <c r="M79" s="34" t="n">
        <v>0</v>
      </c>
      <c r="N79" s="33"/>
      <c r="O79" s="33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11</v>
      </c>
      <c r="I80" s="33" t="n">
        <v>19</v>
      </c>
      <c r="J80" s="34" t="n">
        <f aca="false">I80/H80*100</f>
        <v>172.727272727273</v>
      </c>
      <c r="K80" s="33" t="n">
        <v>120</v>
      </c>
      <c r="L80" s="33" t="n">
        <v>136</v>
      </c>
      <c r="M80" s="34" t="n">
        <f aca="false">L80/K80*100</f>
        <v>113.333333333333</v>
      </c>
      <c r="N80" s="33"/>
      <c r="O80" s="33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33"/>
      <c r="O81" s="33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36</v>
      </c>
      <c r="I82" s="33" t="n">
        <v>42</v>
      </c>
      <c r="J82" s="34" t="n">
        <f aca="false">I82/H82*100</f>
        <v>116.666666666667</v>
      </c>
      <c r="K82" s="33" t="n">
        <v>164</v>
      </c>
      <c r="L82" s="33" t="n">
        <v>170</v>
      </c>
      <c r="M82" s="34" t="n">
        <f aca="false">L82/K82*100</f>
        <v>103.658536585366</v>
      </c>
      <c r="N82" s="33"/>
      <c r="O82" s="33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7</v>
      </c>
      <c r="I83" s="33" t="n">
        <v>16</v>
      </c>
      <c r="J83" s="34" t="n">
        <f aca="false">I83/H83*100</f>
        <v>228.571428571429</v>
      </c>
      <c r="K83" s="33" t="n">
        <v>117</v>
      </c>
      <c r="L83" s="33" t="n">
        <v>214</v>
      </c>
      <c r="M83" s="34" t="n">
        <f aca="false">L83/K83*100</f>
        <v>182.905982905983</v>
      </c>
      <c r="N83" s="33"/>
      <c r="O83" s="33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4</v>
      </c>
      <c r="I84" s="33" t="n">
        <v>5</v>
      </c>
      <c r="J84" s="34" t="n">
        <f aca="false">I84/H84*100</f>
        <v>125</v>
      </c>
      <c r="K84" s="33" t="n">
        <v>101</v>
      </c>
      <c r="L84" s="33" t="n">
        <v>121</v>
      </c>
      <c r="M84" s="34" t="n">
        <f aca="false">L84/K84*100</f>
        <v>119.80198019802</v>
      </c>
      <c r="N84" s="33"/>
      <c r="O84" s="33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0</v>
      </c>
      <c r="I85" s="33" t="n">
        <v>2</v>
      </c>
      <c r="J85" s="34" t="n">
        <v>0</v>
      </c>
      <c r="K85" s="33" t="n">
        <v>0</v>
      </c>
      <c r="L85" s="33" t="n">
        <v>55</v>
      </c>
      <c r="M85" s="34" t="n">
        <v>0</v>
      </c>
      <c r="N85" s="33"/>
      <c r="O85" s="33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8</v>
      </c>
      <c r="I86" s="33" t="n">
        <v>15</v>
      </c>
      <c r="J86" s="34" t="n">
        <f aca="false">I86/H86*100</f>
        <v>187.5</v>
      </c>
      <c r="K86" s="33" t="n">
        <v>40</v>
      </c>
      <c r="L86" s="33" t="n">
        <v>206</v>
      </c>
      <c r="M86" s="34" t="n">
        <f aca="false">L86/K86*100</f>
        <v>515</v>
      </c>
      <c r="N86" s="33"/>
      <c r="O86" s="33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58</v>
      </c>
      <c r="I87" s="33" t="n">
        <v>89</v>
      </c>
      <c r="J87" s="34" t="n">
        <f aca="false">I87/H87*100</f>
        <v>153.448275862069</v>
      </c>
      <c r="K87" s="33" t="n">
        <v>368</v>
      </c>
      <c r="L87" s="33" t="n">
        <v>442</v>
      </c>
      <c r="M87" s="34" t="n">
        <f aca="false">L87/K87*100</f>
        <v>120.108695652174</v>
      </c>
      <c r="N87" s="33"/>
      <c r="O87" s="33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66</v>
      </c>
      <c r="I88" s="33" t="n">
        <v>96</v>
      </c>
      <c r="J88" s="34" t="n">
        <f aca="false">I88/H88*100</f>
        <v>145.454545454545</v>
      </c>
      <c r="K88" s="33" t="n">
        <v>1494</v>
      </c>
      <c r="L88" s="33" t="n">
        <v>2163</v>
      </c>
      <c r="M88" s="34" t="n">
        <f aca="false">L88/K88*100</f>
        <v>144.779116465863</v>
      </c>
      <c r="N88" s="33"/>
      <c r="O88" s="33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2</v>
      </c>
      <c r="I89" s="33" t="n">
        <v>2</v>
      </c>
      <c r="J89" s="34" t="n">
        <f aca="false">I89/H89*100</f>
        <v>100</v>
      </c>
      <c r="K89" s="33" t="n">
        <v>28</v>
      </c>
      <c r="L89" s="33" t="n">
        <v>28</v>
      </c>
      <c r="M89" s="34" t="n">
        <f aca="false">L89/K89*100</f>
        <v>100</v>
      </c>
      <c r="N89" s="33"/>
      <c r="O89" s="33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15</v>
      </c>
      <c r="I90" s="33" t="n">
        <v>12</v>
      </c>
      <c r="J90" s="34" t="n">
        <f aca="false">I90/H90*100</f>
        <v>80</v>
      </c>
      <c r="K90" s="33" t="n">
        <v>31</v>
      </c>
      <c r="L90" s="33" t="n">
        <v>26</v>
      </c>
      <c r="M90" s="34" t="n">
        <f aca="false">L90/K90*100</f>
        <v>83.8709677419355</v>
      </c>
      <c r="N90" s="33"/>
      <c r="O90" s="33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37</v>
      </c>
      <c r="I91" s="33" t="n">
        <v>53</v>
      </c>
      <c r="J91" s="34" t="n">
        <f aca="false">I91/H91*100</f>
        <v>143.243243243243</v>
      </c>
      <c r="K91" s="33" t="n">
        <v>3001</v>
      </c>
      <c r="L91" s="33" t="n">
        <v>2068</v>
      </c>
      <c r="M91" s="34" t="n">
        <f aca="false">L91/K91*100</f>
        <v>68.9103632122626</v>
      </c>
      <c r="N91" s="33"/>
      <c r="O91" s="33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11</v>
      </c>
      <c r="I92" s="33" t="n">
        <v>15</v>
      </c>
      <c r="J92" s="34" t="n">
        <f aca="false">I92/H92*100</f>
        <v>136.363636363636</v>
      </c>
      <c r="K92" s="33" t="n">
        <v>275</v>
      </c>
      <c r="L92" s="33" t="n">
        <v>324</v>
      </c>
      <c r="M92" s="34" t="n">
        <f aca="false">L92/K92*100</f>
        <v>117.818181818182</v>
      </c>
      <c r="N92" s="33"/>
      <c r="O92" s="33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3</v>
      </c>
      <c r="I93" s="33" t="n">
        <v>5</v>
      </c>
      <c r="J93" s="34" t="n">
        <f aca="false">I93/H93*100</f>
        <v>166.666666666667</v>
      </c>
      <c r="K93" s="33" t="n">
        <v>798</v>
      </c>
      <c r="L93" s="33" t="n">
        <v>1081</v>
      </c>
      <c r="M93" s="34" t="n">
        <f aca="false">L93/K93*100</f>
        <v>135.46365914787</v>
      </c>
      <c r="N93" s="33"/>
      <c r="O93" s="33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2</v>
      </c>
      <c r="I94" s="33" t="n">
        <v>0</v>
      </c>
      <c r="J94" s="34" t="n">
        <f aca="false">I94/H94*100</f>
        <v>0</v>
      </c>
      <c r="K94" s="33" t="n">
        <v>10</v>
      </c>
      <c r="L94" s="33" t="n">
        <v>0</v>
      </c>
      <c r="M94" s="34" t="n">
        <f aca="false">L94/K94*100</f>
        <v>0</v>
      </c>
      <c r="N94" s="33"/>
      <c r="O94" s="33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0</v>
      </c>
      <c r="I95" s="33" t="n">
        <v>0</v>
      </c>
      <c r="J95" s="34" t="n">
        <v>0</v>
      </c>
      <c r="K95" s="33" t="n">
        <v>0</v>
      </c>
      <c r="L95" s="33" t="n">
        <v>0</v>
      </c>
      <c r="M95" s="34" t="n">
        <v>0</v>
      </c>
      <c r="N95" s="33"/>
      <c r="O95" s="33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8</v>
      </c>
      <c r="I96" s="33" t="n">
        <v>9</v>
      </c>
      <c r="J96" s="34" t="n">
        <f aca="false">I96/H96*100</f>
        <v>112.5</v>
      </c>
      <c r="K96" s="33" t="n">
        <v>283</v>
      </c>
      <c r="L96" s="33" t="n">
        <v>324</v>
      </c>
      <c r="M96" s="34" t="n">
        <f aca="false">L96/K96*100</f>
        <v>114.487632508834</v>
      </c>
      <c r="N96" s="33"/>
      <c r="O96" s="33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0</v>
      </c>
      <c r="I97" s="36" t="n">
        <v>0</v>
      </c>
      <c r="J97" s="37" t="n">
        <v>0</v>
      </c>
      <c r="K97" s="36" t="n">
        <v>0</v>
      </c>
      <c r="L97" s="36" t="n">
        <v>0</v>
      </c>
      <c r="M97" s="37" t="n">
        <v>0</v>
      </c>
      <c r="N97" s="36"/>
      <c r="O97" s="36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8</v>
      </c>
      <c r="I98" s="33" t="n">
        <v>9</v>
      </c>
      <c r="J98" s="34" t="n">
        <f aca="false">I98/H98*100</f>
        <v>112.5</v>
      </c>
      <c r="K98" s="33" t="n">
        <v>283</v>
      </c>
      <c r="L98" s="33" t="n">
        <v>324</v>
      </c>
      <c r="M98" s="34" t="n">
        <f aca="false">L98/K98*100</f>
        <v>114.487632508834</v>
      </c>
      <c r="N98" s="33"/>
      <c r="O98" s="33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33"/>
      <c r="O99" s="33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pane xSplit="0" ySplit="5" topLeftCell="A6" activePane="bottomLeft" state="frozen"/>
      <selection pane="topLeft" activeCell="B1" activeCellId="0" sqref="B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201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4027</v>
      </c>
      <c r="I6" s="33" t="n">
        <v>4434</v>
      </c>
      <c r="J6" s="34" t="n">
        <f aca="false">I6/H6*100</f>
        <v>110.106779240129</v>
      </c>
      <c r="K6" s="33" t="n">
        <v>27644</v>
      </c>
      <c r="L6" s="33" t="n">
        <v>31525</v>
      </c>
      <c r="M6" s="34" t="n">
        <f aca="false">L6/K6*100</f>
        <v>114.039212849081</v>
      </c>
      <c r="N6" s="33"/>
      <c r="O6" s="33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11</v>
      </c>
      <c r="I7" s="33" t="n">
        <v>10</v>
      </c>
      <c r="J7" s="34" t="n">
        <f aca="false">I7/H7*100</f>
        <v>90.9090909090909</v>
      </c>
      <c r="K7" s="33" t="n">
        <v>57</v>
      </c>
      <c r="L7" s="33" t="n">
        <v>65</v>
      </c>
      <c r="M7" s="34" t="n">
        <f aca="false">L7/K7*100</f>
        <v>114.035087719298</v>
      </c>
      <c r="N7" s="33"/>
      <c r="O7" s="33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2</v>
      </c>
      <c r="I8" s="33" t="n">
        <v>1</v>
      </c>
      <c r="J8" s="34" t="n">
        <f aca="false">I8/H8*100</f>
        <v>50</v>
      </c>
      <c r="K8" s="33" t="n">
        <v>27</v>
      </c>
      <c r="L8" s="33" t="n">
        <v>23</v>
      </c>
      <c r="M8" s="34" t="n">
        <f aca="false">L8/K8*100</f>
        <v>85.1851851851852</v>
      </c>
      <c r="N8" s="33"/>
      <c r="O8" s="33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9</v>
      </c>
      <c r="I9" s="33" t="n">
        <v>9</v>
      </c>
      <c r="J9" s="34" t="n">
        <f aca="false">I9/H9*100</f>
        <v>100</v>
      </c>
      <c r="K9" s="33" t="n">
        <v>30</v>
      </c>
      <c r="L9" s="33" t="n">
        <v>42</v>
      </c>
      <c r="M9" s="34" t="n">
        <f aca="false">L9/K9*100</f>
        <v>140</v>
      </c>
      <c r="N9" s="33"/>
      <c r="O9" s="33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33"/>
      <c r="O10" s="33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e">
        <f aca="false">I11/H11*100</f>
        <v>#DIV/0!</v>
      </c>
      <c r="K11" s="33" t="n">
        <v>0</v>
      </c>
      <c r="L11" s="33" t="n">
        <v>0</v>
      </c>
      <c r="M11" s="34" t="n">
        <v>0</v>
      </c>
      <c r="N11" s="33"/>
      <c r="O11" s="33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1</v>
      </c>
      <c r="I12" s="33" t="n">
        <v>0</v>
      </c>
      <c r="J12" s="34" t="n">
        <f aca="false">I12/H12*100</f>
        <v>0</v>
      </c>
      <c r="K12" s="33" t="n">
        <v>22</v>
      </c>
      <c r="L12" s="33" t="n">
        <v>0</v>
      </c>
      <c r="M12" s="34" t="n">
        <f aca="false">L12/K12*100</f>
        <v>0</v>
      </c>
      <c r="N12" s="33"/>
      <c r="O12" s="33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1</v>
      </c>
      <c r="I13" s="33" t="n">
        <v>0</v>
      </c>
      <c r="J13" s="34" t="n">
        <f aca="false">I13/H13*100</f>
        <v>0</v>
      </c>
      <c r="K13" s="33" t="n">
        <v>22</v>
      </c>
      <c r="L13" s="33" t="n">
        <v>0</v>
      </c>
      <c r="M13" s="34" t="n">
        <f aca="false">L13/K13*100</f>
        <v>0</v>
      </c>
      <c r="N13" s="33"/>
      <c r="O13" s="33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381</v>
      </c>
      <c r="I14" s="33" t="n">
        <v>395</v>
      </c>
      <c r="J14" s="34" t="n">
        <f aca="false">I14/H14*100</f>
        <v>103.674540682415</v>
      </c>
      <c r="K14" s="33" t="n">
        <v>2978</v>
      </c>
      <c r="L14" s="33" t="n">
        <v>3245</v>
      </c>
      <c r="M14" s="34" t="n">
        <f aca="false">L14/K14*100</f>
        <v>108.965748824715</v>
      </c>
      <c r="N14" s="33"/>
      <c r="O14" s="33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159</v>
      </c>
      <c r="I15" s="36" t="n">
        <v>150</v>
      </c>
      <c r="J15" s="37" t="n">
        <f aca="false">I15/H15*100</f>
        <v>94.3396226415094</v>
      </c>
      <c r="K15" s="36" t="n">
        <v>1464</v>
      </c>
      <c r="L15" s="36" t="n">
        <v>1507</v>
      </c>
      <c r="M15" s="37" t="n">
        <f aca="false">L15/K15*100</f>
        <v>102.937158469945</v>
      </c>
      <c r="N15" s="36"/>
      <c r="O15" s="36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154</v>
      </c>
      <c r="I16" s="33" t="n">
        <v>171</v>
      </c>
      <c r="J16" s="34" t="n">
        <f aca="false">I16/H16*100</f>
        <v>111.038961038961</v>
      </c>
      <c r="K16" s="33" t="n">
        <v>893</v>
      </c>
      <c r="L16" s="33" t="n">
        <v>1076</v>
      </c>
      <c r="M16" s="34" t="n">
        <f aca="false">L16/K16*100</f>
        <v>120.492721164614</v>
      </c>
      <c r="N16" s="33"/>
      <c r="O16" s="33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68</v>
      </c>
      <c r="I17" s="33" t="n">
        <v>74</v>
      </c>
      <c r="J17" s="34" t="n">
        <f aca="false">I17/H17*100</f>
        <v>108.823529411765</v>
      </c>
      <c r="K17" s="33" t="n">
        <v>621</v>
      </c>
      <c r="L17" s="33" t="n">
        <v>662</v>
      </c>
      <c r="M17" s="34" t="n">
        <f aca="false">L17/K17*100</f>
        <v>106.602254428341</v>
      </c>
      <c r="N17" s="33"/>
      <c r="O17" s="33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336</v>
      </c>
      <c r="I18" s="33" t="n">
        <v>397</v>
      </c>
      <c r="J18" s="34" t="n">
        <f aca="false">I18/H18*100</f>
        <v>118.154761904762</v>
      </c>
      <c r="K18" s="33" t="n">
        <v>5036</v>
      </c>
      <c r="L18" s="33" t="n">
        <v>5863</v>
      </c>
      <c r="M18" s="34" t="n">
        <f aca="false">L18/K18*100</f>
        <v>116.42176330421</v>
      </c>
      <c r="N18" s="33"/>
      <c r="O18" s="33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18</v>
      </c>
      <c r="I19" s="33" t="n">
        <v>17</v>
      </c>
      <c r="J19" s="34" t="n">
        <f aca="false">I19/H19*100</f>
        <v>94.4444444444444</v>
      </c>
      <c r="K19" s="33" t="n">
        <v>166</v>
      </c>
      <c r="L19" s="33" t="n">
        <v>151</v>
      </c>
      <c r="M19" s="34" t="n">
        <f aca="false">L19/K19*100</f>
        <v>90.9638554216867</v>
      </c>
      <c r="N19" s="33"/>
      <c r="O19" s="33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6</v>
      </c>
      <c r="I20" s="33" t="n">
        <v>8</v>
      </c>
      <c r="J20" s="34" t="n">
        <f aca="false">I20/H20*100</f>
        <v>133.333333333333</v>
      </c>
      <c r="K20" s="33" t="n">
        <v>249</v>
      </c>
      <c r="L20" s="33" t="n">
        <v>228</v>
      </c>
      <c r="M20" s="34" t="n">
        <f aca="false">L20/K20*100</f>
        <v>91.566265060241</v>
      </c>
      <c r="N20" s="33"/>
      <c r="O20" s="33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9</v>
      </c>
      <c r="I21" s="33" t="n">
        <v>7</v>
      </c>
      <c r="J21" s="34" t="n">
        <f aca="false">I21/H21*100</f>
        <v>77.7777777777778</v>
      </c>
      <c r="K21" s="33" t="n">
        <v>81</v>
      </c>
      <c r="L21" s="33" t="n">
        <v>64</v>
      </c>
      <c r="M21" s="34" t="n">
        <f aca="false">L21/K21*100</f>
        <v>79.0123456790123</v>
      </c>
      <c r="N21" s="33"/>
      <c r="O21" s="33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9</v>
      </c>
      <c r="I22" s="33" t="n">
        <v>8</v>
      </c>
      <c r="J22" s="34" t="n">
        <f aca="false">I22/H22*100</f>
        <v>88.8888888888889</v>
      </c>
      <c r="K22" s="33" t="n">
        <v>67</v>
      </c>
      <c r="L22" s="33" t="n">
        <v>54</v>
      </c>
      <c r="M22" s="34" t="n">
        <f aca="false">L22/K22*100</f>
        <v>80.5970149253731</v>
      </c>
      <c r="N22" s="33"/>
      <c r="O22" s="33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12</v>
      </c>
      <c r="I23" s="36" t="n">
        <v>17</v>
      </c>
      <c r="J23" s="37" t="n">
        <f aca="false">I23/H23*100</f>
        <v>141.666666666667</v>
      </c>
      <c r="K23" s="36" t="n">
        <v>40</v>
      </c>
      <c r="L23" s="36" t="n">
        <v>72</v>
      </c>
      <c r="M23" s="37" t="n">
        <f aca="false">L23/K23*100</f>
        <v>180</v>
      </c>
      <c r="N23" s="36"/>
      <c r="O23" s="36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14</v>
      </c>
      <c r="I24" s="33" t="n">
        <v>13</v>
      </c>
      <c r="J24" s="34" t="n">
        <f aca="false">I24/H24*100</f>
        <v>92.8571428571429</v>
      </c>
      <c r="K24" s="33" t="n">
        <v>228</v>
      </c>
      <c r="L24" s="33" t="n">
        <v>235</v>
      </c>
      <c r="M24" s="34" t="n">
        <f aca="false">L24/K24*100</f>
        <v>103.070175438597</v>
      </c>
      <c r="N24" s="33"/>
      <c r="O24" s="33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15</v>
      </c>
      <c r="I25" s="33" t="n">
        <v>23</v>
      </c>
      <c r="J25" s="34" t="n">
        <f aca="false">I25/H25*100</f>
        <v>153.333333333333</v>
      </c>
      <c r="K25" s="33" t="n">
        <v>142</v>
      </c>
      <c r="L25" s="33" t="n">
        <v>173</v>
      </c>
      <c r="M25" s="34" t="n">
        <f aca="false">L25/K25*100</f>
        <v>121.830985915493</v>
      </c>
      <c r="N25" s="33"/>
      <c r="O25" s="33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3</v>
      </c>
      <c r="I26" s="36" t="n">
        <v>3</v>
      </c>
      <c r="J26" s="37" t="n">
        <f aca="false">I26/H26*100</f>
        <v>100</v>
      </c>
      <c r="K26" s="36" t="n">
        <v>66</v>
      </c>
      <c r="L26" s="36" t="n">
        <v>54</v>
      </c>
      <c r="M26" s="37" t="n">
        <f aca="false">L26/K26*100</f>
        <v>81.8181818181818</v>
      </c>
      <c r="N26" s="36"/>
      <c r="O26" s="36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4" t="n">
        <v>0</v>
      </c>
      <c r="N27" s="33"/>
      <c r="O27" s="33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4" t="n">
        <v>0</v>
      </c>
      <c r="N28" s="33"/>
      <c r="O28" s="33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0</v>
      </c>
      <c r="I29" s="33" t="n">
        <v>1</v>
      </c>
      <c r="J29" s="34" t="n">
        <v>0</v>
      </c>
      <c r="K29" s="33" t="n">
        <v>0</v>
      </c>
      <c r="L29" s="33" t="n">
        <v>2</v>
      </c>
      <c r="M29" s="34" t="n">
        <v>0</v>
      </c>
      <c r="N29" s="33"/>
      <c r="O29" s="33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7</v>
      </c>
      <c r="I30" s="33" t="n">
        <v>9</v>
      </c>
      <c r="J30" s="34" t="n">
        <f aca="false">I30/H30*100</f>
        <v>128.571428571429</v>
      </c>
      <c r="K30" s="33" t="n">
        <v>424</v>
      </c>
      <c r="L30" s="33" t="n">
        <v>420</v>
      </c>
      <c r="M30" s="34" t="n">
        <f aca="false">L30/K30*100</f>
        <v>99.0566037735849</v>
      </c>
      <c r="N30" s="33"/>
      <c r="O30" s="33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1</v>
      </c>
      <c r="I31" s="33" t="n">
        <v>0</v>
      </c>
      <c r="J31" s="34" t="n">
        <f aca="false">I31/H31*100</f>
        <v>0</v>
      </c>
      <c r="K31" s="33" t="n">
        <v>11</v>
      </c>
      <c r="L31" s="33" t="n">
        <v>0</v>
      </c>
      <c r="M31" s="34" t="n">
        <f aca="false">L31/K31*100</f>
        <v>0</v>
      </c>
      <c r="N31" s="33"/>
      <c r="O31" s="33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5</v>
      </c>
      <c r="I32" s="33" t="n">
        <v>4</v>
      </c>
      <c r="J32" s="34" t="n">
        <f aca="false">I32/H32*100</f>
        <v>80</v>
      </c>
      <c r="K32" s="33" t="n">
        <v>36</v>
      </c>
      <c r="L32" s="33" t="n">
        <v>25</v>
      </c>
      <c r="M32" s="34" t="n">
        <f aca="false">L32/K32*100</f>
        <v>69.4444444444444</v>
      </c>
      <c r="N32" s="33"/>
      <c r="O32" s="33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43</v>
      </c>
      <c r="I33" s="33" t="n">
        <v>60</v>
      </c>
      <c r="J33" s="34" t="n">
        <f aca="false">I33/H33*100</f>
        <v>139.53488372093</v>
      </c>
      <c r="K33" s="33" t="n">
        <v>274</v>
      </c>
      <c r="L33" s="33" t="n">
        <v>394</v>
      </c>
      <c r="M33" s="34" t="n">
        <f aca="false">L33/K33*100</f>
        <v>143.795620437956</v>
      </c>
      <c r="N33" s="33"/>
      <c r="O33" s="33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39</v>
      </c>
      <c r="I34" s="33" t="n">
        <v>47</v>
      </c>
      <c r="J34" s="34" t="n">
        <f aca="false">I34/H34*100</f>
        <v>120.512820512821</v>
      </c>
      <c r="K34" s="33" t="n">
        <v>714</v>
      </c>
      <c r="L34" s="33" t="n">
        <v>717</v>
      </c>
      <c r="M34" s="34" t="n">
        <f aca="false">L34/K34*100</f>
        <v>100.420168067227</v>
      </c>
      <c r="N34" s="33"/>
      <c r="O34" s="33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97</v>
      </c>
      <c r="I35" s="33" t="n">
        <v>118</v>
      </c>
      <c r="J35" s="34" t="n">
        <f aca="false">I35/H35*100</f>
        <v>121.649484536082</v>
      </c>
      <c r="K35" s="33" t="n">
        <v>1938</v>
      </c>
      <c r="L35" s="33" t="n">
        <v>2488</v>
      </c>
      <c r="M35" s="34" t="n">
        <f aca="false">L35/K35*100</f>
        <v>128.379772961816</v>
      </c>
      <c r="N35" s="33"/>
      <c r="O35" s="33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13</v>
      </c>
      <c r="I36" s="33" t="n">
        <v>10</v>
      </c>
      <c r="J36" s="34" t="n">
        <f aca="false">I36/H36*100</f>
        <v>76.9230769230769</v>
      </c>
      <c r="K36" s="33" t="n">
        <v>109</v>
      </c>
      <c r="L36" s="33" t="n">
        <v>80</v>
      </c>
      <c r="M36" s="34" t="n">
        <f aca="false">L36/K36*100</f>
        <v>73.394495412844</v>
      </c>
      <c r="N36" s="33"/>
      <c r="O36" s="33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19</v>
      </c>
      <c r="I37" s="33" t="n">
        <v>18</v>
      </c>
      <c r="J37" s="34" t="n">
        <f aca="false">I37/H37*100</f>
        <v>94.7368421052632</v>
      </c>
      <c r="K37" s="33" t="n">
        <v>91</v>
      </c>
      <c r="L37" s="33" t="n">
        <v>104</v>
      </c>
      <c r="M37" s="34" t="n">
        <f aca="false">L37/K37*100</f>
        <v>114.285714285714</v>
      </c>
      <c r="N37" s="33"/>
      <c r="O37" s="33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26</v>
      </c>
      <c r="I38" s="33" t="n">
        <v>34</v>
      </c>
      <c r="J38" s="34" t="n">
        <f aca="false">I38/H38*100</f>
        <v>130.769230769231</v>
      </c>
      <c r="K38" s="33" t="n">
        <v>400</v>
      </c>
      <c r="L38" s="33" t="n">
        <v>602</v>
      </c>
      <c r="M38" s="34" t="n">
        <f aca="false">L38/K38*100</f>
        <v>150.5</v>
      </c>
      <c r="N38" s="33"/>
      <c r="O38" s="33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1986</v>
      </c>
      <c r="I39" s="33" t="n">
        <v>2112</v>
      </c>
      <c r="J39" s="34" t="n">
        <f aca="false">I39/H39*100</f>
        <v>106.344410876133</v>
      </c>
      <c r="K39" s="33" t="n">
        <v>8511</v>
      </c>
      <c r="L39" s="33" t="n">
        <v>9512</v>
      </c>
      <c r="M39" s="34" t="n">
        <f aca="false">L39/K39*100</f>
        <v>111.761250146869</v>
      </c>
      <c r="N39" s="33"/>
      <c r="O39" s="33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122</v>
      </c>
      <c r="I40" s="33" t="n">
        <v>138</v>
      </c>
      <c r="J40" s="34" t="n">
        <f aca="false">I40/H40*100</f>
        <v>113.114754098361</v>
      </c>
      <c r="K40" s="33" t="n">
        <v>913</v>
      </c>
      <c r="L40" s="33" t="n">
        <v>902</v>
      </c>
      <c r="M40" s="34" t="n">
        <f aca="false">L40/K40*100</f>
        <v>98.7951807228916</v>
      </c>
      <c r="N40" s="33"/>
      <c r="O40" s="33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0</v>
      </c>
      <c r="J41" s="34" t="n">
        <v>0</v>
      </c>
      <c r="K41" s="33" t="n">
        <v>0</v>
      </c>
      <c r="L41" s="33" t="n">
        <v>0</v>
      </c>
      <c r="M41" s="34" t="n">
        <v>0</v>
      </c>
      <c r="N41" s="33"/>
      <c r="O41" s="33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2</v>
      </c>
      <c r="I42" s="33" t="n">
        <v>4</v>
      </c>
      <c r="J42" s="34" t="n">
        <f aca="false">I42/H42*100</f>
        <v>200</v>
      </c>
      <c r="K42" s="33" t="n">
        <v>254</v>
      </c>
      <c r="L42" s="33" t="n">
        <v>270</v>
      </c>
      <c r="M42" s="34" t="n">
        <f aca="false">L42/K42*100</f>
        <v>106.299212598425</v>
      </c>
      <c r="N42" s="33"/>
      <c r="O42" s="33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144</v>
      </c>
      <c r="I43" s="33" t="n">
        <v>155</v>
      </c>
      <c r="J43" s="34" t="n">
        <f aca="false">I43/H43*100</f>
        <v>107.638888888889</v>
      </c>
      <c r="K43" s="33" t="n">
        <v>497</v>
      </c>
      <c r="L43" s="33" t="n">
        <v>506</v>
      </c>
      <c r="M43" s="34" t="n">
        <f aca="false">L43/K43*100</f>
        <v>101.810865191147</v>
      </c>
      <c r="N43" s="33"/>
      <c r="O43" s="33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582</v>
      </c>
      <c r="I44" s="33" t="n">
        <v>570</v>
      </c>
      <c r="J44" s="34" t="n">
        <f aca="false">I44/H44*100</f>
        <v>97.9381443298969</v>
      </c>
      <c r="K44" s="33" t="n">
        <v>2272</v>
      </c>
      <c r="L44" s="33" t="n">
        <v>2423</v>
      </c>
      <c r="M44" s="34" t="n">
        <f aca="false">L44/K44*100</f>
        <v>106.646126760563</v>
      </c>
      <c r="N44" s="33"/>
      <c r="O44" s="33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581</v>
      </c>
      <c r="I45" s="33" t="n">
        <v>672</v>
      </c>
      <c r="J45" s="34" t="n">
        <f aca="false">I45/H45*100</f>
        <v>115.66265060241</v>
      </c>
      <c r="K45" s="33" t="n">
        <v>2300</v>
      </c>
      <c r="L45" s="33" t="n">
        <v>2939</v>
      </c>
      <c r="M45" s="34" t="n">
        <f aca="false">L45/K45*100</f>
        <v>127.782608695652</v>
      </c>
      <c r="N45" s="33"/>
      <c r="O45" s="33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44</v>
      </c>
      <c r="I46" s="33" t="n">
        <v>55</v>
      </c>
      <c r="J46" s="34" t="n">
        <f aca="false">I46/H46*100</f>
        <v>125</v>
      </c>
      <c r="K46" s="33" t="n">
        <v>318</v>
      </c>
      <c r="L46" s="33" t="n">
        <v>403</v>
      </c>
      <c r="M46" s="34" t="n">
        <f aca="false">L46/K46*100</f>
        <v>126.729559748428</v>
      </c>
      <c r="N46" s="33"/>
      <c r="O46" s="33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147</v>
      </c>
      <c r="I47" s="33" t="n">
        <v>153</v>
      </c>
      <c r="J47" s="34" t="n">
        <f aca="false">I47/H47*100</f>
        <v>104.081632653061</v>
      </c>
      <c r="K47" s="33" t="n">
        <v>509</v>
      </c>
      <c r="L47" s="33" t="n">
        <v>539</v>
      </c>
      <c r="M47" s="34" t="n">
        <f aca="false">L47/K47*100</f>
        <v>105.893909626719</v>
      </c>
      <c r="N47" s="33"/>
      <c r="O47" s="33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364</v>
      </c>
      <c r="I48" s="33" t="n">
        <v>365</v>
      </c>
      <c r="J48" s="34" t="n">
        <f aca="false">I48/H48*100</f>
        <v>100.274725274725</v>
      </c>
      <c r="K48" s="33" t="n">
        <v>1448</v>
      </c>
      <c r="L48" s="33" t="n">
        <v>1530</v>
      </c>
      <c r="M48" s="34" t="n">
        <f aca="false">L48/K48*100</f>
        <v>105.662983425414</v>
      </c>
      <c r="N48" s="33"/>
      <c r="O48" s="33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38</v>
      </c>
      <c r="I49" s="33" t="n">
        <v>43</v>
      </c>
      <c r="J49" s="34" t="n">
        <f aca="false">I49/H49*100</f>
        <v>113.157894736842</v>
      </c>
      <c r="K49" s="33" t="n">
        <v>823</v>
      </c>
      <c r="L49" s="33" t="n">
        <v>854</v>
      </c>
      <c r="M49" s="34" t="n">
        <f aca="false">L49/K49*100</f>
        <v>103.766707168894</v>
      </c>
      <c r="N49" s="33"/>
      <c r="O49" s="33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6</v>
      </c>
      <c r="I50" s="36" t="n">
        <v>6</v>
      </c>
      <c r="J50" s="37" t="n">
        <f aca="false">I50/H50*100</f>
        <v>100</v>
      </c>
      <c r="K50" s="36" t="n">
        <v>248</v>
      </c>
      <c r="L50" s="36" t="n">
        <v>244</v>
      </c>
      <c r="M50" s="37" t="n">
        <f aca="false">L50/K50*100</f>
        <v>98.3870967741936</v>
      </c>
      <c r="N50" s="36"/>
      <c r="O50" s="36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1</v>
      </c>
      <c r="I51" s="33" t="n">
        <v>0</v>
      </c>
      <c r="J51" s="34" t="n">
        <f aca="false">I51/H51*100</f>
        <v>0</v>
      </c>
      <c r="K51" s="33" t="n">
        <v>17</v>
      </c>
      <c r="L51" s="33" t="n">
        <v>0</v>
      </c>
      <c r="M51" s="34" t="n">
        <f aca="false">L51/K51*100</f>
        <v>0</v>
      </c>
      <c r="N51" s="33"/>
      <c r="O51" s="33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11</v>
      </c>
      <c r="I52" s="33" t="n">
        <v>14</v>
      </c>
      <c r="J52" s="34" t="n">
        <f aca="false">I52/H52*100</f>
        <v>127.272727272727</v>
      </c>
      <c r="K52" s="33" t="n">
        <v>200</v>
      </c>
      <c r="L52" s="33" t="n">
        <v>236</v>
      </c>
      <c r="M52" s="34" t="n">
        <f aca="false">L52/K52*100</f>
        <v>118</v>
      </c>
      <c r="N52" s="33"/>
      <c r="O52" s="33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0</v>
      </c>
      <c r="J53" s="34" t="n">
        <v>0</v>
      </c>
      <c r="K53" s="33" t="n">
        <v>0</v>
      </c>
      <c r="L53" s="33" t="n">
        <v>0</v>
      </c>
      <c r="M53" s="34" t="n">
        <v>0</v>
      </c>
      <c r="N53" s="33"/>
      <c r="O53" s="33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33"/>
      <c r="O54" s="33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1</v>
      </c>
      <c r="I55" s="33" t="n">
        <v>2</v>
      </c>
      <c r="J55" s="34" t="n">
        <f aca="false">I55/H55*100</f>
        <v>200</v>
      </c>
      <c r="K55" s="33" t="n">
        <v>20</v>
      </c>
      <c r="L55" s="33" t="n">
        <v>21</v>
      </c>
      <c r="M55" s="34" t="n">
        <f aca="false">L55/K55*100</f>
        <v>105</v>
      </c>
      <c r="N55" s="33"/>
      <c r="O55" s="33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14</v>
      </c>
      <c r="I56" s="33" t="n">
        <v>15</v>
      </c>
      <c r="J56" s="34" t="n">
        <f aca="false">I56/H56*100</f>
        <v>107.142857142857</v>
      </c>
      <c r="K56" s="33" t="n">
        <v>330</v>
      </c>
      <c r="L56" s="33" t="n">
        <v>341</v>
      </c>
      <c r="M56" s="34" t="n">
        <f aca="false">L56/K56*100</f>
        <v>103.333333333333</v>
      </c>
      <c r="N56" s="33"/>
      <c r="O56" s="33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5</v>
      </c>
      <c r="I57" s="33" t="n">
        <v>6</v>
      </c>
      <c r="J57" s="34" t="n">
        <f aca="false">I57/H57*100</f>
        <v>120</v>
      </c>
      <c r="K57" s="33" t="n">
        <v>8</v>
      </c>
      <c r="L57" s="33" t="n">
        <v>12</v>
      </c>
      <c r="M57" s="34" t="n">
        <f aca="false">L57/K57*100</f>
        <v>150</v>
      </c>
      <c r="N57" s="33"/>
      <c r="O57" s="33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258</v>
      </c>
      <c r="I58" s="33" t="n">
        <v>328</v>
      </c>
      <c r="J58" s="34" t="n">
        <f aca="false">I58/H58*100</f>
        <v>127.131782945736</v>
      </c>
      <c r="K58" s="33" t="n">
        <v>579</v>
      </c>
      <c r="L58" s="33" t="n">
        <v>786</v>
      </c>
      <c r="M58" s="34" t="n">
        <f aca="false">L58/K58*100</f>
        <v>135.751295336788</v>
      </c>
      <c r="N58" s="33"/>
      <c r="O58" s="33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258</v>
      </c>
      <c r="I59" s="33" t="n">
        <v>328</v>
      </c>
      <c r="J59" s="34" t="n">
        <f aca="false">I59/H59*100</f>
        <v>127.131782945736</v>
      </c>
      <c r="K59" s="33" t="n">
        <v>579</v>
      </c>
      <c r="L59" s="33" t="n">
        <v>786</v>
      </c>
      <c r="M59" s="34" t="n">
        <f aca="false">L59/K59*100</f>
        <v>135.751295336788</v>
      </c>
      <c r="N59" s="33"/>
      <c r="O59" s="33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58</v>
      </c>
      <c r="I60" s="33" t="n">
        <v>55</v>
      </c>
      <c r="J60" s="34" t="n">
        <f aca="false">I60/H60*100</f>
        <v>94.8275862068966</v>
      </c>
      <c r="K60" s="33" t="n">
        <v>1094</v>
      </c>
      <c r="L60" s="33" t="n">
        <v>1216</v>
      </c>
      <c r="M60" s="34" t="n">
        <f aca="false">L60/K60*100</f>
        <v>111.151736745887</v>
      </c>
      <c r="N60" s="33"/>
      <c r="O60" s="33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3</v>
      </c>
      <c r="I61" s="33" t="n">
        <v>3</v>
      </c>
      <c r="J61" s="34" t="n">
        <f aca="false">I61/H61*100</f>
        <v>100</v>
      </c>
      <c r="K61" s="33" t="n">
        <v>153</v>
      </c>
      <c r="L61" s="33" t="n">
        <v>133</v>
      </c>
      <c r="M61" s="34" t="n">
        <f aca="false">L61/K61*100</f>
        <v>86.9281045751634</v>
      </c>
      <c r="N61" s="33"/>
      <c r="O61" s="33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23</v>
      </c>
      <c r="I62" s="36" t="n">
        <v>21</v>
      </c>
      <c r="J62" s="37" t="n">
        <f aca="false">I62/H62*100</f>
        <v>91.304347826087</v>
      </c>
      <c r="K62" s="36" t="n">
        <v>315</v>
      </c>
      <c r="L62" s="36" t="n">
        <v>369</v>
      </c>
      <c r="M62" s="37" t="n">
        <f aca="false">L62/K62*100</f>
        <v>117.142857142857</v>
      </c>
      <c r="N62" s="36"/>
      <c r="O62" s="36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15</v>
      </c>
      <c r="I63" s="33" t="n">
        <v>14</v>
      </c>
      <c r="J63" s="34" t="n">
        <f aca="false">I63/H63*100</f>
        <v>93.3333333333333</v>
      </c>
      <c r="K63" s="33" t="n">
        <v>172</v>
      </c>
      <c r="L63" s="33" t="n">
        <v>172</v>
      </c>
      <c r="M63" s="34" t="n">
        <f aca="false">L63/K63*100</f>
        <v>100</v>
      </c>
      <c r="N63" s="33"/>
      <c r="O63" s="33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33"/>
      <c r="O64" s="33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4" t="n">
        <v>0</v>
      </c>
      <c r="N65" s="33"/>
      <c r="O65" s="33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0</v>
      </c>
      <c r="I66" s="33" t="n">
        <v>0</v>
      </c>
      <c r="J66" s="34" t="n">
        <v>0</v>
      </c>
      <c r="K66" s="33" t="n">
        <v>0</v>
      </c>
      <c r="L66" s="33" t="n">
        <v>0</v>
      </c>
      <c r="M66" s="34" t="n">
        <v>0</v>
      </c>
      <c r="N66" s="33"/>
      <c r="O66" s="33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4</v>
      </c>
      <c r="I67" s="33" t="n">
        <v>6</v>
      </c>
      <c r="J67" s="34" t="n">
        <f aca="false">I67/H67*100</f>
        <v>150</v>
      </c>
      <c r="K67" s="33" t="n">
        <v>35</v>
      </c>
      <c r="L67" s="33" t="n">
        <v>108</v>
      </c>
      <c r="M67" s="34" t="n">
        <f aca="false">L67/K67*100</f>
        <v>308.571428571429</v>
      </c>
      <c r="N67" s="33"/>
      <c r="O67" s="33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13</v>
      </c>
      <c r="I68" s="33" t="n">
        <v>11</v>
      </c>
      <c r="J68" s="34" t="n">
        <f aca="false">I68/H68*100</f>
        <v>84.6153846153846</v>
      </c>
      <c r="K68" s="33" t="n">
        <v>419</v>
      </c>
      <c r="L68" s="33" t="n">
        <v>434</v>
      </c>
      <c r="M68" s="34" t="n">
        <f aca="false">L68/K68*100</f>
        <v>103.579952267303</v>
      </c>
      <c r="N68" s="33"/>
      <c r="O68" s="33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8</v>
      </c>
      <c r="I69" s="33" t="n">
        <v>8</v>
      </c>
      <c r="J69" s="34" t="n">
        <f aca="false">I69/H69*100</f>
        <v>100</v>
      </c>
      <c r="K69" s="33" t="n">
        <v>378</v>
      </c>
      <c r="L69" s="33" t="n">
        <v>437</v>
      </c>
      <c r="M69" s="34" t="n">
        <f aca="false">L69/K69*100</f>
        <v>115.608465608466</v>
      </c>
      <c r="N69" s="33"/>
      <c r="O69" s="33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1</v>
      </c>
      <c r="I70" s="36" t="n">
        <v>2</v>
      </c>
      <c r="J70" s="37" t="n">
        <f aca="false">I70/H70*100</f>
        <v>200</v>
      </c>
      <c r="K70" s="36" t="n">
        <v>2</v>
      </c>
      <c r="L70" s="36" t="n">
        <v>94</v>
      </c>
      <c r="M70" s="37" t="n">
        <f aca="false">L70/K70*100</f>
        <v>4700</v>
      </c>
      <c r="N70" s="36"/>
      <c r="O70" s="36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0</v>
      </c>
      <c r="I71" s="33" t="n">
        <v>0</v>
      </c>
      <c r="J71" s="34" t="n">
        <v>0</v>
      </c>
      <c r="K71" s="33" t="n">
        <v>0</v>
      </c>
      <c r="L71" s="33" t="n">
        <v>0</v>
      </c>
      <c r="M71" s="34" t="n">
        <v>0</v>
      </c>
      <c r="N71" s="33"/>
      <c r="O71" s="33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7</v>
      </c>
      <c r="I72" s="33" t="n">
        <v>6</v>
      </c>
      <c r="J72" s="34" t="n">
        <f aca="false">I72/H72*100</f>
        <v>85.7142857142857</v>
      </c>
      <c r="K72" s="33" t="n">
        <v>376</v>
      </c>
      <c r="L72" s="33" t="n">
        <v>343</v>
      </c>
      <c r="M72" s="34" t="n">
        <f aca="false">L72/K72*100</f>
        <v>91.2234042553192</v>
      </c>
      <c r="N72" s="33"/>
      <c r="O72" s="33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36"/>
      <c r="O73" s="36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940</v>
      </c>
      <c r="I74" s="33" t="n">
        <v>1078</v>
      </c>
      <c r="J74" s="34" t="n">
        <f aca="false">I74/H74*100</f>
        <v>114.68085106383</v>
      </c>
      <c r="K74" s="33" t="n">
        <v>7599</v>
      </c>
      <c r="L74" s="33" t="n">
        <v>8910</v>
      </c>
      <c r="M74" s="34" t="n">
        <f aca="false">L74/K74*100</f>
        <v>117.252270035531</v>
      </c>
      <c r="N74" s="33"/>
      <c r="O74" s="33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5</v>
      </c>
      <c r="I75" s="33" t="n">
        <v>5</v>
      </c>
      <c r="J75" s="34" t="n">
        <f aca="false">I75/H75*100</f>
        <v>100</v>
      </c>
      <c r="K75" s="33" t="n">
        <v>54</v>
      </c>
      <c r="L75" s="33" t="n">
        <v>35</v>
      </c>
      <c r="M75" s="34" t="n">
        <f aca="false">L75/K75*100</f>
        <v>64.8148148148148</v>
      </c>
      <c r="N75" s="33"/>
      <c r="O75" s="33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76</v>
      </c>
      <c r="I76" s="33" t="n">
        <v>83</v>
      </c>
      <c r="J76" s="34" t="n">
        <f aca="false">I76/H76*100</f>
        <v>109.210526315789</v>
      </c>
      <c r="K76" s="33" t="n">
        <v>232</v>
      </c>
      <c r="L76" s="33" t="n">
        <v>277</v>
      </c>
      <c r="M76" s="34" t="n">
        <f aca="false">L76/K76*100</f>
        <v>119.396551724138</v>
      </c>
      <c r="N76" s="33"/>
      <c r="O76" s="33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288</v>
      </c>
      <c r="I77" s="33" t="n">
        <v>325</v>
      </c>
      <c r="J77" s="34" t="n">
        <f aca="false">I77/H77*100</f>
        <v>112.847222222222</v>
      </c>
      <c r="K77" s="33" t="n">
        <v>858</v>
      </c>
      <c r="L77" s="33" t="n">
        <v>974</v>
      </c>
      <c r="M77" s="34" t="n">
        <f aca="false">L77/K77*100</f>
        <v>113.519813519814</v>
      </c>
      <c r="N77" s="33"/>
      <c r="O77" s="33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26</v>
      </c>
      <c r="I78" s="33" t="n">
        <v>40</v>
      </c>
      <c r="J78" s="34" t="n">
        <f aca="false">I78/H78*100</f>
        <v>153.846153846154</v>
      </c>
      <c r="K78" s="33" t="n">
        <v>125</v>
      </c>
      <c r="L78" s="33" t="n">
        <v>177</v>
      </c>
      <c r="M78" s="34" t="n">
        <f aca="false">L78/K78*100</f>
        <v>141.6</v>
      </c>
      <c r="N78" s="33"/>
      <c r="O78" s="33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3</v>
      </c>
      <c r="I79" s="33" t="n">
        <v>4</v>
      </c>
      <c r="J79" s="34" t="n">
        <f aca="false">I79/H79*100</f>
        <v>133.333333333333</v>
      </c>
      <c r="K79" s="33" t="n">
        <v>41</v>
      </c>
      <c r="L79" s="33" t="n">
        <v>61</v>
      </c>
      <c r="M79" s="34" t="n">
        <f aca="false">L79/K79*100</f>
        <v>148.780487804878</v>
      </c>
      <c r="N79" s="33"/>
      <c r="O79" s="33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68</v>
      </c>
      <c r="I80" s="33" t="n">
        <v>73</v>
      </c>
      <c r="J80" s="34" t="n">
        <f aca="false">I80/H80*100</f>
        <v>107.352941176471</v>
      </c>
      <c r="K80" s="33" t="n">
        <v>537</v>
      </c>
      <c r="L80" s="33" t="n">
        <v>791</v>
      </c>
      <c r="M80" s="34" t="n">
        <f aca="false">L80/K80*100</f>
        <v>147.299813780261</v>
      </c>
      <c r="N80" s="33"/>
      <c r="O80" s="33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33"/>
      <c r="O81" s="33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58</v>
      </c>
      <c r="I82" s="33" t="n">
        <v>38</v>
      </c>
      <c r="J82" s="34" t="n">
        <f aca="false">I82/H82*100</f>
        <v>65.5172413793104</v>
      </c>
      <c r="K82" s="33" t="n">
        <v>174</v>
      </c>
      <c r="L82" s="33" t="n">
        <v>94</v>
      </c>
      <c r="M82" s="34" t="n">
        <f aca="false">L82/K82*100</f>
        <v>54.0229885057471</v>
      </c>
      <c r="N82" s="33"/>
      <c r="O82" s="33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15</v>
      </c>
      <c r="I83" s="33" t="n">
        <v>13</v>
      </c>
      <c r="J83" s="34" t="n">
        <f aca="false">I83/H83*100</f>
        <v>86.6666666666667</v>
      </c>
      <c r="K83" s="33" t="n">
        <v>108</v>
      </c>
      <c r="L83" s="33" t="n">
        <v>37</v>
      </c>
      <c r="M83" s="34" t="n">
        <f aca="false">L83/K83*100</f>
        <v>34.2592592592593</v>
      </c>
      <c r="N83" s="33"/>
      <c r="O83" s="33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4</v>
      </c>
      <c r="I84" s="33" t="n">
        <v>6</v>
      </c>
      <c r="J84" s="34" t="n">
        <f aca="false">I84/H84*100</f>
        <v>150</v>
      </c>
      <c r="K84" s="33" t="n">
        <v>134</v>
      </c>
      <c r="L84" s="33" t="n">
        <v>174</v>
      </c>
      <c r="M84" s="34" t="n">
        <f aca="false">L84/K84*100</f>
        <v>129.850746268657</v>
      </c>
      <c r="N84" s="33"/>
      <c r="O84" s="33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0</v>
      </c>
      <c r="I85" s="33" t="n">
        <v>2</v>
      </c>
      <c r="J85" s="34" t="n">
        <v>0</v>
      </c>
      <c r="K85" s="33" t="n">
        <v>0</v>
      </c>
      <c r="L85" s="33" t="n">
        <v>40</v>
      </c>
      <c r="M85" s="34" t="n">
        <v>0</v>
      </c>
      <c r="N85" s="33"/>
      <c r="O85" s="33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17</v>
      </c>
      <c r="I86" s="33" t="n">
        <v>26</v>
      </c>
      <c r="J86" s="34" t="n">
        <f aca="false">I86/H86*100</f>
        <v>152.941176470588</v>
      </c>
      <c r="K86" s="33" t="n">
        <v>269</v>
      </c>
      <c r="L86" s="33" t="n">
        <v>319</v>
      </c>
      <c r="M86" s="34" t="n">
        <f aca="false">L86/K86*100</f>
        <v>118.587360594796</v>
      </c>
      <c r="N86" s="33"/>
      <c r="O86" s="33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132</v>
      </c>
      <c r="I87" s="33" t="n">
        <v>177</v>
      </c>
      <c r="J87" s="34" t="n">
        <f aca="false">I87/H87*100</f>
        <v>134.090909090909</v>
      </c>
      <c r="K87" s="33" t="n">
        <v>560</v>
      </c>
      <c r="L87" s="33" t="n">
        <v>764</v>
      </c>
      <c r="M87" s="34" t="n">
        <f aca="false">L87/K87*100</f>
        <v>136.428571428571</v>
      </c>
      <c r="N87" s="33"/>
      <c r="O87" s="33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124</v>
      </c>
      <c r="I88" s="33" t="n">
        <v>142</v>
      </c>
      <c r="J88" s="34" t="n">
        <f aca="false">I88/H88*100</f>
        <v>114.516129032258</v>
      </c>
      <c r="K88" s="33" t="n">
        <v>1127</v>
      </c>
      <c r="L88" s="33" t="n">
        <v>919</v>
      </c>
      <c r="M88" s="34" t="n">
        <f aca="false">L88/K88*100</f>
        <v>81.5439219165927</v>
      </c>
      <c r="N88" s="33"/>
      <c r="O88" s="33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3</v>
      </c>
      <c r="I89" s="33" t="n">
        <v>5</v>
      </c>
      <c r="J89" s="34" t="n">
        <f aca="false">I89/H89*100</f>
        <v>166.666666666667</v>
      </c>
      <c r="K89" s="33" t="n">
        <v>385</v>
      </c>
      <c r="L89" s="33" t="n">
        <v>482</v>
      </c>
      <c r="M89" s="34" t="n">
        <f aca="false">L89/K89*100</f>
        <v>125.194805194805</v>
      </c>
      <c r="N89" s="33"/>
      <c r="O89" s="33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35</v>
      </c>
      <c r="I90" s="33" t="n">
        <v>38</v>
      </c>
      <c r="J90" s="34" t="n">
        <f aca="false">I90/H90*100</f>
        <v>108.571428571429</v>
      </c>
      <c r="K90" s="33" t="n">
        <v>103</v>
      </c>
      <c r="L90" s="33" t="n">
        <v>126</v>
      </c>
      <c r="M90" s="34" t="n">
        <f aca="false">L90/K90*100</f>
        <v>122.330097087379</v>
      </c>
      <c r="N90" s="33"/>
      <c r="O90" s="33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57</v>
      </c>
      <c r="I91" s="33" t="n">
        <v>61</v>
      </c>
      <c r="J91" s="34" t="n">
        <f aca="false">I91/H91*100</f>
        <v>107.017543859649</v>
      </c>
      <c r="K91" s="33" t="n">
        <v>2302</v>
      </c>
      <c r="L91" s="33" t="n">
        <v>3090</v>
      </c>
      <c r="M91" s="34" t="n">
        <f aca="false">L91/K91*100</f>
        <v>134.231103388358</v>
      </c>
      <c r="N91" s="33"/>
      <c r="O91" s="33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21</v>
      </c>
      <c r="I92" s="33" t="n">
        <v>25</v>
      </c>
      <c r="J92" s="34" t="n">
        <f aca="false">I92/H92*100</f>
        <v>119.047619047619</v>
      </c>
      <c r="K92" s="33" t="n">
        <v>290</v>
      </c>
      <c r="L92" s="33" t="n">
        <v>400</v>
      </c>
      <c r="M92" s="34" t="n">
        <f aca="false">L92/K92*100</f>
        <v>137.931034482759</v>
      </c>
      <c r="N92" s="33"/>
      <c r="O92" s="33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3</v>
      </c>
      <c r="I93" s="33" t="n">
        <v>3</v>
      </c>
      <c r="J93" s="34" t="n">
        <f aca="false">I93/H93*100</f>
        <v>100</v>
      </c>
      <c r="K93" s="33" t="n">
        <v>279</v>
      </c>
      <c r="L93" s="33" t="n">
        <v>93</v>
      </c>
      <c r="M93" s="34" t="n">
        <f aca="false">L93/K93*100</f>
        <v>33.3333333333333</v>
      </c>
      <c r="N93" s="33"/>
      <c r="O93" s="33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4</v>
      </c>
      <c r="I94" s="33" t="n">
        <v>8</v>
      </c>
      <c r="J94" s="34" t="n">
        <f aca="false">I94/H94*100</f>
        <v>200</v>
      </c>
      <c r="K94" s="33" t="n">
        <v>13</v>
      </c>
      <c r="L94" s="33" t="n">
        <v>51</v>
      </c>
      <c r="M94" s="34" t="n">
        <f aca="false">L94/K94*100</f>
        <v>392.307692307692</v>
      </c>
      <c r="N94" s="33"/>
      <c r="O94" s="33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1</v>
      </c>
      <c r="I95" s="33" t="n">
        <v>4</v>
      </c>
      <c r="J95" s="34" t="n">
        <f aca="false">I95/H95*100</f>
        <v>400</v>
      </c>
      <c r="K95" s="33" t="n">
        <v>8</v>
      </c>
      <c r="L95" s="33" t="n">
        <v>6</v>
      </c>
      <c r="M95" s="34" t="n">
        <f aca="false">L95/K95*100</f>
        <v>75</v>
      </c>
      <c r="N95" s="33"/>
      <c r="O95" s="33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10</v>
      </c>
      <c r="I96" s="33" t="n">
        <v>8</v>
      </c>
      <c r="J96" s="34" t="n">
        <f aca="false">I96/H96*100</f>
        <v>80</v>
      </c>
      <c r="K96" s="33" t="n">
        <v>567</v>
      </c>
      <c r="L96" s="33" t="n">
        <v>637</v>
      </c>
      <c r="M96" s="34" t="n">
        <f aca="false">L96/K96*100</f>
        <v>112.345679012346</v>
      </c>
      <c r="N96" s="33"/>
      <c r="O96" s="33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0</v>
      </c>
      <c r="I97" s="36" t="n">
        <v>0</v>
      </c>
      <c r="J97" s="37" t="n">
        <v>0</v>
      </c>
      <c r="K97" s="36" t="n">
        <v>0</v>
      </c>
      <c r="L97" s="36" t="n">
        <v>0</v>
      </c>
      <c r="M97" s="37" t="n">
        <v>0</v>
      </c>
      <c r="N97" s="36"/>
      <c r="O97" s="36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10</v>
      </c>
      <c r="I98" s="33" t="n">
        <v>8</v>
      </c>
      <c r="J98" s="34" t="n">
        <f aca="false">I98/H98*100</f>
        <v>80</v>
      </c>
      <c r="K98" s="33" t="n">
        <v>567</v>
      </c>
      <c r="L98" s="33" t="n">
        <v>637</v>
      </c>
      <c r="M98" s="34" t="n">
        <f aca="false">L98/K98*100</f>
        <v>112.345679012346</v>
      </c>
      <c r="N98" s="33"/>
      <c r="O98" s="33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33"/>
      <c r="O99" s="33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15" zoomScalePageLayoutView="130" workbookViewId="0">
      <pane xSplit="0" ySplit="5" topLeftCell="A6" activePane="bottomLeft" state="frozen"/>
      <selection pane="topLeft" activeCell="B1" activeCellId="0" sqref="B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1.25"/>
    <col collapsed="false" customWidth="true" hidden="false" outlineLevel="0" max="4" min="4" style="1" width="1.87"/>
    <col collapsed="false" customWidth="true" hidden="false" outlineLevel="0" max="5" min="5" style="1" width="13.75"/>
    <col collapsed="false" customWidth="true" hidden="false" outlineLevel="0" max="6" min="6" style="1" width="4.99"/>
    <col collapsed="false" customWidth="true" hidden="false" outlineLevel="0" max="7" min="7" style="1" width="0.25"/>
    <col collapsed="false" customWidth="true" hidden="false" outlineLevel="0" max="13" min="8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1" t="s">
        <v>0</v>
      </c>
      <c r="H1" s="2" t="s">
        <v>1</v>
      </c>
      <c r="I1" s="2"/>
      <c r="J1" s="2"/>
      <c r="K1" s="2"/>
      <c r="L1" s="2"/>
      <c r="M1" s="2"/>
    </row>
    <row r="2" customFormat="false" ht="27.75" hidden="false" customHeight="true" outlineLevel="0" collapsed="false">
      <c r="B2" s="3" t="s">
        <v>202</v>
      </c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5"/>
      <c r="J3" s="5"/>
      <c r="K3" s="5" t="s">
        <v>4</v>
      </c>
      <c r="L3" s="5"/>
      <c r="M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2"/>
      <c r="H6" s="32" t="n">
        <v>1320</v>
      </c>
      <c r="I6" s="33" t="n">
        <v>1517</v>
      </c>
      <c r="J6" s="34" t="n">
        <f aca="false">I6/H6*100</f>
        <v>114.924242424242</v>
      </c>
      <c r="K6" s="33" t="n">
        <v>8964</v>
      </c>
      <c r="L6" s="33" t="n">
        <v>9765</v>
      </c>
      <c r="M6" s="34" t="n">
        <f aca="false">L6/K6*100</f>
        <v>108.935742971888</v>
      </c>
      <c r="N6" s="14"/>
      <c r="O6" s="14"/>
    </row>
    <row r="7" customFormat="false" ht="18.75" hidden="false" customHeight="true" outlineLevel="0" collapsed="false">
      <c r="A7" s="15" t="s">
        <v>11</v>
      </c>
      <c r="B7" s="1" t="s">
        <v>12</v>
      </c>
      <c r="C7" s="16" t="s">
        <v>13</v>
      </c>
      <c r="D7" s="16"/>
      <c r="E7" s="16"/>
      <c r="F7" s="16"/>
      <c r="G7" s="12"/>
      <c r="H7" s="32" t="n">
        <v>9</v>
      </c>
      <c r="I7" s="33" t="n">
        <v>8</v>
      </c>
      <c r="J7" s="34" t="n">
        <f aca="false">I7/H7*100</f>
        <v>88.8888888888889</v>
      </c>
      <c r="K7" s="33" t="n">
        <v>22</v>
      </c>
      <c r="L7" s="33" t="n">
        <v>32</v>
      </c>
      <c r="M7" s="34" t="n">
        <f aca="false">L7/K7*100</f>
        <v>145.454545454545</v>
      </c>
      <c r="N7" s="14"/>
      <c r="O7" s="14"/>
    </row>
    <row r="8" s="21" customFormat="true" ht="18.75" hidden="false" customHeight="true" outlineLevel="0" collapsed="false">
      <c r="A8" s="17"/>
      <c r="B8" s="18" t="s">
        <v>14</v>
      </c>
      <c r="C8" s="19"/>
      <c r="D8" s="20" t="s">
        <v>15</v>
      </c>
      <c r="E8" s="20"/>
      <c r="F8" s="20"/>
      <c r="G8" s="18"/>
      <c r="H8" s="32" t="n">
        <v>2</v>
      </c>
      <c r="I8" s="33" t="n">
        <v>2</v>
      </c>
      <c r="J8" s="34" t="n">
        <f aca="false">I8/H8*100</f>
        <v>100</v>
      </c>
      <c r="K8" s="33" t="n">
        <v>7</v>
      </c>
      <c r="L8" s="33" t="n">
        <v>7</v>
      </c>
      <c r="M8" s="34" t="n">
        <f aca="false">L8/K8*100</f>
        <v>100</v>
      </c>
      <c r="N8" s="14"/>
      <c r="O8" s="14"/>
    </row>
    <row r="9" s="21" customFormat="true" ht="18.75" hidden="false" customHeight="true" outlineLevel="0" collapsed="false">
      <c r="A9" s="17"/>
      <c r="B9" s="18" t="s">
        <v>16</v>
      </c>
      <c r="C9" s="19"/>
      <c r="D9" s="20" t="s">
        <v>17</v>
      </c>
      <c r="E9" s="20"/>
      <c r="F9" s="20"/>
      <c r="G9" s="18"/>
      <c r="H9" s="32" t="n">
        <v>7</v>
      </c>
      <c r="I9" s="33" t="n">
        <v>6</v>
      </c>
      <c r="J9" s="34" t="n">
        <f aca="false">I9/H9*100</f>
        <v>85.7142857142857</v>
      </c>
      <c r="K9" s="33" t="n">
        <v>15</v>
      </c>
      <c r="L9" s="33" t="n">
        <v>25</v>
      </c>
      <c r="M9" s="34" t="n">
        <f aca="false">L9/K9*100</f>
        <v>166.666666666667</v>
      </c>
      <c r="N9" s="14"/>
      <c r="O9" s="14"/>
    </row>
    <row r="10" customFormat="false" ht="18.75" hidden="false" customHeight="true" outlineLevel="0" collapsed="false">
      <c r="A10" s="15" t="s">
        <v>18</v>
      </c>
      <c r="C10" s="16" t="s">
        <v>19</v>
      </c>
      <c r="D10" s="16"/>
      <c r="E10" s="16"/>
      <c r="F10" s="16"/>
      <c r="G10" s="12"/>
      <c r="H10" s="32" t="n">
        <v>0</v>
      </c>
      <c r="I10" s="33" t="n">
        <v>0</v>
      </c>
      <c r="J10" s="34" t="n">
        <v>0</v>
      </c>
      <c r="K10" s="33" t="n">
        <v>0</v>
      </c>
      <c r="L10" s="33" t="n">
        <v>0</v>
      </c>
      <c r="M10" s="34" t="n">
        <v>0</v>
      </c>
      <c r="N10" s="14"/>
      <c r="O10" s="14"/>
    </row>
    <row r="11" customFormat="false" ht="18.75" hidden="false" customHeight="true" outlineLevel="0" collapsed="false">
      <c r="A11" s="15" t="s">
        <v>20</v>
      </c>
      <c r="C11" s="16" t="s">
        <v>21</v>
      </c>
      <c r="D11" s="16"/>
      <c r="E11" s="16"/>
      <c r="F11" s="16"/>
      <c r="G11" s="12"/>
      <c r="H11" s="32" t="n">
        <v>0</v>
      </c>
      <c r="I11" s="33" t="n">
        <v>0</v>
      </c>
      <c r="J11" s="34" t="n">
        <v>0</v>
      </c>
      <c r="K11" s="33" t="n">
        <v>0</v>
      </c>
      <c r="L11" s="33" t="n">
        <v>0</v>
      </c>
      <c r="M11" s="34" t="n">
        <v>0</v>
      </c>
      <c r="N11" s="14"/>
      <c r="O11" s="14"/>
    </row>
    <row r="12" customFormat="false" ht="18.75" hidden="false" customHeight="true" outlineLevel="0" collapsed="false">
      <c r="A12" s="15" t="s">
        <v>22</v>
      </c>
      <c r="C12" s="16" t="s">
        <v>23</v>
      </c>
      <c r="D12" s="16"/>
      <c r="E12" s="16"/>
      <c r="F12" s="16"/>
      <c r="G12" s="12"/>
      <c r="H12" s="32" t="n">
        <v>0</v>
      </c>
      <c r="I12" s="33" t="n">
        <v>0</v>
      </c>
      <c r="J12" s="34" t="n">
        <v>0</v>
      </c>
      <c r="K12" s="33" t="n">
        <v>0</v>
      </c>
      <c r="L12" s="33" t="n">
        <v>0</v>
      </c>
      <c r="M12" s="34" t="n">
        <v>0</v>
      </c>
      <c r="N12" s="14"/>
      <c r="O12" s="14"/>
    </row>
    <row r="13" s="21" customFormat="true" ht="18.75" hidden="false" customHeight="true" outlineLevel="0" collapsed="false">
      <c r="A13" s="17"/>
      <c r="B13" s="18" t="s">
        <v>24</v>
      </c>
      <c r="C13" s="22"/>
      <c r="D13" s="20" t="s">
        <v>25</v>
      </c>
      <c r="E13" s="20"/>
      <c r="F13" s="20"/>
      <c r="G13" s="18"/>
      <c r="H13" s="32" t="n"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4" t="n">
        <v>0</v>
      </c>
      <c r="N13" s="14"/>
      <c r="O13" s="14"/>
    </row>
    <row r="14" customFormat="false" ht="18.75" hidden="false" customHeight="true" outlineLevel="0" collapsed="false">
      <c r="A14" s="15" t="s">
        <v>26</v>
      </c>
      <c r="C14" s="16" t="s">
        <v>27</v>
      </c>
      <c r="D14" s="16"/>
      <c r="E14" s="16"/>
      <c r="F14" s="16"/>
      <c r="G14" s="12"/>
      <c r="H14" s="32" t="n">
        <v>149</v>
      </c>
      <c r="I14" s="33" t="n">
        <v>158</v>
      </c>
      <c r="J14" s="34" t="n">
        <f aca="false">I14/H14*100</f>
        <v>106.040268456376</v>
      </c>
      <c r="K14" s="33" t="n">
        <v>1844</v>
      </c>
      <c r="L14" s="33" t="n">
        <v>1032</v>
      </c>
      <c r="M14" s="34" t="n">
        <f aca="false">L14/K14*100</f>
        <v>55.9652928416486</v>
      </c>
      <c r="N14" s="14"/>
      <c r="O14" s="14"/>
    </row>
    <row r="15" s="21" customFormat="true" ht="18.75" hidden="false" customHeight="true" outlineLevel="0" collapsed="false">
      <c r="A15" s="17"/>
      <c r="B15" s="18" t="s">
        <v>28</v>
      </c>
      <c r="C15" s="22"/>
      <c r="D15" s="20" t="s">
        <v>29</v>
      </c>
      <c r="E15" s="20"/>
      <c r="F15" s="20"/>
      <c r="G15" s="18"/>
      <c r="H15" s="35" t="n">
        <v>74</v>
      </c>
      <c r="I15" s="36" t="n">
        <v>55</v>
      </c>
      <c r="J15" s="37" t="n">
        <f aca="false">I15/H15*100</f>
        <v>74.3243243243243</v>
      </c>
      <c r="K15" s="36" t="n">
        <v>1128</v>
      </c>
      <c r="L15" s="36" t="n">
        <v>425</v>
      </c>
      <c r="M15" s="37" t="n">
        <f aca="false">L15/K15*100</f>
        <v>37.677304964539</v>
      </c>
      <c r="N15" s="24"/>
      <c r="O15" s="24"/>
    </row>
    <row r="16" s="21" customFormat="true" ht="11.25" hidden="false" customHeight="true" outlineLevel="0" collapsed="false">
      <c r="A16" s="17"/>
      <c r="B16" s="18" t="s">
        <v>30</v>
      </c>
      <c r="C16" s="19"/>
      <c r="D16" s="25" t="s">
        <v>31</v>
      </c>
      <c r="E16" s="25"/>
      <c r="F16" s="25"/>
      <c r="G16" s="18"/>
      <c r="H16" s="32" t="n">
        <v>47</v>
      </c>
      <c r="I16" s="33" t="n">
        <v>73</v>
      </c>
      <c r="J16" s="34" t="n">
        <f aca="false">I16/H16*100</f>
        <v>155.31914893617</v>
      </c>
      <c r="K16" s="33" t="n">
        <v>211</v>
      </c>
      <c r="L16" s="33" t="n">
        <v>401</v>
      </c>
      <c r="M16" s="34" t="n">
        <f aca="false">L16/K16*100</f>
        <v>190.047393364929</v>
      </c>
      <c r="N16" s="14"/>
      <c r="O16" s="14"/>
    </row>
    <row r="17" s="21" customFormat="true" ht="11.25" hidden="false" customHeight="true" outlineLevel="0" collapsed="false">
      <c r="A17" s="17"/>
      <c r="B17" s="18" t="s">
        <v>32</v>
      </c>
      <c r="C17" s="19"/>
      <c r="D17" s="20" t="s">
        <v>33</v>
      </c>
      <c r="E17" s="20"/>
      <c r="F17" s="20"/>
      <c r="G17" s="18"/>
      <c r="H17" s="32" t="n">
        <v>28</v>
      </c>
      <c r="I17" s="33" t="n">
        <v>30</v>
      </c>
      <c r="J17" s="34" t="n">
        <f aca="false">I17/H17*100</f>
        <v>107.142857142857</v>
      </c>
      <c r="K17" s="33" t="n">
        <v>505</v>
      </c>
      <c r="L17" s="33" t="n">
        <v>206</v>
      </c>
      <c r="M17" s="34" t="n">
        <f aca="false">L17/K17*100</f>
        <v>40.7920792079208</v>
      </c>
      <c r="N17" s="14"/>
      <c r="O17" s="14"/>
    </row>
    <row r="18" customFormat="false" ht="18.75" hidden="false" customHeight="true" outlineLevel="0" collapsed="false">
      <c r="A18" s="15" t="s">
        <v>34</v>
      </c>
      <c r="C18" s="16" t="s">
        <v>35</v>
      </c>
      <c r="D18" s="16"/>
      <c r="E18" s="16"/>
      <c r="F18" s="16"/>
      <c r="G18" s="12"/>
      <c r="H18" s="32" t="n">
        <v>101</v>
      </c>
      <c r="I18" s="33" t="n">
        <v>109</v>
      </c>
      <c r="J18" s="34" t="n">
        <f aca="false">I18/H18*100</f>
        <v>107.920792079208</v>
      </c>
      <c r="K18" s="33" t="n">
        <v>785</v>
      </c>
      <c r="L18" s="33" t="n">
        <v>826</v>
      </c>
      <c r="M18" s="34" t="n">
        <f aca="false">L18/K18*100</f>
        <v>105.222929936306</v>
      </c>
      <c r="N18" s="14"/>
      <c r="O18" s="14"/>
    </row>
    <row r="19" s="21" customFormat="true" ht="18.75" hidden="false" customHeight="true" outlineLevel="0" collapsed="false">
      <c r="A19" s="17"/>
      <c r="B19" s="18" t="s">
        <v>36</v>
      </c>
      <c r="C19" s="19" t="s">
        <v>37</v>
      </c>
      <c r="D19" s="20" t="s">
        <v>38</v>
      </c>
      <c r="E19" s="20"/>
      <c r="F19" s="20"/>
      <c r="G19" s="18"/>
      <c r="H19" s="32" t="n">
        <v>6</v>
      </c>
      <c r="I19" s="33" t="n">
        <v>8</v>
      </c>
      <c r="J19" s="34" t="n">
        <f aca="false">I19/H19*100</f>
        <v>133.333333333333</v>
      </c>
      <c r="K19" s="33" t="n">
        <v>122</v>
      </c>
      <c r="L19" s="33" t="n">
        <v>128</v>
      </c>
      <c r="M19" s="34" t="n">
        <f aca="false">L19/K19*100</f>
        <v>104.918032786885</v>
      </c>
      <c r="N19" s="14"/>
      <c r="O19" s="14"/>
    </row>
    <row r="20" s="21" customFormat="true" ht="11.25" hidden="false" customHeight="true" outlineLevel="0" collapsed="false">
      <c r="A20" s="17"/>
      <c r="B20" s="18" t="s">
        <v>39</v>
      </c>
      <c r="C20" s="22"/>
      <c r="D20" s="26" t="s">
        <v>40</v>
      </c>
      <c r="E20" s="26"/>
      <c r="F20" s="26"/>
      <c r="G20" s="18"/>
      <c r="H20" s="32" t="n">
        <v>3</v>
      </c>
      <c r="I20" s="33" t="n">
        <v>1</v>
      </c>
      <c r="J20" s="34" t="n">
        <f aca="false">I20/H20*100</f>
        <v>33.3333333333333</v>
      </c>
      <c r="K20" s="33" t="n">
        <v>22</v>
      </c>
      <c r="L20" s="33" t="n">
        <v>2</v>
      </c>
      <c r="M20" s="34" t="n">
        <f aca="false">L20/K20*100</f>
        <v>9.09090909090909</v>
      </c>
      <c r="N20" s="14"/>
      <c r="O20" s="14"/>
    </row>
    <row r="21" s="21" customFormat="true" ht="11.25" hidden="false" customHeight="true" outlineLevel="0" collapsed="false">
      <c r="A21" s="17"/>
      <c r="B21" s="18" t="s">
        <v>41</v>
      </c>
      <c r="C21" s="22"/>
      <c r="D21" s="20" t="s">
        <v>42</v>
      </c>
      <c r="E21" s="20"/>
      <c r="F21" s="20"/>
      <c r="G21" s="18"/>
      <c r="H21" s="32" t="n">
        <v>0</v>
      </c>
      <c r="I21" s="33" t="n">
        <v>1</v>
      </c>
      <c r="J21" s="34" t="n">
        <v>0</v>
      </c>
      <c r="K21" s="33" t="n">
        <v>0</v>
      </c>
      <c r="L21" s="33" t="n">
        <v>4</v>
      </c>
      <c r="M21" s="34" t="n">
        <v>0</v>
      </c>
      <c r="N21" s="14"/>
      <c r="O21" s="14"/>
    </row>
    <row r="22" s="21" customFormat="true" ht="11.25" hidden="false" customHeight="true" outlineLevel="0" collapsed="false">
      <c r="A22" s="17"/>
      <c r="B22" s="18" t="s">
        <v>43</v>
      </c>
      <c r="C22" s="22"/>
      <c r="D22" s="20" t="s">
        <v>44</v>
      </c>
      <c r="E22" s="20"/>
      <c r="F22" s="20"/>
      <c r="G22" s="18"/>
      <c r="H22" s="32" t="n"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4" t="n">
        <v>0</v>
      </c>
      <c r="N22" s="14"/>
      <c r="O22" s="14"/>
    </row>
    <row r="23" s="21" customFormat="true" ht="11.25" hidden="false" customHeight="true" outlineLevel="0" collapsed="false">
      <c r="A23" s="17"/>
      <c r="B23" s="18" t="s">
        <v>45</v>
      </c>
      <c r="C23" s="22"/>
      <c r="D23" s="20" t="s">
        <v>46</v>
      </c>
      <c r="E23" s="20"/>
      <c r="F23" s="20"/>
      <c r="G23" s="18"/>
      <c r="H23" s="35" t="n">
        <v>8</v>
      </c>
      <c r="I23" s="36" t="n">
        <v>7</v>
      </c>
      <c r="J23" s="37" t="n">
        <f aca="false">I23/H23*100</f>
        <v>87.5</v>
      </c>
      <c r="K23" s="36" t="n">
        <v>58</v>
      </c>
      <c r="L23" s="36" t="n">
        <v>15</v>
      </c>
      <c r="M23" s="37" t="n">
        <f aca="false">L23/K23*100</f>
        <v>25.8620689655172</v>
      </c>
      <c r="N23" s="24"/>
      <c r="O23" s="24"/>
    </row>
    <row r="24" s="21" customFormat="true" ht="16.5" hidden="false" customHeight="true" outlineLevel="0" collapsed="false">
      <c r="A24" s="17"/>
      <c r="B24" s="18" t="s">
        <v>47</v>
      </c>
      <c r="C24" s="22"/>
      <c r="D24" s="20" t="s">
        <v>48</v>
      </c>
      <c r="E24" s="20"/>
      <c r="F24" s="20"/>
      <c r="G24" s="18"/>
      <c r="H24" s="32" t="n"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4" t="n">
        <v>0</v>
      </c>
      <c r="N24" s="14"/>
      <c r="O24" s="14"/>
    </row>
    <row r="25" s="21" customFormat="true" ht="11.25" hidden="false" customHeight="true" outlineLevel="0" collapsed="false">
      <c r="A25" s="17"/>
      <c r="B25" s="18" t="s">
        <v>49</v>
      </c>
      <c r="C25" s="22"/>
      <c r="D25" s="20" t="s">
        <v>50</v>
      </c>
      <c r="E25" s="20"/>
      <c r="F25" s="20"/>
      <c r="G25" s="18"/>
      <c r="H25" s="32" t="n">
        <v>5</v>
      </c>
      <c r="I25" s="33" t="n">
        <v>8</v>
      </c>
      <c r="J25" s="34" t="n">
        <f aca="false">I25/H25*100</f>
        <v>160</v>
      </c>
      <c r="K25" s="33" t="n">
        <v>17</v>
      </c>
      <c r="L25" s="33" t="n">
        <v>42</v>
      </c>
      <c r="M25" s="34" t="n">
        <f aca="false">L25/K25*100</f>
        <v>247.058823529412</v>
      </c>
      <c r="N25" s="14"/>
      <c r="O25" s="14"/>
    </row>
    <row r="26" s="21" customFormat="true" ht="11.25" hidden="false" customHeight="true" outlineLevel="0" collapsed="false">
      <c r="A26" s="17"/>
      <c r="B26" s="18" t="s">
        <v>51</v>
      </c>
      <c r="C26" s="22"/>
      <c r="D26" s="20" t="s">
        <v>52</v>
      </c>
      <c r="E26" s="20"/>
      <c r="F26" s="20"/>
      <c r="G26" s="18"/>
      <c r="H26" s="35" t="n">
        <v>2</v>
      </c>
      <c r="I26" s="36" t="n">
        <v>1</v>
      </c>
      <c r="J26" s="37" t="n">
        <f aca="false">I26/H26*100</f>
        <v>50</v>
      </c>
      <c r="K26" s="36" t="n">
        <v>24</v>
      </c>
      <c r="L26" s="36" t="n">
        <v>8</v>
      </c>
      <c r="M26" s="37" t="n">
        <f aca="false">L26/K26*100</f>
        <v>33.3333333333333</v>
      </c>
      <c r="N26" s="24"/>
      <c r="O26" s="24"/>
    </row>
    <row r="27" s="21" customFormat="true" ht="11.25" hidden="false" customHeight="true" outlineLevel="0" collapsed="false">
      <c r="A27" s="17"/>
      <c r="B27" s="18" t="s">
        <v>53</v>
      </c>
      <c r="C27" s="22"/>
      <c r="D27" s="20" t="s">
        <v>54</v>
      </c>
      <c r="E27" s="20"/>
      <c r="F27" s="20"/>
      <c r="G27" s="18"/>
      <c r="H27" s="32" t="n">
        <v>0</v>
      </c>
      <c r="I27" s="33"/>
      <c r="J27" s="34" t="n">
        <v>0</v>
      </c>
      <c r="K27" s="33" t="n">
        <v>0</v>
      </c>
      <c r="L27" s="33"/>
      <c r="M27" s="34" t="n">
        <v>0</v>
      </c>
      <c r="N27" s="14"/>
      <c r="O27" s="14"/>
    </row>
    <row r="28" s="21" customFormat="true" ht="11.25" hidden="false" customHeight="true" outlineLevel="0" collapsed="false">
      <c r="A28" s="17"/>
      <c r="B28" s="18" t="s">
        <v>55</v>
      </c>
      <c r="C28" s="22"/>
      <c r="D28" s="20" t="s">
        <v>56</v>
      </c>
      <c r="E28" s="20"/>
      <c r="F28" s="20"/>
      <c r="G28" s="18"/>
      <c r="H28" s="32" t="n">
        <v>1</v>
      </c>
      <c r="I28" s="33" t="n">
        <v>2</v>
      </c>
      <c r="J28" s="34" t="n">
        <f aca="false">I28/H28*100</f>
        <v>200</v>
      </c>
      <c r="K28" s="33" t="n">
        <v>6</v>
      </c>
      <c r="L28" s="33" t="n">
        <v>9</v>
      </c>
      <c r="M28" s="34" t="n">
        <f aca="false">L28/K28*100</f>
        <v>150</v>
      </c>
      <c r="N28" s="14"/>
      <c r="O28" s="14"/>
    </row>
    <row r="29" s="21" customFormat="true" ht="16.5" hidden="false" customHeight="true" outlineLevel="0" collapsed="false">
      <c r="A29" s="17"/>
      <c r="B29" s="18" t="s">
        <v>57</v>
      </c>
      <c r="C29" s="22"/>
      <c r="D29" s="20" t="s">
        <v>58</v>
      </c>
      <c r="E29" s="20"/>
      <c r="F29" s="20"/>
      <c r="G29" s="18"/>
      <c r="H29" s="32" t="n">
        <v>1</v>
      </c>
      <c r="I29" s="33" t="n">
        <v>1</v>
      </c>
      <c r="J29" s="34" t="n">
        <f aca="false">I29/H29*100</f>
        <v>100</v>
      </c>
      <c r="K29" s="33" t="n">
        <v>5</v>
      </c>
      <c r="L29" s="33" t="n">
        <v>6</v>
      </c>
      <c r="M29" s="34" t="n">
        <f aca="false">L29/K29*100</f>
        <v>120</v>
      </c>
      <c r="N29" s="14"/>
      <c r="O29" s="14"/>
    </row>
    <row r="30" s="21" customFormat="true" ht="11.25" hidden="false" customHeight="true" outlineLevel="0" collapsed="false">
      <c r="A30" s="17"/>
      <c r="B30" s="18" t="s">
        <v>59</v>
      </c>
      <c r="C30" s="22"/>
      <c r="D30" s="20" t="s">
        <v>60</v>
      </c>
      <c r="E30" s="20"/>
      <c r="F30" s="20"/>
      <c r="G30" s="18"/>
      <c r="H30" s="32" t="n">
        <v>6</v>
      </c>
      <c r="I30" s="33" t="n">
        <v>4</v>
      </c>
      <c r="J30" s="34" t="n">
        <f aca="false">I30/H30*100</f>
        <v>66.6666666666667</v>
      </c>
      <c r="K30" s="33" t="n">
        <v>68</v>
      </c>
      <c r="L30" s="33" t="n">
        <v>37</v>
      </c>
      <c r="M30" s="34" t="n">
        <f aca="false">L30/K30*100</f>
        <v>54.4117647058824</v>
      </c>
      <c r="N30" s="14"/>
      <c r="O30" s="14"/>
    </row>
    <row r="31" s="21" customFormat="true" ht="11.25" hidden="false" customHeight="true" outlineLevel="0" collapsed="false">
      <c r="A31" s="17"/>
      <c r="B31" s="18" t="s">
        <v>61</v>
      </c>
      <c r="C31" s="22"/>
      <c r="D31" s="20" t="s">
        <v>62</v>
      </c>
      <c r="E31" s="20"/>
      <c r="F31" s="20"/>
      <c r="G31" s="18"/>
      <c r="H31" s="32" t="n">
        <v>0</v>
      </c>
      <c r="I31" s="33"/>
      <c r="J31" s="34" t="n">
        <v>0</v>
      </c>
      <c r="K31" s="33" t="n">
        <v>0</v>
      </c>
      <c r="L31" s="33"/>
      <c r="M31" s="34" t="n">
        <v>0</v>
      </c>
      <c r="N31" s="14"/>
      <c r="O31" s="14"/>
    </row>
    <row r="32" s="21" customFormat="true" ht="11.25" hidden="false" customHeight="true" outlineLevel="0" collapsed="false">
      <c r="A32" s="17"/>
      <c r="B32" s="18" t="s">
        <v>63</v>
      </c>
      <c r="C32" s="22"/>
      <c r="D32" s="20" t="s">
        <v>64</v>
      </c>
      <c r="E32" s="20"/>
      <c r="F32" s="20"/>
      <c r="G32" s="18"/>
      <c r="H32" s="32" t="n">
        <v>0</v>
      </c>
      <c r="I32" s="33" t="n">
        <v>1</v>
      </c>
      <c r="J32" s="34" t="n">
        <v>0</v>
      </c>
      <c r="K32" s="33" t="n">
        <v>0</v>
      </c>
      <c r="L32" s="33" t="n">
        <v>8</v>
      </c>
      <c r="M32" s="34" t="n">
        <v>0</v>
      </c>
      <c r="N32" s="14"/>
      <c r="O32" s="14"/>
    </row>
    <row r="33" s="21" customFormat="true" ht="16.5" hidden="false" customHeight="true" outlineLevel="0" collapsed="false">
      <c r="A33" s="17"/>
      <c r="B33" s="18" t="s">
        <v>65</v>
      </c>
      <c r="C33" s="22"/>
      <c r="D33" s="20" t="s">
        <v>66</v>
      </c>
      <c r="E33" s="20"/>
      <c r="F33" s="20"/>
      <c r="G33" s="18"/>
      <c r="H33" s="32" t="n">
        <v>16</v>
      </c>
      <c r="I33" s="33" t="n">
        <v>20</v>
      </c>
      <c r="J33" s="34" t="n">
        <f aca="false">I33/H33*100</f>
        <v>125</v>
      </c>
      <c r="K33" s="33" t="n">
        <v>66</v>
      </c>
      <c r="L33" s="33" t="n">
        <v>96</v>
      </c>
      <c r="M33" s="34" t="n">
        <f aca="false">L33/K33*100</f>
        <v>145.454545454545</v>
      </c>
      <c r="N33" s="14"/>
      <c r="O33" s="14"/>
    </row>
    <row r="34" s="21" customFormat="true" ht="11.25" hidden="false" customHeight="true" outlineLevel="0" collapsed="false">
      <c r="A34" s="17"/>
      <c r="B34" s="18" t="s">
        <v>67</v>
      </c>
      <c r="C34" s="22"/>
      <c r="D34" s="20" t="s">
        <v>68</v>
      </c>
      <c r="E34" s="20"/>
      <c r="F34" s="20"/>
      <c r="G34" s="18"/>
      <c r="H34" s="32" t="n">
        <v>11</v>
      </c>
      <c r="I34" s="33" t="n">
        <v>13</v>
      </c>
      <c r="J34" s="34" t="n">
        <f aca="false">I34/H34*100</f>
        <v>118.181818181818</v>
      </c>
      <c r="K34" s="33" t="n">
        <v>120</v>
      </c>
      <c r="L34" s="33" t="n">
        <v>68</v>
      </c>
      <c r="M34" s="34" t="n">
        <f aca="false">L34/K34*100</f>
        <v>56.6666666666667</v>
      </c>
      <c r="N34" s="14"/>
      <c r="O34" s="14"/>
    </row>
    <row r="35" s="21" customFormat="true" ht="11.25" hidden="false" customHeight="true" outlineLevel="0" collapsed="false">
      <c r="A35" s="17"/>
      <c r="B35" s="18" t="s">
        <v>69</v>
      </c>
      <c r="C35" s="22"/>
      <c r="D35" s="20" t="s">
        <v>70</v>
      </c>
      <c r="E35" s="20"/>
      <c r="F35" s="20"/>
      <c r="G35" s="18"/>
      <c r="H35" s="32" t="n">
        <v>21</v>
      </c>
      <c r="I35" s="33" t="n">
        <v>22</v>
      </c>
      <c r="J35" s="34" t="n">
        <f aca="false">I35/H35*100</f>
        <v>104.761904761905</v>
      </c>
      <c r="K35" s="33" t="n">
        <v>117</v>
      </c>
      <c r="L35" s="33" t="n">
        <v>243</v>
      </c>
      <c r="M35" s="34" t="n">
        <f aca="false">L35/K35*100</f>
        <v>207.692307692308</v>
      </c>
      <c r="N35" s="14"/>
      <c r="O35" s="14"/>
    </row>
    <row r="36" s="21" customFormat="true" ht="11.25" hidden="false" customHeight="true" outlineLevel="0" collapsed="false">
      <c r="A36" s="17"/>
      <c r="B36" s="18" t="s">
        <v>71</v>
      </c>
      <c r="C36" s="22"/>
      <c r="D36" s="20" t="s">
        <v>72</v>
      </c>
      <c r="E36" s="20"/>
      <c r="F36" s="20"/>
      <c r="G36" s="18"/>
      <c r="H36" s="32" t="n">
        <v>6</v>
      </c>
      <c r="I36" s="33" t="n">
        <v>5</v>
      </c>
      <c r="J36" s="34" t="n">
        <f aca="false">I36/H36*100</f>
        <v>83.3333333333333</v>
      </c>
      <c r="K36" s="33" t="n">
        <v>34</v>
      </c>
      <c r="L36" s="33" t="n">
        <v>38</v>
      </c>
      <c r="M36" s="34" t="n">
        <f aca="false">L36/K36*100</f>
        <v>111.764705882353</v>
      </c>
      <c r="N36" s="14"/>
      <c r="O36" s="14"/>
    </row>
    <row r="37" s="21" customFormat="true" ht="11.25" hidden="false" customHeight="true" outlineLevel="0" collapsed="false">
      <c r="A37" s="17"/>
      <c r="B37" s="18" t="s">
        <v>73</v>
      </c>
      <c r="C37" s="22"/>
      <c r="D37" s="20" t="s">
        <v>74</v>
      </c>
      <c r="E37" s="20"/>
      <c r="F37" s="20"/>
      <c r="G37" s="18"/>
      <c r="H37" s="32" t="n">
        <v>4</v>
      </c>
      <c r="I37" s="33" t="n">
        <v>3</v>
      </c>
      <c r="J37" s="34" t="n">
        <f aca="false">I37/H37*100</f>
        <v>75</v>
      </c>
      <c r="K37" s="33" t="n">
        <v>32</v>
      </c>
      <c r="L37" s="33" t="n">
        <v>16</v>
      </c>
      <c r="M37" s="34" t="n">
        <f aca="false">L37/K37*100</f>
        <v>50</v>
      </c>
      <c r="N37" s="14"/>
      <c r="O37" s="14"/>
    </row>
    <row r="38" s="21" customFormat="true" ht="11.25" hidden="false" customHeight="true" outlineLevel="0" collapsed="false">
      <c r="A38" s="17"/>
      <c r="B38" s="18" t="s">
        <v>75</v>
      </c>
      <c r="C38" s="22"/>
      <c r="D38" s="20" t="s">
        <v>76</v>
      </c>
      <c r="E38" s="20"/>
      <c r="F38" s="20"/>
      <c r="G38" s="18"/>
      <c r="H38" s="32" t="n">
        <v>11</v>
      </c>
      <c r="I38" s="33" t="n">
        <v>12</v>
      </c>
      <c r="J38" s="34" t="n">
        <f aca="false">I38/H38*100</f>
        <v>109.090909090909</v>
      </c>
      <c r="K38" s="33" t="n">
        <v>94</v>
      </c>
      <c r="L38" s="33" t="n">
        <v>106</v>
      </c>
      <c r="M38" s="34" t="n">
        <f aca="false">L38/K38*100</f>
        <v>112.765957446809</v>
      </c>
      <c r="N38" s="14"/>
      <c r="O38" s="14"/>
    </row>
    <row r="39" customFormat="false" ht="18.75" hidden="false" customHeight="true" outlineLevel="0" collapsed="false">
      <c r="A39" s="27" t="s">
        <v>77</v>
      </c>
      <c r="C39" s="16" t="s">
        <v>78</v>
      </c>
      <c r="D39" s="16"/>
      <c r="E39" s="16"/>
      <c r="F39" s="16"/>
      <c r="G39" s="12"/>
      <c r="H39" s="32" t="n">
        <v>581</v>
      </c>
      <c r="I39" s="33" t="n">
        <v>664</v>
      </c>
      <c r="J39" s="34" t="n">
        <f aca="false">I39/H39*100</f>
        <v>114.285714285714</v>
      </c>
      <c r="K39" s="33" t="n">
        <v>2720</v>
      </c>
      <c r="L39" s="33" t="n">
        <v>3348</v>
      </c>
      <c r="M39" s="34" t="n">
        <f aca="false">L39/K39*100</f>
        <v>123.088235294118</v>
      </c>
      <c r="N39" s="14"/>
      <c r="O39" s="14"/>
    </row>
    <row r="40" s="21" customFormat="true" ht="16.5" hidden="false" customHeight="true" outlineLevel="0" collapsed="false">
      <c r="A40" s="17"/>
      <c r="B40" s="18" t="s">
        <v>79</v>
      </c>
      <c r="C40" s="22"/>
      <c r="D40" s="20" t="s">
        <v>80</v>
      </c>
      <c r="E40" s="20"/>
      <c r="F40" s="20"/>
      <c r="G40" s="18"/>
      <c r="H40" s="32" t="n">
        <v>37</v>
      </c>
      <c r="I40" s="33" t="n">
        <v>42</v>
      </c>
      <c r="J40" s="34" t="n">
        <f aca="false">I40/H40*100</f>
        <v>113.513513513514</v>
      </c>
      <c r="K40" s="33" t="n">
        <v>217</v>
      </c>
      <c r="L40" s="33" t="n">
        <v>270</v>
      </c>
      <c r="M40" s="34" t="n">
        <f aca="false">L40/K40*100</f>
        <v>124.423963133641</v>
      </c>
      <c r="N40" s="14"/>
      <c r="O40" s="14"/>
    </row>
    <row r="41" s="21" customFormat="true" ht="10.5" hidden="false" customHeight="true" outlineLevel="0" collapsed="false">
      <c r="A41" s="17"/>
      <c r="B41" s="18" t="s">
        <v>81</v>
      </c>
      <c r="C41" s="22"/>
      <c r="D41" s="20" t="s">
        <v>82</v>
      </c>
      <c r="E41" s="20"/>
      <c r="F41" s="20"/>
      <c r="G41" s="18"/>
      <c r="H41" s="32" t="n">
        <v>0</v>
      </c>
      <c r="I41" s="33" t="n">
        <v>0</v>
      </c>
      <c r="J41" s="34" t="n">
        <v>0</v>
      </c>
      <c r="K41" s="33" t="n">
        <v>0</v>
      </c>
      <c r="L41" s="33" t="n">
        <v>0</v>
      </c>
      <c r="M41" s="34" t="n">
        <v>0</v>
      </c>
      <c r="N41" s="14"/>
      <c r="O41" s="14"/>
    </row>
    <row r="42" s="21" customFormat="true" ht="10.5" hidden="false" customHeight="true" outlineLevel="0" collapsed="false">
      <c r="A42" s="17"/>
      <c r="B42" s="18" t="s">
        <v>83</v>
      </c>
      <c r="C42" s="22"/>
      <c r="D42" s="20" t="s">
        <v>84</v>
      </c>
      <c r="E42" s="20"/>
      <c r="F42" s="20"/>
      <c r="G42" s="18"/>
      <c r="H42" s="32" t="n">
        <v>3</v>
      </c>
      <c r="I42" s="33" t="n">
        <v>3</v>
      </c>
      <c r="J42" s="34" t="n">
        <f aca="false">I42/H42*100</f>
        <v>100</v>
      </c>
      <c r="K42" s="33" t="n">
        <v>144</v>
      </c>
      <c r="L42" s="33" t="n">
        <v>257</v>
      </c>
      <c r="M42" s="34" t="n">
        <f aca="false">L42/K42*100</f>
        <v>178.472222222222</v>
      </c>
      <c r="N42" s="14"/>
      <c r="O42" s="14"/>
    </row>
    <row r="43" s="21" customFormat="true" ht="10.5" hidden="false" customHeight="true" outlineLevel="0" collapsed="false">
      <c r="A43" s="17"/>
      <c r="B43" s="18" t="s">
        <v>85</v>
      </c>
      <c r="C43" s="22"/>
      <c r="D43" s="28" t="s">
        <v>86</v>
      </c>
      <c r="E43" s="28"/>
      <c r="F43" s="28"/>
      <c r="G43" s="18"/>
      <c r="H43" s="32" t="n">
        <v>32</v>
      </c>
      <c r="I43" s="33" t="n">
        <v>49</v>
      </c>
      <c r="J43" s="34" t="n">
        <f aca="false">I43/H43*100</f>
        <v>153.125</v>
      </c>
      <c r="K43" s="33" t="n">
        <v>131</v>
      </c>
      <c r="L43" s="33" t="n">
        <v>209</v>
      </c>
      <c r="M43" s="34" t="n">
        <f aca="false">L43/K43*100</f>
        <v>159.541984732824</v>
      </c>
      <c r="N43" s="14"/>
      <c r="O43" s="14"/>
    </row>
    <row r="44" s="21" customFormat="true" ht="10.5" hidden="false" customHeight="true" outlineLevel="0" collapsed="false">
      <c r="A44" s="17"/>
      <c r="B44" s="18" t="s">
        <v>87</v>
      </c>
      <c r="C44" s="22"/>
      <c r="D44" s="20" t="s">
        <v>88</v>
      </c>
      <c r="E44" s="20"/>
      <c r="F44" s="20"/>
      <c r="G44" s="18"/>
      <c r="H44" s="32" t="n">
        <v>202</v>
      </c>
      <c r="I44" s="33" t="n">
        <v>209</v>
      </c>
      <c r="J44" s="34" t="n">
        <f aca="false">I44/H44*100</f>
        <v>103.465346534653</v>
      </c>
      <c r="K44" s="33" t="n">
        <v>890</v>
      </c>
      <c r="L44" s="33" t="n">
        <v>981</v>
      </c>
      <c r="M44" s="34" t="n">
        <f aca="false">L44/K44*100</f>
        <v>110.224719101124</v>
      </c>
      <c r="N44" s="14"/>
      <c r="O44" s="14"/>
    </row>
    <row r="45" s="21" customFormat="true" ht="10.5" hidden="false" customHeight="true" outlineLevel="0" collapsed="false">
      <c r="A45" s="17"/>
      <c r="B45" s="18" t="s">
        <v>89</v>
      </c>
      <c r="C45" s="22"/>
      <c r="D45" s="20" t="s">
        <v>90</v>
      </c>
      <c r="E45" s="20"/>
      <c r="F45" s="20"/>
      <c r="G45" s="18"/>
      <c r="H45" s="32" t="n">
        <v>136</v>
      </c>
      <c r="I45" s="33" t="n">
        <v>173</v>
      </c>
      <c r="J45" s="34" t="n">
        <f aca="false">I45/H45*100</f>
        <v>127.205882352941</v>
      </c>
      <c r="K45" s="33" t="n">
        <v>499</v>
      </c>
      <c r="L45" s="33" t="n">
        <v>700</v>
      </c>
      <c r="M45" s="34" t="n">
        <f aca="false">L45/K45*100</f>
        <v>140.280561122245</v>
      </c>
      <c r="N45" s="14"/>
      <c r="O45" s="14"/>
    </row>
    <row r="46" s="21" customFormat="true" ht="10.5" hidden="false" customHeight="true" outlineLevel="0" collapsed="false">
      <c r="A46" s="17"/>
      <c r="B46" s="18" t="s">
        <v>91</v>
      </c>
      <c r="C46" s="22"/>
      <c r="D46" s="20" t="s">
        <v>92</v>
      </c>
      <c r="E46" s="20"/>
      <c r="F46" s="20"/>
      <c r="G46" s="18"/>
      <c r="H46" s="32" t="n">
        <v>23</v>
      </c>
      <c r="I46" s="33" t="n">
        <v>31</v>
      </c>
      <c r="J46" s="34" t="n">
        <f aca="false">I46/H46*100</f>
        <v>134.782608695652</v>
      </c>
      <c r="K46" s="33" t="n">
        <v>157</v>
      </c>
      <c r="L46" s="33" t="n">
        <v>207</v>
      </c>
      <c r="M46" s="34" t="n">
        <f aca="false">L46/K46*100</f>
        <v>131.847133757962</v>
      </c>
      <c r="N46" s="14"/>
      <c r="O46" s="14"/>
    </row>
    <row r="47" s="21" customFormat="true" ht="10.5" hidden="false" customHeight="true" outlineLevel="0" collapsed="false">
      <c r="A47" s="17"/>
      <c r="B47" s="18" t="s">
        <v>93</v>
      </c>
      <c r="C47" s="22"/>
      <c r="D47" s="20" t="s">
        <v>94</v>
      </c>
      <c r="E47" s="20"/>
      <c r="F47" s="20"/>
      <c r="G47" s="18"/>
      <c r="H47" s="32" t="n">
        <v>46</v>
      </c>
      <c r="I47" s="33" t="n">
        <v>53</v>
      </c>
      <c r="J47" s="34" t="n">
        <f aca="false">I47/H47*100</f>
        <v>115.217391304348</v>
      </c>
      <c r="K47" s="33" t="n">
        <v>199</v>
      </c>
      <c r="L47" s="33" t="n">
        <v>166</v>
      </c>
      <c r="M47" s="34" t="n">
        <f aca="false">L47/K47*100</f>
        <v>83.4170854271357</v>
      </c>
      <c r="N47" s="14"/>
      <c r="O47" s="14"/>
    </row>
    <row r="48" s="21" customFormat="true" ht="10.5" hidden="false" customHeight="true" outlineLevel="0" collapsed="false">
      <c r="A48" s="17"/>
      <c r="B48" s="18" t="s">
        <v>95</v>
      </c>
      <c r="C48" s="22"/>
      <c r="D48" s="20" t="s">
        <v>96</v>
      </c>
      <c r="E48" s="20"/>
      <c r="F48" s="20"/>
      <c r="G48" s="18"/>
      <c r="H48" s="32" t="n">
        <v>102</v>
      </c>
      <c r="I48" s="33" t="n">
        <v>104</v>
      </c>
      <c r="J48" s="34" t="n">
        <f aca="false">I48/H48*100</f>
        <v>101.960784313725</v>
      </c>
      <c r="K48" s="33" t="n">
        <v>483</v>
      </c>
      <c r="L48" s="33" t="n">
        <v>558</v>
      </c>
      <c r="M48" s="34" t="n">
        <f aca="false">L48/K48*100</f>
        <v>115.527950310559</v>
      </c>
      <c r="N48" s="14"/>
      <c r="O48" s="14"/>
    </row>
    <row r="49" customFormat="false" ht="18.75" hidden="false" customHeight="true" outlineLevel="0" collapsed="false">
      <c r="A49" s="27" t="s">
        <v>97</v>
      </c>
      <c r="C49" s="16" t="s">
        <v>98</v>
      </c>
      <c r="D49" s="16"/>
      <c r="E49" s="16"/>
      <c r="F49" s="16"/>
      <c r="G49" s="12"/>
      <c r="H49" s="32" t="n">
        <v>10</v>
      </c>
      <c r="I49" s="33" t="n">
        <v>16</v>
      </c>
      <c r="J49" s="34" t="n">
        <f aca="false">I49/H49*100</f>
        <v>160</v>
      </c>
      <c r="K49" s="33" t="n">
        <v>254</v>
      </c>
      <c r="L49" s="33" t="n">
        <v>358</v>
      </c>
      <c r="M49" s="34" t="n">
        <f aca="false">L49/K49*100</f>
        <v>140.944881889764</v>
      </c>
      <c r="N49" s="14"/>
      <c r="O49" s="14"/>
    </row>
    <row r="50" s="21" customFormat="true" ht="18.75" hidden="false" customHeight="true" outlineLevel="0" collapsed="false">
      <c r="A50" s="17"/>
      <c r="B50" s="18" t="s">
        <v>99</v>
      </c>
      <c r="C50" s="22"/>
      <c r="D50" s="20" t="s">
        <v>100</v>
      </c>
      <c r="E50" s="20"/>
      <c r="F50" s="20"/>
      <c r="G50" s="18"/>
      <c r="H50" s="35" t="n">
        <v>2</v>
      </c>
      <c r="I50" s="36" t="n">
        <v>5</v>
      </c>
      <c r="J50" s="37" t="n">
        <f aca="false">I50/H50*100</f>
        <v>250</v>
      </c>
      <c r="K50" s="36" t="n">
        <v>88</v>
      </c>
      <c r="L50" s="36" t="n">
        <v>153</v>
      </c>
      <c r="M50" s="37" t="n">
        <f aca="false">L50/K50*100</f>
        <v>173.863636363636</v>
      </c>
      <c r="N50" s="24"/>
      <c r="O50" s="24"/>
    </row>
    <row r="51" s="21" customFormat="true" ht="10.5" hidden="false" customHeight="true" outlineLevel="0" collapsed="false">
      <c r="A51" s="17"/>
      <c r="B51" s="18" t="s">
        <v>101</v>
      </c>
      <c r="C51" s="22"/>
      <c r="D51" s="20" t="s">
        <v>102</v>
      </c>
      <c r="E51" s="20"/>
      <c r="F51" s="20"/>
      <c r="G51" s="18" t="n">
        <v>6</v>
      </c>
      <c r="H51" s="32" t="n">
        <v>0</v>
      </c>
      <c r="I51" s="33" t="n">
        <v>0</v>
      </c>
      <c r="J51" s="34" t="n">
        <v>0</v>
      </c>
      <c r="K51" s="33" t="n">
        <v>0</v>
      </c>
      <c r="L51" s="33" t="n">
        <v>0</v>
      </c>
      <c r="M51" s="34" t="n">
        <v>0</v>
      </c>
      <c r="N51" s="14"/>
      <c r="O51" s="14"/>
    </row>
    <row r="52" s="21" customFormat="true" ht="10.5" hidden="false" customHeight="true" outlineLevel="0" collapsed="false">
      <c r="A52" s="17"/>
      <c r="B52" s="18" t="s">
        <v>103</v>
      </c>
      <c r="C52" s="22"/>
      <c r="D52" s="26" t="s">
        <v>104</v>
      </c>
      <c r="E52" s="26"/>
      <c r="F52" s="26"/>
      <c r="G52" s="18"/>
      <c r="H52" s="32" t="n">
        <v>1</v>
      </c>
      <c r="I52" s="33" t="n">
        <v>2</v>
      </c>
      <c r="J52" s="34" t="n">
        <f aca="false">I52/H52*100</f>
        <v>200</v>
      </c>
      <c r="K52" s="33" t="n">
        <v>46</v>
      </c>
      <c r="L52" s="33" t="n">
        <v>49</v>
      </c>
      <c r="M52" s="34" t="n">
        <f aca="false">L52/K52*100</f>
        <v>106.521739130435</v>
      </c>
      <c r="N52" s="14"/>
      <c r="O52" s="14"/>
    </row>
    <row r="53" s="21" customFormat="true" ht="10.5" hidden="false" customHeight="true" outlineLevel="0" collapsed="false">
      <c r="A53" s="17"/>
      <c r="B53" s="18" t="s">
        <v>105</v>
      </c>
      <c r="C53" s="22"/>
      <c r="D53" s="29" t="s">
        <v>106</v>
      </c>
      <c r="E53" s="29"/>
      <c r="F53" s="29"/>
      <c r="G53" s="18"/>
      <c r="H53" s="32" t="n">
        <v>0</v>
      </c>
      <c r="I53" s="33" t="n">
        <v>0</v>
      </c>
      <c r="J53" s="34" t="n">
        <v>0</v>
      </c>
      <c r="K53" s="33" t="n">
        <v>0</v>
      </c>
      <c r="L53" s="33" t="n">
        <v>0</v>
      </c>
      <c r="M53" s="34" t="n">
        <v>0</v>
      </c>
      <c r="N53" s="14"/>
      <c r="O53" s="14"/>
    </row>
    <row r="54" s="21" customFormat="true" ht="10.5" hidden="false" customHeight="true" outlineLevel="0" collapsed="false">
      <c r="A54" s="17"/>
      <c r="B54" s="18" t="s">
        <v>107</v>
      </c>
      <c r="C54" s="22"/>
      <c r="D54" s="29" t="s">
        <v>108</v>
      </c>
      <c r="E54" s="29"/>
      <c r="F54" s="29"/>
      <c r="G54" s="18"/>
      <c r="H54" s="32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4" t="n">
        <v>0</v>
      </c>
      <c r="N54" s="14"/>
      <c r="O54" s="14"/>
    </row>
    <row r="55" s="21" customFormat="true" ht="10.5" hidden="false" customHeight="true" outlineLevel="0" collapsed="false">
      <c r="A55" s="17"/>
      <c r="B55" s="18" t="s">
        <v>109</v>
      </c>
      <c r="C55" s="22"/>
      <c r="D55" s="20" t="s">
        <v>110</v>
      </c>
      <c r="E55" s="20"/>
      <c r="F55" s="20"/>
      <c r="G55" s="18"/>
      <c r="H55" s="32" t="n">
        <v>0</v>
      </c>
      <c r="I55" s="33" t="n">
        <v>0</v>
      </c>
      <c r="J55" s="34" t="n">
        <v>0</v>
      </c>
      <c r="K55" s="33" t="n">
        <v>0</v>
      </c>
      <c r="L55" s="33" t="n">
        <v>0</v>
      </c>
      <c r="M55" s="34" t="n">
        <v>0</v>
      </c>
      <c r="N55" s="14"/>
      <c r="O55" s="14"/>
    </row>
    <row r="56" s="21" customFormat="true" ht="16.5" hidden="false" customHeight="true" outlineLevel="0" collapsed="false">
      <c r="A56" s="17"/>
      <c r="B56" s="18" t="s">
        <v>111</v>
      </c>
      <c r="C56" s="22"/>
      <c r="D56" s="20" t="s">
        <v>112</v>
      </c>
      <c r="E56" s="20"/>
      <c r="F56" s="20"/>
      <c r="G56" s="18"/>
      <c r="H56" s="32" t="n">
        <v>6</v>
      </c>
      <c r="I56" s="33" t="n">
        <v>7</v>
      </c>
      <c r="J56" s="34" t="n">
        <f aca="false">I56/H56*100</f>
        <v>116.666666666667</v>
      </c>
      <c r="K56" s="33" t="n">
        <v>118</v>
      </c>
      <c r="L56" s="33" t="n">
        <v>152</v>
      </c>
      <c r="M56" s="34" t="n">
        <f aca="false">L56/K56*100</f>
        <v>128.813559322034</v>
      </c>
      <c r="N56" s="14"/>
      <c r="O56" s="14"/>
    </row>
    <row r="57" s="21" customFormat="true" ht="10.5" hidden="false" customHeight="true" outlineLevel="0" collapsed="false">
      <c r="A57" s="17"/>
      <c r="B57" s="18" t="s">
        <v>113</v>
      </c>
      <c r="C57" s="22"/>
      <c r="D57" s="26" t="s">
        <v>114</v>
      </c>
      <c r="E57" s="26"/>
      <c r="F57" s="26"/>
      <c r="G57" s="18"/>
      <c r="H57" s="32" t="n">
        <v>1</v>
      </c>
      <c r="I57" s="33" t="n">
        <v>2</v>
      </c>
      <c r="J57" s="34" t="n">
        <f aca="false">I57/H57*100</f>
        <v>200</v>
      </c>
      <c r="K57" s="33" t="n">
        <v>2</v>
      </c>
      <c r="L57" s="33" t="n">
        <v>4</v>
      </c>
      <c r="M57" s="34" t="n">
        <f aca="false">L57/K57*100</f>
        <v>200</v>
      </c>
      <c r="N57" s="14"/>
      <c r="O57" s="14"/>
    </row>
    <row r="58" customFormat="false" ht="18.75" hidden="false" customHeight="true" outlineLevel="0" collapsed="false">
      <c r="A58" s="15" t="s">
        <v>115</v>
      </c>
      <c r="C58" s="16" t="s">
        <v>116</v>
      </c>
      <c r="D58" s="16"/>
      <c r="E58" s="16"/>
      <c r="F58" s="16"/>
      <c r="G58" s="12"/>
      <c r="H58" s="32" t="n">
        <v>117</v>
      </c>
      <c r="I58" s="33" t="n">
        <v>134</v>
      </c>
      <c r="J58" s="34" t="n">
        <f aca="false">I58/H58*100</f>
        <v>114.529914529915</v>
      </c>
      <c r="K58" s="33" t="n">
        <v>390</v>
      </c>
      <c r="L58" s="33" t="n">
        <v>279</v>
      </c>
      <c r="M58" s="34" t="n">
        <f aca="false">L58/K58*100</f>
        <v>71.5384615384615</v>
      </c>
      <c r="N58" s="14"/>
      <c r="O58" s="14"/>
    </row>
    <row r="59" s="21" customFormat="true" ht="18.75" hidden="false" customHeight="true" outlineLevel="0" collapsed="false">
      <c r="A59" s="17"/>
      <c r="B59" s="18" t="s">
        <v>117</v>
      </c>
      <c r="C59" s="22"/>
      <c r="D59" s="20" t="s">
        <v>116</v>
      </c>
      <c r="E59" s="20"/>
      <c r="F59" s="20"/>
      <c r="G59" s="18"/>
      <c r="H59" s="32" t="n">
        <v>117</v>
      </c>
      <c r="I59" s="33" t="n">
        <v>134</v>
      </c>
      <c r="J59" s="34" t="n">
        <f aca="false">I59/H59*100</f>
        <v>114.529914529915</v>
      </c>
      <c r="K59" s="33" t="n">
        <v>390</v>
      </c>
      <c r="L59" s="33" t="n">
        <v>279</v>
      </c>
      <c r="M59" s="34" t="n">
        <f aca="false">L59/K59*100</f>
        <v>71.5384615384615</v>
      </c>
      <c r="N59" s="14"/>
      <c r="O59" s="14"/>
    </row>
    <row r="60" customFormat="false" ht="18.75" hidden="false" customHeight="true" outlineLevel="0" collapsed="false">
      <c r="A60" s="15" t="s">
        <v>118</v>
      </c>
      <c r="C60" s="16" t="s">
        <v>119</v>
      </c>
      <c r="D60" s="16"/>
      <c r="E60" s="16"/>
      <c r="F60" s="16"/>
      <c r="G60" s="12"/>
      <c r="H60" s="32" t="n">
        <v>21</v>
      </c>
      <c r="I60" s="33" t="n">
        <v>24</v>
      </c>
      <c r="J60" s="34" t="n">
        <f aca="false">I60/H60*100</f>
        <v>114.285714285714</v>
      </c>
      <c r="K60" s="33" t="n">
        <v>237</v>
      </c>
      <c r="L60" s="33" t="n">
        <v>457</v>
      </c>
      <c r="M60" s="34" t="n">
        <f aca="false">L60/K60*100</f>
        <v>192.827004219409</v>
      </c>
      <c r="N60" s="14"/>
      <c r="O60" s="14"/>
    </row>
    <row r="61" s="21" customFormat="true" ht="18.75" hidden="false" customHeight="true" outlineLevel="0" collapsed="false">
      <c r="A61" s="17"/>
      <c r="B61" s="18" t="s">
        <v>120</v>
      </c>
      <c r="C61" s="22"/>
      <c r="D61" s="20" t="s">
        <v>121</v>
      </c>
      <c r="E61" s="20"/>
      <c r="F61" s="20"/>
      <c r="G61" s="18"/>
      <c r="H61" s="32" t="n">
        <v>1</v>
      </c>
      <c r="I61" s="33" t="n">
        <v>1</v>
      </c>
      <c r="J61" s="34" t="n">
        <f aca="false">I61/H61*100</f>
        <v>100</v>
      </c>
      <c r="K61" s="33" t="n">
        <v>35</v>
      </c>
      <c r="L61" s="33" t="n">
        <v>36</v>
      </c>
      <c r="M61" s="34" t="n">
        <f aca="false">L61/K61*100</f>
        <v>102.857142857143</v>
      </c>
      <c r="N61" s="14"/>
      <c r="O61" s="14"/>
    </row>
    <row r="62" s="21" customFormat="true" ht="11.25" hidden="false" customHeight="true" outlineLevel="0" collapsed="false">
      <c r="A62" s="17"/>
      <c r="B62" s="18" t="s">
        <v>122</v>
      </c>
      <c r="C62" s="22"/>
      <c r="D62" s="20" t="s">
        <v>123</v>
      </c>
      <c r="E62" s="20"/>
      <c r="F62" s="20"/>
      <c r="G62" s="18"/>
      <c r="H62" s="35" t="n">
        <v>11</v>
      </c>
      <c r="I62" s="36" t="n">
        <v>10</v>
      </c>
      <c r="J62" s="37" t="n">
        <f aca="false">I62/H62*100</f>
        <v>90.9090909090909</v>
      </c>
      <c r="K62" s="36" t="n">
        <v>74</v>
      </c>
      <c r="L62" s="36" t="n">
        <v>187</v>
      </c>
      <c r="M62" s="37" t="n">
        <f aca="false">L62/K62*100</f>
        <v>252.702702702703</v>
      </c>
      <c r="N62" s="24"/>
      <c r="O62" s="24"/>
    </row>
    <row r="63" s="21" customFormat="true" ht="11.25" hidden="false" customHeight="true" outlineLevel="0" collapsed="false">
      <c r="A63" s="17"/>
      <c r="B63" s="18" t="s">
        <v>124</v>
      </c>
      <c r="C63" s="22"/>
      <c r="D63" s="20" t="s">
        <v>125</v>
      </c>
      <c r="E63" s="20"/>
      <c r="F63" s="20"/>
      <c r="G63" s="18"/>
      <c r="H63" s="32" t="n">
        <v>3</v>
      </c>
      <c r="I63" s="33" t="n">
        <v>6</v>
      </c>
      <c r="J63" s="34" t="n">
        <f aca="false">I63/H63*100</f>
        <v>200</v>
      </c>
      <c r="K63" s="33" t="n">
        <v>25</v>
      </c>
      <c r="L63" s="33" t="n">
        <v>99</v>
      </c>
      <c r="M63" s="34" t="n">
        <f aca="false">L63/K63*100</f>
        <v>396</v>
      </c>
      <c r="N63" s="14"/>
      <c r="O63" s="14"/>
    </row>
    <row r="64" s="21" customFormat="true" ht="11.25" hidden="false" customHeight="true" outlineLevel="0" collapsed="false">
      <c r="A64" s="17"/>
      <c r="B64" s="18" t="s">
        <v>126</v>
      </c>
      <c r="C64" s="22"/>
      <c r="D64" s="20" t="s">
        <v>127</v>
      </c>
      <c r="E64" s="20"/>
      <c r="F64" s="20"/>
      <c r="G64" s="18"/>
      <c r="H64" s="32" t="n">
        <v>0</v>
      </c>
      <c r="I64" s="33" t="n">
        <v>0</v>
      </c>
      <c r="J64" s="34" t="n">
        <v>0</v>
      </c>
      <c r="K64" s="33" t="n">
        <v>0</v>
      </c>
      <c r="L64" s="33" t="n">
        <v>0</v>
      </c>
      <c r="M64" s="34" t="n">
        <v>0</v>
      </c>
      <c r="N64" s="14"/>
      <c r="O64" s="14"/>
    </row>
    <row r="65" s="21" customFormat="true" ht="11.25" hidden="false" customHeight="true" outlineLevel="0" collapsed="false">
      <c r="A65" s="17"/>
      <c r="B65" s="18" t="s">
        <v>128</v>
      </c>
      <c r="C65" s="22"/>
      <c r="D65" s="20" t="s">
        <v>129</v>
      </c>
      <c r="E65" s="20"/>
      <c r="F65" s="20"/>
      <c r="G65" s="18"/>
      <c r="H65" s="32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4" t="n">
        <v>0</v>
      </c>
      <c r="N65" s="14"/>
      <c r="O65" s="14"/>
    </row>
    <row r="66" s="21" customFormat="true" ht="16.5" hidden="false" customHeight="true" outlineLevel="0" collapsed="false">
      <c r="A66" s="17"/>
      <c r="B66" s="18" t="s">
        <v>130</v>
      </c>
      <c r="C66" s="22"/>
      <c r="D66" s="20" t="s">
        <v>131</v>
      </c>
      <c r="E66" s="20"/>
      <c r="F66" s="20"/>
      <c r="H66" s="32" t="n">
        <v>1</v>
      </c>
      <c r="I66" s="33" t="n">
        <v>0</v>
      </c>
      <c r="J66" s="34" t="n">
        <f aca="false">I66/H66*100</f>
        <v>0</v>
      </c>
      <c r="K66" s="33" t="n">
        <v>2</v>
      </c>
      <c r="L66" s="33" t="n">
        <v>0</v>
      </c>
      <c r="M66" s="34" t="n">
        <f aca="false">L66/K66*100</f>
        <v>0</v>
      </c>
      <c r="N66" s="14"/>
      <c r="O66" s="14"/>
    </row>
    <row r="67" s="21" customFormat="true" ht="11.25" hidden="false" customHeight="true" outlineLevel="0" collapsed="false">
      <c r="A67" s="17"/>
      <c r="B67" s="18" t="s">
        <v>132</v>
      </c>
      <c r="C67" s="22"/>
      <c r="D67" s="20" t="s">
        <v>133</v>
      </c>
      <c r="E67" s="20"/>
      <c r="F67" s="20"/>
      <c r="G67" s="18"/>
      <c r="H67" s="32" t="n">
        <v>0</v>
      </c>
      <c r="I67" s="33" t="n">
        <v>2</v>
      </c>
      <c r="J67" s="34" t="n">
        <v>0</v>
      </c>
      <c r="K67" s="33" t="n">
        <v>0</v>
      </c>
      <c r="L67" s="33" t="n">
        <v>13</v>
      </c>
      <c r="M67" s="34" t="n">
        <v>0</v>
      </c>
      <c r="N67" s="14"/>
      <c r="O67" s="14"/>
    </row>
    <row r="68" s="21" customFormat="true" ht="11.25" hidden="false" customHeight="true" outlineLevel="0" collapsed="false">
      <c r="A68" s="17"/>
      <c r="B68" s="18" t="s">
        <v>134</v>
      </c>
      <c r="C68" s="22"/>
      <c r="D68" s="20" t="s">
        <v>135</v>
      </c>
      <c r="E68" s="20"/>
      <c r="F68" s="20"/>
      <c r="G68" s="18"/>
      <c r="H68" s="32" t="n">
        <v>5</v>
      </c>
      <c r="I68" s="33" t="n">
        <v>5</v>
      </c>
      <c r="J68" s="34" t="n">
        <f aca="false">I68/H68*100</f>
        <v>100</v>
      </c>
      <c r="K68" s="33" t="n">
        <v>101</v>
      </c>
      <c r="L68" s="33" t="n">
        <v>122</v>
      </c>
      <c r="M68" s="34" t="n">
        <f aca="false">L68/K68*100</f>
        <v>120.792079207921</v>
      </c>
      <c r="N68" s="14"/>
      <c r="O68" s="14"/>
    </row>
    <row r="69" customFormat="false" ht="18.75" hidden="false" customHeight="true" outlineLevel="0" collapsed="false">
      <c r="A69" s="27" t="s">
        <v>136</v>
      </c>
      <c r="C69" s="16" t="s">
        <v>137</v>
      </c>
      <c r="D69" s="16"/>
      <c r="E69" s="16"/>
      <c r="F69" s="16"/>
      <c r="G69" s="12"/>
      <c r="H69" s="32" t="n">
        <v>1</v>
      </c>
      <c r="I69" s="33" t="n">
        <v>1</v>
      </c>
      <c r="J69" s="34" t="n">
        <f aca="false">I69/H69*100</f>
        <v>100</v>
      </c>
      <c r="K69" s="33" t="n">
        <v>11</v>
      </c>
      <c r="L69" s="33" t="n">
        <v>11</v>
      </c>
      <c r="M69" s="34" t="n">
        <f aca="false">L69/K69*100</f>
        <v>100</v>
      </c>
      <c r="N69" s="14"/>
      <c r="O69" s="14"/>
    </row>
    <row r="70" s="21" customFormat="true" ht="18.75" hidden="false" customHeight="true" outlineLevel="0" collapsed="false">
      <c r="A70" s="17"/>
      <c r="B70" s="18" t="s">
        <v>138</v>
      </c>
      <c r="C70" s="22"/>
      <c r="D70" s="20" t="s">
        <v>139</v>
      </c>
      <c r="E70" s="20"/>
      <c r="F70" s="20"/>
      <c r="G70" s="18"/>
      <c r="H70" s="35" t="n">
        <v>0</v>
      </c>
      <c r="I70" s="36" t="n">
        <v>0</v>
      </c>
      <c r="J70" s="37" t="n">
        <v>0</v>
      </c>
      <c r="K70" s="36" t="n">
        <v>0</v>
      </c>
      <c r="L70" s="36" t="n">
        <v>0</v>
      </c>
      <c r="M70" s="37" t="n">
        <v>0</v>
      </c>
      <c r="N70" s="24"/>
      <c r="O70" s="24"/>
    </row>
    <row r="71" s="21" customFormat="true" ht="11.25" hidden="false" customHeight="true" outlineLevel="0" collapsed="false">
      <c r="A71" s="17"/>
      <c r="B71" s="18" t="s">
        <v>140</v>
      </c>
      <c r="C71" s="22"/>
      <c r="D71" s="20" t="s">
        <v>141</v>
      </c>
      <c r="E71" s="20"/>
      <c r="F71" s="20"/>
      <c r="G71" s="18"/>
      <c r="H71" s="32" t="n">
        <v>0</v>
      </c>
      <c r="I71" s="33" t="n">
        <v>0</v>
      </c>
      <c r="J71" s="34" t="n">
        <v>0</v>
      </c>
      <c r="K71" s="33" t="n">
        <v>0</v>
      </c>
      <c r="L71" s="33" t="n">
        <v>0</v>
      </c>
      <c r="M71" s="34" t="n">
        <v>0</v>
      </c>
      <c r="N71" s="14"/>
      <c r="O71" s="14"/>
    </row>
    <row r="72" s="21" customFormat="true" ht="11.25" hidden="false" customHeight="true" outlineLevel="0" collapsed="false">
      <c r="A72" s="17"/>
      <c r="B72" s="18" t="s">
        <v>142</v>
      </c>
      <c r="C72" s="22"/>
      <c r="D72" s="20" t="s">
        <v>143</v>
      </c>
      <c r="E72" s="20"/>
      <c r="F72" s="20"/>
      <c r="G72" s="18"/>
      <c r="H72" s="32" t="n">
        <v>1</v>
      </c>
      <c r="I72" s="33" t="n">
        <v>1</v>
      </c>
      <c r="J72" s="34" t="n">
        <f aca="false">I72/H72*100</f>
        <v>100</v>
      </c>
      <c r="K72" s="33" t="n">
        <v>11</v>
      </c>
      <c r="L72" s="33" t="n">
        <v>11</v>
      </c>
      <c r="M72" s="34" t="n">
        <f aca="false">L72/K72*100</f>
        <v>100</v>
      </c>
      <c r="N72" s="14"/>
      <c r="O72" s="14"/>
    </row>
    <row r="73" s="21" customFormat="true" ht="11.25" hidden="false" customHeight="true" outlineLevel="0" collapsed="false">
      <c r="A73" s="17"/>
      <c r="B73" s="18" t="s">
        <v>144</v>
      </c>
      <c r="D73" s="20" t="s">
        <v>145</v>
      </c>
      <c r="E73" s="20"/>
      <c r="F73" s="20"/>
      <c r="G73" s="18"/>
      <c r="H73" s="35" t="n">
        <v>0</v>
      </c>
      <c r="I73" s="36" t="n">
        <v>0</v>
      </c>
      <c r="J73" s="37" t="n">
        <v>0</v>
      </c>
      <c r="K73" s="36" t="n">
        <v>0</v>
      </c>
      <c r="L73" s="36" t="n">
        <v>0</v>
      </c>
      <c r="M73" s="37" t="n">
        <v>0</v>
      </c>
      <c r="N73" s="24"/>
      <c r="O73" s="24"/>
    </row>
    <row r="74" customFormat="false" ht="18.75" hidden="false" customHeight="true" outlineLevel="0" collapsed="false">
      <c r="A74" s="15" t="s">
        <v>146</v>
      </c>
      <c r="C74" s="16" t="s">
        <v>147</v>
      </c>
      <c r="D74" s="16"/>
      <c r="E74" s="16"/>
      <c r="F74" s="16"/>
      <c r="G74" s="12"/>
      <c r="H74" s="32" t="n">
        <v>324</v>
      </c>
      <c r="I74" s="33" t="n">
        <v>397</v>
      </c>
      <c r="J74" s="34" t="n">
        <f aca="false">I74/H74*100</f>
        <v>122.530864197531</v>
      </c>
      <c r="K74" s="33" t="n">
        <v>2631</v>
      </c>
      <c r="L74" s="33" t="n">
        <v>3351</v>
      </c>
      <c r="M74" s="34" t="n">
        <f aca="false">L74/K74*100</f>
        <v>127.366020524515</v>
      </c>
      <c r="N74" s="14"/>
      <c r="O74" s="14"/>
    </row>
    <row r="75" s="21" customFormat="true" ht="18.75" hidden="false" customHeight="true" outlineLevel="0" collapsed="false">
      <c r="A75" s="17"/>
      <c r="B75" s="18" t="s">
        <v>148</v>
      </c>
      <c r="C75" s="22"/>
      <c r="D75" s="20" t="s">
        <v>149</v>
      </c>
      <c r="E75" s="20"/>
      <c r="F75" s="20"/>
      <c r="G75" s="18"/>
      <c r="H75" s="32" t="n">
        <v>1</v>
      </c>
      <c r="I75" s="33" t="n">
        <v>6</v>
      </c>
      <c r="J75" s="34" t="n">
        <f aca="false">I75/H75*100</f>
        <v>600</v>
      </c>
      <c r="K75" s="33" t="n">
        <v>5</v>
      </c>
      <c r="L75" s="33" t="n">
        <v>33</v>
      </c>
      <c r="M75" s="34" t="n">
        <f aca="false">L75/K75*100</f>
        <v>660</v>
      </c>
      <c r="N75" s="14"/>
      <c r="O75" s="14"/>
    </row>
    <row r="76" s="21" customFormat="true" ht="10.5" hidden="false" customHeight="true" outlineLevel="0" collapsed="false">
      <c r="A76" s="17"/>
      <c r="B76" s="18" t="s">
        <v>150</v>
      </c>
      <c r="C76" s="22"/>
      <c r="D76" s="29" t="s">
        <v>151</v>
      </c>
      <c r="E76" s="29"/>
      <c r="F76" s="29"/>
      <c r="G76" s="18"/>
      <c r="H76" s="32" t="n">
        <v>28</v>
      </c>
      <c r="I76" s="33" t="n">
        <v>28</v>
      </c>
      <c r="J76" s="34" t="n">
        <f aca="false">I76/H76*100</f>
        <v>100</v>
      </c>
      <c r="K76" s="33" t="n">
        <v>68</v>
      </c>
      <c r="L76" s="33" t="n">
        <v>66</v>
      </c>
      <c r="M76" s="34" t="n">
        <f aca="false">L76/K76*100</f>
        <v>97.0588235294118</v>
      </c>
      <c r="N76" s="14"/>
      <c r="O76" s="14"/>
    </row>
    <row r="77" s="21" customFormat="true" ht="10.5" hidden="false" customHeight="true" outlineLevel="0" collapsed="false">
      <c r="A77" s="17"/>
      <c r="B77" s="18" t="s">
        <v>152</v>
      </c>
      <c r="C77" s="22"/>
      <c r="D77" s="20" t="s">
        <v>153</v>
      </c>
      <c r="E77" s="20"/>
      <c r="F77" s="20"/>
      <c r="G77" s="18"/>
      <c r="H77" s="32" t="n">
        <v>109</v>
      </c>
      <c r="I77" s="33" t="n">
        <v>129</v>
      </c>
      <c r="J77" s="34" t="n">
        <f aca="false">I77/H77*100</f>
        <v>118.348623853211</v>
      </c>
      <c r="K77" s="33" t="n">
        <v>308</v>
      </c>
      <c r="L77" s="33" t="n">
        <v>376</v>
      </c>
      <c r="M77" s="34" t="n">
        <f aca="false">L77/K77*100</f>
        <v>122.077922077922</v>
      </c>
      <c r="N77" s="14"/>
      <c r="O77" s="14"/>
    </row>
    <row r="78" s="21" customFormat="true" ht="10.5" hidden="false" customHeight="true" outlineLevel="0" collapsed="false">
      <c r="A78" s="17"/>
      <c r="B78" s="18" t="s">
        <v>154</v>
      </c>
      <c r="C78" s="22"/>
      <c r="D78" s="29" t="s">
        <v>155</v>
      </c>
      <c r="E78" s="29"/>
      <c r="F78" s="29"/>
      <c r="G78" s="18"/>
      <c r="H78" s="32" t="n">
        <v>8</v>
      </c>
      <c r="I78" s="33" t="n">
        <v>9</v>
      </c>
      <c r="J78" s="34" t="n">
        <f aca="false">I78/H78*100</f>
        <v>112.5</v>
      </c>
      <c r="K78" s="33" t="n">
        <v>25</v>
      </c>
      <c r="L78" s="33" t="n">
        <v>29</v>
      </c>
      <c r="M78" s="34" t="n">
        <f aca="false">L78/K78*100</f>
        <v>116</v>
      </c>
      <c r="N78" s="14"/>
      <c r="O78" s="14"/>
    </row>
    <row r="79" s="21" customFormat="true" ht="10.5" hidden="false" customHeight="true" outlineLevel="0" collapsed="false">
      <c r="A79" s="17"/>
      <c r="B79" s="18" t="s">
        <v>156</v>
      </c>
      <c r="C79" s="22"/>
      <c r="D79" s="30" t="s">
        <v>157</v>
      </c>
      <c r="E79" s="30"/>
      <c r="F79" s="30"/>
      <c r="G79" s="18"/>
      <c r="H79" s="32" t="n">
        <v>1</v>
      </c>
      <c r="I79" s="33" t="n">
        <v>0</v>
      </c>
      <c r="J79" s="34" t="n">
        <f aca="false">I79/H79*100</f>
        <v>0</v>
      </c>
      <c r="K79" s="33" t="n">
        <v>14</v>
      </c>
      <c r="L79" s="33" t="n">
        <v>0</v>
      </c>
      <c r="M79" s="34" t="n">
        <f aca="false">L79/K79*100</f>
        <v>0</v>
      </c>
      <c r="N79" s="14"/>
      <c r="O79" s="14"/>
    </row>
    <row r="80" s="21" customFormat="true" ht="16.5" hidden="false" customHeight="true" outlineLevel="0" collapsed="false">
      <c r="A80" s="17"/>
      <c r="B80" s="18" t="s">
        <v>158</v>
      </c>
      <c r="C80" s="22"/>
      <c r="D80" s="20" t="s">
        <v>159</v>
      </c>
      <c r="E80" s="20"/>
      <c r="F80" s="20"/>
      <c r="G80" s="18"/>
      <c r="H80" s="32" t="n">
        <v>9</v>
      </c>
      <c r="I80" s="33" t="n">
        <v>11</v>
      </c>
      <c r="J80" s="34" t="n">
        <f aca="false">I80/H80*100</f>
        <v>122.222222222222</v>
      </c>
      <c r="K80" s="33" t="n">
        <v>45</v>
      </c>
      <c r="L80" s="33" t="n">
        <v>85</v>
      </c>
      <c r="M80" s="34" t="n">
        <f aca="false">L80/K80*100</f>
        <v>188.888888888889</v>
      </c>
      <c r="N80" s="14"/>
      <c r="O80" s="14"/>
    </row>
    <row r="81" s="21" customFormat="true" ht="10.5" hidden="false" customHeight="true" outlineLevel="0" collapsed="false">
      <c r="A81" s="17"/>
      <c r="B81" s="18" t="s">
        <v>160</v>
      </c>
      <c r="C81" s="22"/>
      <c r="D81" s="29" t="s">
        <v>161</v>
      </c>
      <c r="E81" s="29"/>
      <c r="F81" s="29"/>
      <c r="G81" s="18"/>
      <c r="H81" s="32" t="n">
        <v>0</v>
      </c>
      <c r="I81" s="33" t="n">
        <v>0</v>
      </c>
      <c r="J81" s="34" t="n">
        <v>0</v>
      </c>
      <c r="K81" s="33" t="n">
        <v>0</v>
      </c>
      <c r="L81" s="33" t="n">
        <v>0</v>
      </c>
      <c r="M81" s="34" t="n">
        <v>0</v>
      </c>
      <c r="N81" s="14"/>
      <c r="O81" s="14"/>
    </row>
    <row r="82" s="21" customFormat="true" ht="10.5" hidden="false" customHeight="true" outlineLevel="0" collapsed="false">
      <c r="A82" s="17"/>
      <c r="B82" s="18" t="s">
        <v>162</v>
      </c>
      <c r="C82" s="22"/>
      <c r="D82" s="20" t="s">
        <v>163</v>
      </c>
      <c r="E82" s="20"/>
      <c r="F82" s="20"/>
      <c r="G82" s="18"/>
      <c r="H82" s="32" t="n">
        <v>16</v>
      </c>
      <c r="I82" s="33" t="n">
        <v>12</v>
      </c>
      <c r="J82" s="34" t="n">
        <f aca="false">I82/H82*100</f>
        <v>75</v>
      </c>
      <c r="K82" s="33" t="n">
        <v>70</v>
      </c>
      <c r="L82" s="33" t="n">
        <v>60</v>
      </c>
      <c r="M82" s="34" t="n">
        <f aca="false">L82/K82*100</f>
        <v>85.7142857142857</v>
      </c>
      <c r="N82" s="14"/>
      <c r="O82" s="14"/>
    </row>
    <row r="83" s="21" customFormat="true" ht="10.5" hidden="false" customHeight="true" outlineLevel="0" collapsed="false">
      <c r="A83" s="31"/>
      <c r="B83" s="18" t="s">
        <v>164</v>
      </c>
      <c r="C83" s="22"/>
      <c r="D83" s="20" t="s">
        <v>165</v>
      </c>
      <c r="E83" s="20"/>
      <c r="F83" s="20"/>
      <c r="G83" s="18"/>
      <c r="H83" s="32" t="n">
        <v>2</v>
      </c>
      <c r="I83" s="33" t="n">
        <v>4</v>
      </c>
      <c r="J83" s="34" t="n">
        <f aca="false">I83/H83*100</f>
        <v>200</v>
      </c>
      <c r="K83" s="33" t="n">
        <v>4</v>
      </c>
      <c r="L83" s="33" t="n">
        <v>14</v>
      </c>
      <c r="M83" s="34" t="n">
        <f aca="false">L83/K83*100</f>
        <v>350</v>
      </c>
      <c r="N83" s="14"/>
      <c r="O83" s="14"/>
    </row>
    <row r="84" s="21" customFormat="true" ht="16.5" hidden="false" customHeight="true" outlineLevel="0" collapsed="false">
      <c r="A84" s="17"/>
      <c r="B84" s="18" t="s">
        <v>166</v>
      </c>
      <c r="C84" s="22"/>
      <c r="D84" s="26" t="s">
        <v>167</v>
      </c>
      <c r="E84" s="26"/>
      <c r="F84" s="26"/>
      <c r="G84" s="18"/>
      <c r="H84" s="32" t="n">
        <v>3</v>
      </c>
      <c r="I84" s="33" t="n">
        <v>3</v>
      </c>
      <c r="J84" s="34" t="n">
        <f aca="false">I84/H84*100</f>
        <v>100</v>
      </c>
      <c r="K84" s="33" t="n">
        <v>81</v>
      </c>
      <c r="L84" s="33" t="n">
        <v>87</v>
      </c>
      <c r="M84" s="34" t="n">
        <f aca="false">L84/K84*100</f>
        <v>107.407407407407</v>
      </c>
      <c r="N84" s="14"/>
      <c r="O84" s="14"/>
    </row>
    <row r="85" s="21" customFormat="true" ht="10.5" hidden="false" customHeight="true" outlineLevel="0" collapsed="false">
      <c r="A85" s="17"/>
      <c r="B85" s="18" t="s">
        <v>168</v>
      </c>
      <c r="C85" s="22"/>
      <c r="D85" s="20" t="s">
        <v>169</v>
      </c>
      <c r="E85" s="20"/>
      <c r="F85" s="20"/>
      <c r="G85" s="18"/>
      <c r="H85" s="32" t="n">
        <v>1</v>
      </c>
      <c r="I85" s="33" t="n">
        <v>0</v>
      </c>
      <c r="J85" s="34" t="n">
        <f aca="false">I85/H85*100</f>
        <v>0</v>
      </c>
      <c r="K85" s="33" t="n">
        <v>3</v>
      </c>
      <c r="L85" s="33" t="n">
        <v>0</v>
      </c>
      <c r="M85" s="34" t="n">
        <f aca="false">L85/K85*100</f>
        <v>0</v>
      </c>
      <c r="N85" s="14"/>
      <c r="O85" s="14"/>
    </row>
    <row r="86" s="21" customFormat="true" ht="10.5" hidden="false" customHeight="true" outlineLevel="0" collapsed="false">
      <c r="A86" s="17"/>
      <c r="B86" s="18" t="s">
        <v>170</v>
      </c>
      <c r="C86" s="22"/>
      <c r="D86" s="20" t="s">
        <v>171</v>
      </c>
      <c r="E86" s="20"/>
      <c r="F86" s="20"/>
      <c r="G86" s="18"/>
      <c r="H86" s="32" t="n">
        <v>4</v>
      </c>
      <c r="I86" s="33" t="n">
        <v>3</v>
      </c>
      <c r="J86" s="34" t="n">
        <f aca="false">I86/H86*100</f>
        <v>75</v>
      </c>
      <c r="K86" s="33" t="n">
        <v>26</v>
      </c>
      <c r="L86" s="33" t="n">
        <v>120</v>
      </c>
      <c r="M86" s="34" t="n">
        <f aca="false">L86/K86*100</f>
        <v>461.538461538462</v>
      </c>
      <c r="N86" s="14"/>
      <c r="O86" s="14"/>
    </row>
    <row r="87" s="21" customFormat="true" ht="10.5" hidden="false" customHeight="true" outlineLevel="0" collapsed="false">
      <c r="A87" s="17"/>
      <c r="B87" s="18" t="s">
        <v>172</v>
      </c>
      <c r="C87" s="22"/>
      <c r="D87" s="26" t="s">
        <v>173</v>
      </c>
      <c r="E87" s="26"/>
      <c r="F87" s="26"/>
      <c r="G87" s="18"/>
      <c r="H87" s="32" t="n">
        <v>34</v>
      </c>
      <c r="I87" s="33" t="n">
        <v>51</v>
      </c>
      <c r="J87" s="34" t="n">
        <f aca="false">I87/H87*100</f>
        <v>150</v>
      </c>
      <c r="K87" s="33" t="n">
        <v>176</v>
      </c>
      <c r="L87" s="33" t="n">
        <v>245</v>
      </c>
      <c r="M87" s="34" t="n">
        <f aca="false">L87/K87*100</f>
        <v>139.204545454545</v>
      </c>
      <c r="N87" s="14"/>
      <c r="O87" s="14"/>
    </row>
    <row r="88" s="21" customFormat="true" ht="10.5" hidden="false" customHeight="true" outlineLevel="0" collapsed="false">
      <c r="A88" s="17"/>
      <c r="B88" s="18" t="s">
        <v>174</v>
      </c>
      <c r="C88" s="22"/>
      <c r="D88" s="20" t="s">
        <v>175</v>
      </c>
      <c r="E88" s="20"/>
      <c r="F88" s="20"/>
      <c r="G88" s="18"/>
      <c r="H88" s="32" t="n">
        <v>53</v>
      </c>
      <c r="I88" s="33" t="n">
        <v>66</v>
      </c>
      <c r="J88" s="34" t="n">
        <f aca="false">I88/H88*100</f>
        <v>124.528301886792</v>
      </c>
      <c r="K88" s="33" t="n">
        <v>361</v>
      </c>
      <c r="L88" s="33" t="n">
        <v>376</v>
      </c>
      <c r="M88" s="34" t="n">
        <f aca="false">L88/K88*100</f>
        <v>104.15512465374</v>
      </c>
      <c r="N88" s="14"/>
      <c r="O88" s="14"/>
    </row>
    <row r="89" s="21" customFormat="true" ht="16.5" hidden="false" customHeight="true" outlineLevel="0" collapsed="false">
      <c r="A89" s="17"/>
      <c r="B89" s="18" t="s">
        <v>176</v>
      </c>
      <c r="C89" s="22"/>
      <c r="D89" s="20" t="s">
        <v>177</v>
      </c>
      <c r="E89" s="20"/>
      <c r="F89" s="20"/>
      <c r="G89" s="18"/>
      <c r="H89" s="32" t="n">
        <v>1</v>
      </c>
      <c r="I89" s="33" t="n">
        <v>2</v>
      </c>
      <c r="J89" s="34" t="n">
        <f aca="false">I89/H89*100</f>
        <v>200</v>
      </c>
      <c r="K89" s="33" t="n">
        <v>88</v>
      </c>
      <c r="L89" s="33" t="n">
        <v>94</v>
      </c>
      <c r="M89" s="34" t="n">
        <f aca="false">L89/K89*100</f>
        <v>106.818181818182</v>
      </c>
      <c r="N89" s="14"/>
      <c r="O89" s="14"/>
    </row>
    <row r="90" s="21" customFormat="true" ht="10.5" hidden="false" customHeight="true" outlineLevel="0" collapsed="false">
      <c r="A90" s="17"/>
      <c r="B90" s="18" t="s">
        <v>178</v>
      </c>
      <c r="C90" s="22"/>
      <c r="D90" s="20" t="s">
        <v>179</v>
      </c>
      <c r="E90" s="20"/>
      <c r="F90" s="20"/>
      <c r="G90" s="18"/>
      <c r="H90" s="32" t="n">
        <v>17</v>
      </c>
      <c r="I90" s="33" t="n">
        <v>20</v>
      </c>
      <c r="J90" s="34" t="n">
        <f aca="false">I90/H90*100</f>
        <v>117.647058823529</v>
      </c>
      <c r="K90" s="33" t="n">
        <v>32</v>
      </c>
      <c r="L90" s="33" t="n">
        <v>39</v>
      </c>
      <c r="M90" s="34" t="n">
        <f aca="false">L90/K90*100</f>
        <v>121.875</v>
      </c>
      <c r="N90" s="14"/>
      <c r="O90" s="14"/>
    </row>
    <row r="91" s="21" customFormat="true" ht="10.5" hidden="false" customHeight="true" outlineLevel="0" collapsed="false">
      <c r="A91" s="17"/>
      <c r="B91" s="18" t="s">
        <v>180</v>
      </c>
      <c r="C91" s="22"/>
      <c r="D91" s="20" t="s">
        <v>181</v>
      </c>
      <c r="E91" s="20"/>
      <c r="F91" s="20"/>
      <c r="G91" s="18"/>
      <c r="H91" s="32" t="n">
        <v>25</v>
      </c>
      <c r="I91" s="33" t="n">
        <v>36</v>
      </c>
      <c r="J91" s="34" t="n">
        <f aca="false">I91/H91*100</f>
        <v>144</v>
      </c>
      <c r="K91" s="33" t="n">
        <v>729</v>
      </c>
      <c r="L91" s="33" t="n">
        <v>1033</v>
      </c>
      <c r="M91" s="34" t="n">
        <f aca="false">L91/K91*100</f>
        <v>141.700960219479</v>
      </c>
      <c r="N91" s="14"/>
      <c r="O91" s="14"/>
    </row>
    <row r="92" s="21" customFormat="true" ht="10.5" hidden="false" customHeight="true" outlineLevel="0" collapsed="false">
      <c r="A92" s="17"/>
      <c r="B92" s="18" t="s">
        <v>182</v>
      </c>
      <c r="C92" s="22"/>
      <c r="D92" s="20" t="s">
        <v>183</v>
      </c>
      <c r="E92" s="20"/>
      <c r="F92" s="20"/>
      <c r="G92" s="18"/>
      <c r="H92" s="32" t="n">
        <v>7</v>
      </c>
      <c r="I92" s="33" t="n">
        <v>12</v>
      </c>
      <c r="J92" s="34" t="n">
        <f aca="false">I92/H92*100</f>
        <v>171.428571428571</v>
      </c>
      <c r="K92" s="33" t="n">
        <v>141</v>
      </c>
      <c r="L92" s="33" t="n">
        <v>214</v>
      </c>
      <c r="M92" s="34" t="n">
        <f aca="false">L92/K92*100</f>
        <v>151.77304964539</v>
      </c>
      <c r="N92" s="14"/>
      <c r="O92" s="14"/>
    </row>
    <row r="93" s="21" customFormat="true" ht="16.5" hidden="false" customHeight="true" outlineLevel="0" collapsed="false">
      <c r="A93" s="17"/>
      <c r="B93" s="18" t="s">
        <v>184</v>
      </c>
      <c r="C93" s="22"/>
      <c r="D93" s="20" t="s">
        <v>185</v>
      </c>
      <c r="E93" s="20"/>
      <c r="F93" s="20"/>
      <c r="G93" s="18"/>
      <c r="H93" s="32" t="n">
        <v>5</v>
      </c>
      <c r="I93" s="33" t="n">
        <v>4</v>
      </c>
      <c r="J93" s="34" t="n">
        <f aca="false">I93/H93*100</f>
        <v>80</v>
      </c>
      <c r="K93" s="33" t="n">
        <v>455</v>
      </c>
      <c r="L93" s="33" t="n">
        <v>479</v>
      </c>
      <c r="M93" s="34" t="n">
        <f aca="false">L93/K93*100</f>
        <v>105.274725274725</v>
      </c>
      <c r="N93" s="14"/>
      <c r="O93" s="14"/>
    </row>
    <row r="94" s="21" customFormat="true" ht="10.5" hidden="false" customHeight="true" outlineLevel="0" collapsed="false">
      <c r="A94" s="17"/>
      <c r="B94" s="18" t="s">
        <v>186</v>
      </c>
      <c r="C94" s="22"/>
      <c r="D94" s="20" t="s">
        <v>187</v>
      </c>
      <c r="E94" s="20"/>
      <c r="F94" s="20"/>
      <c r="G94" s="18"/>
      <c r="H94" s="32" t="n">
        <v>0</v>
      </c>
      <c r="I94" s="33" t="n">
        <v>0</v>
      </c>
      <c r="J94" s="34" t="n">
        <v>0</v>
      </c>
      <c r="K94" s="33" t="n">
        <v>0</v>
      </c>
      <c r="L94" s="33" t="n">
        <v>0</v>
      </c>
      <c r="M94" s="34" t="n">
        <v>0</v>
      </c>
      <c r="N94" s="14"/>
      <c r="O94" s="14"/>
    </row>
    <row r="95" s="21" customFormat="true" ht="10.5" hidden="false" customHeight="true" outlineLevel="0" collapsed="false">
      <c r="A95" s="17"/>
      <c r="B95" s="18" t="s">
        <v>188</v>
      </c>
      <c r="C95" s="22"/>
      <c r="D95" s="20" t="s">
        <v>189</v>
      </c>
      <c r="E95" s="20"/>
      <c r="F95" s="20"/>
      <c r="G95" s="18"/>
      <c r="H95" s="32" t="n">
        <v>0</v>
      </c>
      <c r="I95" s="33" t="n">
        <v>1</v>
      </c>
      <c r="J95" s="34" t="n">
        <v>0</v>
      </c>
      <c r="K95" s="33" t="n">
        <v>0</v>
      </c>
      <c r="L95" s="33" t="n">
        <v>1</v>
      </c>
      <c r="M95" s="34" t="n">
        <v>0</v>
      </c>
      <c r="N95" s="14"/>
      <c r="O95" s="14"/>
    </row>
    <row r="96" customFormat="false" ht="18.75" hidden="false" customHeight="true" outlineLevel="0" collapsed="false">
      <c r="A96" s="15" t="s">
        <v>190</v>
      </c>
      <c r="C96" s="20" t="s">
        <v>191</v>
      </c>
      <c r="D96" s="20"/>
      <c r="E96" s="20"/>
      <c r="F96" s="20"/>
      <c r="G96" s="12"/>
      <c r="H96" s="32" t="n">
        <v>7</v>
      </c>
      <c r="I96" s="33" t="n">
        <v>6</v>
      </c>
      <c r="J96" s="34" t="n">
        <f aca="false">I96/H96*100</f>
        <v>85.7142857142857</v>
      </c>
      <c r="K96" s="33" t="n">
        <v>70</v>
      </c>
      <c r="L96" s="33" t="n">
        <v>71</v>
      </c>
      <c r="M96" s="34" t="n">
        <f aca="false">L96/K96*100</f>
        <v>101.428571428571</v>
      </c>
      <c r="N96" s="14"/>
      <c r="O96" s="14"/>
    </row>
    <row r="97" s="21" customFormat="true" ht="18.75" hidden="false" customHeight="true" outlineLevel="0" collapsed="false">
      <c r="A97" s="17"/>
      <c r="B97" s="18" t="s">
        <v>192</v>
      </c>
      <c r="C97" s="22"/>
      <c r="D97" s="20" t="s">
        <v>193</v>
      </c>
      <c r="E97" s="20"/>
      <c r="F97" s="20"/>
      <c r="G97" s="18"/>
      <c r="H97" s="35" t="n">
        <v>0</v>
      </c>
      <c r="I97" s="36" t="n">
        <v>0</v>
      </c>
      <c r="J97" s="37" t="n">
        <v>0</v>
      </c>
      <c r="K97" s="36" t="n">
        <v>0</v>
      </c>
      <c r="L97" s="36" t="n">
        <v>0</v>
      </c>
      <c r="M97" s="37" t="n">
        <v>0</v>
      </c>
      <c r="N97" s="24"/>
      <c r="O97" s="24"/>
    </row>
    <row r="98" s="21" customFormat="true" ht="10.5" hidden="false" customHeight="true" outlineLevel="0" collapsed="false">
      <c r="A98" s="17"/>
      <c r="B98" s="18" t="s">
        <v>194</v>
      </c>
      <c r="C98" s="22"/>
      <c r="D98" s="20" t="s">
        <v>195</v>
      </c>
      <c r="E98" s="20"/>
      <c r="F98" s="20"/>
      <c r="G98" s="18"/>
      <c r="H98" s="32" t="n">
        <v>7</v>
      </c>
      <c r="I98" s="33" t="n">
        <v>6</v>
      </c>
      <c r="J98" s="34" t="n">
        <f aca="false">I98/H98*100</f>
        <v>85.7142857142857</v>
      </c>
      <c r="K98" s="33" t="n">
        <v>70</v>
      </c>
      <c r="L98" s="33" t="n">
        <v>71</v>
      </c>
      <c r="M98" s="34" t="n">
        <f aca="false">L98/K98*100</f>
        <v>101.428571428571</v>
      </c>
      <c r="N98" s="14"/>
      <c r="O98" s="14"/>
    </row>
    <row r="99" customFormat="false" ht="13.5" hidden="false" customHeight="false" outlineLevel="0" collapsed="false">
      <c r="H99" s="32"/>
      <c r="I99" s="33"/>
      <c r="J99" s="33"/>
      <c r="K99" s="33"/>
      <c r="L99" s="33"/>
      <c r="M99" s="33"/>
      <c r="N99" s="14"/>
      <c r="O99" s="14"/>
    </row>
  </sheetData>
  <mergeCells count="105">
    <mergeCell ref="H1:M1"/>
    <mergeCell ref="B2:E2"/>
    <mergeCell ref="H3:J3"/>
    <mergeCell ref="K3:M3"/>
    <mergeCell ref="A4:F4"/>
    <mergeCell ref="H4:H5"/>
    <mergeCell ref="I4:I5"/>
    <mergeCell ref="J4:J5"/>
    <mergeCell ref="K4:K5"/>
    <mergeCell ref="L4:L5"/>
    <mergeCell ref="M4:M5"/>
    <mergeCell ref="A6:B6"/>
    <mergeCell ref="C6:F6"/>
    <mergeCell ref="C7:F7"/>
    <mergeCell ref="D8:F8"/>
    <mergeCell ref="D9:F9"/>
    <mergeCell ref="C10:F10"/>
    <mergeCell ref="C11:F11"/>
    <mergeCell ref="C12:F12"/>
    <mergeCell ref="D13:F13"/>
    <mergeCell ref="C14:F14"/>
    <mergeCell ref="D15:F15"/>
    <mergeCell ref="D16:F16"/>
    <mergeCell ref="D17:F17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C49:F49"/>
    <mergeCell ref="D50:F50"/>
    <mergeCell ref="D51:F51"/>
    <mergeCell ref="D52:F52"/>
    <mergeCell ref="D53:F53"/>
    <mergeCell ref="D54:F54"/>
    <mergeCell ref="D55:F55"/>
    <mergeCell ref="D56:F56"/>
    <mergeCell ref="D57:F57"/>
    <mergeCell ref="C58:F58"/>
    <mergeCell ref="D59:F59"/>
    <mergeCell ref="C60:F60"/>
    <mergeCell ref="D61:F61"/>
    <mergeCell ref="D62:F62"/>
    <mergeCell ref="D63:F63"/>
    <mergeCell ref="D64:F64"/>
    <mergeCell ref="D65:F65"/>
    <mergeCell ref="D66:F66"/>
    <mergeCell ref="D67:F67"/>
    <mergeCell ref="D68:F68"/>
    <mergeCell ref="C69:F69"/>
    <mergeCell ref="D70:F70"/>
    <mergeCell ref="D71:F71"/>
    <mergeCell ref="D72:F72"/>
    <mergeCell ref="D73:F73"/>
    <mergeCell ref="C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7:01:54Z</dcterms:created>
  <dc:creator>川崎市</dc:creator>
  <dc:description/>
  <dc:language>en-US</dc:language>
  <cp:lastModifiedBy>tokei06</cp:lastModifiedBy>
  <cp:lastPrinted>2011-06-16T23:49:04Z</cp:lastPrinted>
  <dcterms:modified xsi:type="dcterms:W3CDTF">2011-12-08T04:55:36Z</dcterms:modified>
  <cp:revision>0</cp:revision>
  <dc:subject/>
  <dc:title/>
</cp:coreProperties>
</file>