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Excel_BuiltIn__FilterDatabase" vbProcedure="false">第５表!$A$7:$AA$96</definedName>
  </definedNames>
  <calcPr iterateCount="104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1">
  <si>
    <t xml:space="preserve"> </t>
  </si>
  <si>
    <t xml:space="preserve">  </t>
  </si>
  <si>
    <t xml:space="preserve">第５表  産業中分類別経営組織別事業所数及び従業者数</t>
  </si>
  <si>
    <t xml:space="preserve"> 産   業   中   分   類</t>
  </si>
  <si>
    <t xml:space="preserve">総数</t>
  </si>
  <si>
    <t xml:space="preserve">個人</t>
  </si>
  <si>
    <t xml:space="preserve">株式会社</t>
  </si>
  <si>
    <t xml:space="preserve">有限会社</t>
  </si>
  <si>
    <t xml:space="preserve">合名・合資・相互会社</t>
  </si>
  <si>
    <t xml:space="preserve">外国会社</t>
  </si>
  <si>
    <t xml:space="preserve">会社以外の法人</t>
  </si>
  <si>
    <t xml:space="preserve">法人でない団体</t>
  </si>
  <si>
    <t xml:space="preserve">国・公共企業体・地方公共団体</t>
  </si>
  <si>
    <t xml:space="preserve">事業所数</t>
  </si>
  <si>
    <t xml:space="preserve">従業者数</t>
  </si>
  <si>
    <t xml:space="preserve">産業分類</t>
  </si>
  <si>
    <t xml:space="preserve">Ａ～Ｍ</t>
  </si>
  <si>
    <t xml:space="preserve">全産業</t>
  </si>
  <si>
    <t xml:space="preserve">Ａ</t>
  </si>
  <si>
    <t xml:space="preserve">農業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13</t>
  </si>
  <si>
    <t xml:space="preserve">非金属鉱業</t>
  </si>
  <si>
    <t xml:space="preserve">Ｅ</t>
  </si>
  <si>
    <t xml:space="preserve">建設業</t>
  </si>
  <si>
    <t xml:space="preserve">15</t>
  </si>
  <si>
    <t xml:space="preserve">総合工事業</t>
  </si>
  <si>
    <t xml:space="preserve">16</t>
  </si>
  <si>
    <t xml:space="preserve">職別工事業（設備工事を除く）</t>
  </si>
  <si>
    <t xml:space="preserve">17</t>
  </si>
  <si>
    <t xml:space="preserve">設備工事業</t>
  </si>
  <si>
    <t xml:space="preserve">Ｆ</t>
  </si>
  <si>
    <t xml:space="preserve">製造業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t xml:space="preserve">食料品・たばこ製造業製造業</t>
  </si>
  <si>
    <t xml:space="preserve">20</t>
  </si>
  <si>
    <t xml:space="preserve">繊維工業（衣服、その他の繊維製品を除く）</t>
  </si>
  <si>
    <t xml:space="preserve">21</t>
  </si>
  <si>
    <t xml:space="preserve">衣服・その他の繊維製品製造業</t>
  </si>
  <si>
    <t xml:space="preserve">22</t>
  </si>
  <si>
    <t xml:space="preserve">木材・木製品製造業（家具を除く）</t>
  </si>
  <si>
    <t xml:space="preserve">23</t>
  </si>
  <si>
    <t xml:space="preserve">家具・装備品製造業</t>
  </si>
  <si>
    <t xml:space="preserve">24</t>
  </si>
  <si>
    <t xml:space="preserve">パルプ・紙・紙加工品製造業</t>
  </si>
  <si>
    <t xml:space="preserve">25</t>
  </si>
  <si>
    <t xml:space="preserve">出版・印刷・同関連産業</t>
  </si>
  <si>
    <t xml:space="preserve">26</t>
  </si>
  <si>
    <t xml:space="preserve">化学工業</t>
  </si>
  <si>
    <t xml:space="preserve">27</t>
  </si>
  <si>
    <t xml:space="preserve">石油製品・石炭製品製造業</t>
  </si>
  <si>
    <t xml:space="preserve">28</t>
  </si>
  <si>
    <t xml:space="preserve">ゴム製品製造業</t>
  </si>
  <si>
    <t xml:space="preserve">29</t>
  </si>
  <si>
    <t xml:space="preserve">なめし革・同製品 ・ 毛皮製造業</t>
  </si>
  <si>
    <t xml:space="preserve">30</t>
  </si>
  <si>
    <t xml:space="preserve">窯業・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一般機械器具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7</t>
  </si>
  <si>
    <t xml:space="preserve">精密機械器具製造業</t>
  </si>
  <si>
    <t xml:space="preserve">39</t>
  </si>
  <si>
    <t xml:space="preserve">その他の製造業</t>
  </si>
  <si>
    <t xml:space="preserve">G</t>
  </si>
  <si>
    <t xml:space="preserve">卸売・小売業</t>
  </si>
  <si>
    <t xml:space="preserve">40~41</t>
  </si>
  <si>
    <t xml:space="preserve">卸売業</t>
  </si>
  <si>
    <t xml:space="preserve">42</t>
  </si>
  <si>
    <t xml:space="preserve">代理商、仲立業</t>
  </si>
  <si>
    <t xml:space="preserve">43</t>
  </si>
  <si>
    <t xml:space="preserve">各種商品小売業</t>
  </si>
  <si>
    <t xml:space="preserve">44</t>
  </si>
  <si>
    <t xml:space="preserve">織物 ・衣服 ・身の回り品小売業</t>
  </si>
  <si>
    <t xml:space="preserve">45</t>
  </si>
  <si>
    <t xml:space="preserve">飲食料品小売業</t>
  </si>
  <si>
    <t xml:space="preserve">46</t>
  </si>
  <si>
    <t xml:space="preserve">飲食店</t>
  </si>
  <si>
    <t xml:space="preserve">47</t>
  </si>
  <si>
    <t xml:space="preserve">自動車・自転車小売業</t>
  </si>
  <si>
    <t xml:space="preserve">48</t>
  </si>
  <si>
    <t xml:space="preserve">家具・建具・じゅう器小売業</t>
  </si>
  <si>
    <t xml:space="preserve">49</t>
  </si>
  <si>
    <t xml:space="preserve">その他の小売業</t>
  </si>
  <si>
    <t xml:space="preserve">H</t>
  </si>
  <si>
    <t xml:space="preserve">金融・保険業</t>
  </si>
  <si>
    <t xml:space="preserve">50</t>
  </si>
  <si>
    <t xml:space="preserve">銀行・信託業</t>
  </si>
  <si>
    <t xml:space="preserve">51</t>
  </si>
  <si>
    <t xml:space="preserve">農林水産金融業</t>
  </si>
  <si>
    <t xml:space="preserve">52</t>
  </si>
  <si>
    <t xml:space="preserve">中小企業・庶民・住宅等特定目的金融業</t>
  </si>
  <si>
    <t xml:space="preserve">53</t>
  </si>
  <si>
    <t xml:space="preserve">補助的金融業、金融附帯業</t>
  </si>
  <si>
    <t xml:space="preserve">54</t>
  </si>
  <si>
    <t xml:space="preserve">投資業</t>
  </si>
  <si>
    <t xml:space="preserve">55</t>
  </si>
  <si>
    <t xml:space="preserve">証券業、商品取引業</t>
  </si>
  <si>
    <t xml:space="preserve">56</t>
  </si>
  <si>
    <t xml:space="preserve">保険業</t>
  </si>
  <si>
    <t xml:space="preserve">57</t>
  </si>
  <si>
    <t xml:space="preserve">保険媒介代理業、保険サービス業</t>
  </si>
  <si>
    <t xml:space="preserve">Ｉ</t>
  </si>
  <si>
    <t xml:space="preserve">不動産業</t>
  </si>
  <si>
    <t xml:space="preserve">59</t>
  </si>
  <si>
    <t xml:space="preserve">Ｊ</t>
  </si>
  <si>
    <t xml:space="preserve">運輸・通信業</t>
  </si>
  <si>
    <t xml:space="preserve">60</t>
  </si>
  <si>
    <t xml:space="preserve">鉄道業</t>
  </si>
  <si>
    <t xml:space="preserve">61</t>
  </si>
  <si>
    <t xml:space="preserve">道路旅客運送業</t>
  </si>
  <si>
    <t xml:space="preserve">62</t>
  </si>
  <si>
    <t xml:space="preserve">道路貨物運送業</t>
  </si>
  <si>
    <t xml:space="preserve">63</t>
  </si>
  <si>
    <t xml:space="preserve">水運業</t>
  </si>
  <si>
    <t xml:space="preserve">64</t>
  </si>
  <si>
    <t xml:space="preserve">航空運輸業</t>
  </si>
  <si>
    <t xml:space="preserve">65</t>
  </si>
  <si>
    <t xml:space="preserve">倉庫業</t>
  </si>
  <si>
    <t xml:space="preserve">66</t>
  </si>
  <si>
    <t xml:space="preserve">運輸に附帯するサービス業</t>
  </si>
  <si>
    <t xml:space="preserve">67</t>
  </si>
  <si>
    <t xml:space="preserve">通信業</t>
  </si>
  <si>
    <t xml:space="preserve">K</t>
  </si>
  <si>
    <t xml:space="preserve">電気・ガス・熱供給・水道業</t>
  </si>
  <si>
    <t xml:space="preserve">70</t>
  </si>
  <si>
    <t xml:space="preserve">電気業</t>
  </si>
  <si>
    <t xml:space="preserve">71</t>
  </si>
  <si>
    <t xml:space="preserve">ガス業</t>
  </si>
  <si>
    <t xml:space="preserve">72</t>
  </si>
  <si>
    <t xml:space="preserve">水道業</t>
  </si>
  <si>
    <t xml:space="preserve">73</t>
  </si>
  <si>
    <t xml:space="preserve">熱供給業</t>
  </si>
  <si>
    <t xml:space="preserve">Ｌ</t>
  </si>
  <si>
    <t xml:space="preserve">サービス業</t>
  </si>
  <si>
    <t xml:space="preserve">74</t>
  </si>
  <si>
    <t xml:space="preserve">物品賃貸業</t>
  </si>
  <si>
    <t xml:space="preserve">75</t>
  </si>
  <si>
    <t xml:space="preserve">旅館、その他の宿泊所</t>
  </si>
  <si>
    <t xml:space="preserve">77</t>
  </si>
  <si>
    <t xml:space="preserve">洗濯・理容・浴場業</t>
  </si>
  <si>
    <t xml:space="preserve">78</t>
  </si>
  <si>
    <t xml:space="preserve">その他の個人サービス業</t>
  </si>
  <si>
    <t xml:space="preserve">79</t>
  </si>
  <si>
    <t xml:space="preserve">映画業</t>
  </si>
  <si>
    <t xml:space="preserve">80</t>
  </si>
  <si>
    <t xml:space="preserve">娯楽業（映画業を除く）</t>
  </si>
  <si>
    <t xml:space="preserve">81</t>
  </si>
  <si>
    <t xml:space="preserve">放送業</t>
  </si>
  <si>
    <t xml:space="preserve">82</t>
  </si>
  <si>
    <t xml:space="preserve">自動車整備業及び駐車場業</t>
  </si>
  <si>
    <t xml:space="preserve">83</t>
  </si>
  <si>
    <t xml:space="preserve">その他の修理業</t>
  </si>
  <si>
    <t xml:space="preserve">84</t>
  </si>
  <si>
    <t xml:space="preserve">協同組合（他に分類されないもの）</t>
  </si>
  <si>
    <t xml:space="preserve">85</t>
  </si>
  <si>
    <t xml:space="preserve">情報サービス・調査・広告業</t>
  </si>
  <si>
    <t xml:space="preserve">86</t>
  </si>
  <si>
    <t xml:space="preserve">その他の事業サービス業</t>
  </si>
  <si>
    <t xml:space="preserve">87</t>
  </si>
  <si>
    <t xml:space="preserve">専門サービス業（他に分類されないもの）</t>
  </si>
  <si>
    <t xml:space="preserve">88</t>
  </si>
  <si>
    <t xml:space="preserve">医療業</t>
  </si>
  <si>
    <t xml:space="preserve">89</t>
  </si>
  <si>
    <t xml:space="preserve">保健及び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、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t xml:space="preserve">公務（他に分類されないもの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1" width="0.49"/>
    <col collapsed="false" customWidth="true" hidden="false" outlineLevel="0" max="12" min="8" style="1" width="8.75"/>
    <col collapsed="false" customWidth="true" hidden="false" outlineLevel="0" max="13" min="13" style="1" width="9.62"/>
    <col collapsed="false" customWidth="true" hidden="false" outlineLevel="0" max="25" min="14" style="1" width="8.75"/>
    <col collapsed="false" customWidth="true" hidden="false" outlineLevel="0" max="26" min="26" style="1" width="3.24"/>
    <col collapsed="false" customWidth="true" hidden="false" outlineLevel="0" max="27" min="27" style="1" width="2.49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E1" s="1" t="s">
        <v>0</v>
      </c>
    </row>
    <row r="2" s="2" customFormat="true" ht="13.5" hidden="false" customHeight="true" outlineLevel="0" collapsed="false">
      <c r="C2" s="2" t="s">
        <v>1</v>
      </c>
      <c r="F2" s="3" t="s">
        <v>1</v>
      </c>
      <c r="G2" s="4"/>
      <c r="H2" s="5" t="s">
        <v>2</v>
      </c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2" customFormat="true" ht="24.75" hidden="false" customHeight="true" outlineLevel="0" collapsed="false"/>
    <row r="4" s="2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 t="s">
        <v>9</v>
      </c>
      <c r="S4" s="8"/>
      <c r="T4" s="8" t="s">
        <v>10</v>
      </c>
      <c r="U4" s="8"/>
      <c r="V4" s="8" t="s">
        <v>11</v>
      </c>
      <c r="W4" s="8"/>
      <c r="X4" s="8" t="s">
        <v>12</v>
      </c>
      <c r="Y4" s="8"/>
      <c r="Z4" s="9"/>
      <c r="AA4" s="10"/>
    </row>
    <row r="5" s="2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13</v>
      </c>
      <c r="I5" s="12" t="s">
        <v>14</v>
      </c>
      <c r="J5" s="11" t="s">
        <v>13</v>
      </c>
      <c r="K5" s="12" t="s">
        <v>14</v>
      </c>
      <c r="L5" s="11" t="s">
        <v>13</v>
      </c>
      <c r="M5" s="12" t="s">
        <v>14</v>
      </c>
      <c r="N5" s="11" t="s">
        <v>13</v>
      </c>
      <c r="O5" s="12" t="s">
        <v>14</v>
      </c>
      <c r="P5" s="11" t="s">
        <v>13</v>
      </c>
      <c r="Q5" s="12" t="s">
        <v>14</v>
      </c>
      <c r="R5" s="11" t="s">
        <v>13</v>
      </c>
      <c r="S5" s="12" t="s">
        <v>14</v>
      </c>
      <c r="T5" s="11" t="s">
        <v>13</v>
      </c>
      <c r="U5" s="12" t="s">
        <v>14</v>
      </c>
      <c r="V5" s="11" t="s">
        <v>13</v>
      </c>
      <c r="W5" s="12" t="s">
        <v>14</v>
      </c>
      <c r="X5" s="11" t="s">
        <v>13</v>
      </c>
      <c r="Y5" s="12" t="s">
        <v>14</v>
      </c>
      <c r="Z5" s="13"/>
      <c r="AA5" s="14"/>
    </row>
    <row r="6" s="2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15"/>
      <c r="I6" s="16"/>
      <c r="J6" s="15"/>
      <c r="K6" s="16"/>
      <c r="L6" s="15"/>
      <c r="M6" s="16"/>
      <c r="N6" s="17"/>
      <c r="O6" s="16"/>
      <c r="P6" s="15"/>
      <c r="Q6" s="16"/>
      <c r="R6" s="15"/>
      <c r="S6" s="16"/>
      <c r="T6" s="15"/>
      <c r="U6" s="16"/>
      <c r="V6" s="17"/>
      <c r="W6" s="16"/>
      <c r="X6" s="15"/>
      <c r="Y6" s="16"/>
      <c r="Z6" s="18" t="s">
        <v>15</v>
      </c>
      <c r="AA6" s="18"/>
    </row>
    <row r="7" s="2" customFormat="true" ht="20.25" hidden="false" customHeight="true" outlineLevel="0" collapsed="false">
      <c r="A7" s="19" t="s">
        <v>16</v>
      </c>
      <c r="B7" s="19"/>
      <c r="C7" s="20" t="s">
        <v>17</v>
      </c>
      <c r="D7" s="20"/>
      <c r="E7" s="20"/>
      <c r="F7" s="20"/>
      <c r="G7" s="21"/>
      <c r="H7" s="22" t="n">
        <v>42912</v>
      </c>
      <c r="I7" s="23" t="n">
        <v>449753</v>
      </c>
      <c r="J7" s="23" t="n">
        <v>24245</v>
      </c>
      <c r="K7" s="23" t="n">
        <v>69931</v>
      </c>
      <c r="L7" s="23" t="n">
        <v>9539</v>
      </c>
      <c r="M7" s="23" t="n">
        <v>272237</v>
      </c>
      <c r="N7" s="24" t="n">
        <v>7184</v>
      </c>
      <c r="O7" s="23" t="n">
        <v>47522</v>
      </c>
      <c r="P7" s="23" t="n">
        <v>355</v>
      </c>
      <c r="Q7" s="23" t="n">
        <v>5920</v>
      </c>
      <c r="R7" s="23" t="n">
        <v>3</v>
      </c>
      <c r="S7" s="23" t="n">
        <v>41</v>
      </c>
      <c r="T7" s="23" t="n">
        <v>723</v>
      </c>
      <c r="U7" s="23" t="n">
        <v>18471</v>
      </c>
      <c r="V7" s="24" t="n">
        <v>113</v>
      </c>
      <c r="W7" s="23" t="n">
        <v>750</v>
      </c>
      <c r="X7" s="23" t="n">
        <v>750</v>
      </c>
      <c r="Y7" s="23" t="n">
        <v>34881</v>
      </c>
      <c r="Z7" s="25" t="s">
        <v>16</v>
      </c>
      <c r="AA7" s="25"/>
    </row>
    <row r="8" s="2" customFormat="true" ht="19.5" hidden="false" customHeight="true" outlineLevel="0" collapsed="false">
      <c r="A8" s="26" t="s">
        <v>18</v>
      </c>
      <c r="B8" s="2" t="s">
        <v>0</v>
      </c>
      <c r="C8" s="27" t="s">
        <v>19</v>
      </c>
      <c r="D8" s="27"/>
      <c r="E8" s="27"/>
      <c r="F8" s="27"/>
      <c r="G8" s="21"/>
      <c r="H8" s="28" t="n">
        <v>70</v>
      </c>
      <c r="I8" s="23" t="n">
        <v>437</v>
      </c>
      <c r="J8" s="23" t="n">
        <v>45</v>
      </c>
      <c r="K8" s="23" t="n">
        <v>111</v>
      </c>
      <c r="L8" s="23" t="n">
        <v>11</v>
      </c>
      <c r="M8" s="23" t="n">
        <v>207</v>
      </c>
      <c r="N8" s="29" t="n">
        <v>13</v>
      </c>
      <c r="O8" s="23" t="n">
        <v>115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9" t="n">
        <v>0</v>
      </c>
      <c r="W8" s="23" t="n">
        <v>0</v>
      </c>
      <c r="X8" s="23" t="n">
        <v>1</v>
      </c>
      <c r="Y8" s="23" t="n">
        <v>4</v>
      </c>
      <c r="Z8" s="30" t="s">
        <v>18</v>
      </c>
      <c r="AA8" s="31" t="s">
        <v>0</v>
      </c>
    </row>
    <row r="9" customFormat="false" ht="17.25" hidden="false" customHeight="true" outlineLevel="0" collapsed="false">
      <c r="A9" s="32"/>
      <c r="B9" s="33" t="s">
        <v>20</v>
      </c>
      <c r="C9" s="34"/>
      <c r="D9" s="35" t="s">
        <v>21</v>
      </c>
      <c r="E9" s="35"/>
      <c r="F9" s="35"/>
      <c r="G9" s="33"/>
      <c r="H9" s="36" t="n">
        <v>7</v>
      </c>
      <c r="I9" s="37" t="n">
        <v>102</v>
      </c>
      <c r="J9" s="37" t="n">
        <v>0</v>
      </c>
      <c r="K9" s="37" t="n">
        <v>0</v>
      </c>
      <c r="L9" s="37" t="n">
        <v>2</v>
      </c>
      <c r="M9" s="37" t="n">
        <v>66</v>
      </c>
      <c r="N9" s="38" t="n">
        <v>4</v>
      </c>
      <c r="O9" s="37" t="n">
        <v>32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8" t="n">
        <v>0</v>
      </c>
      <c r="W9" s="37" t="n">
        <v>0</v>
      </c>
      <c r="X9" s="37" t="n">
        <v>1</v>
      </c>
      <c r="Y9" s="37" t="n">
        <v>4</v>
      </c>
      <c r="Z9" s="39"/>
      <c r="AA9" s="40" t="s">
        <v>20</v>
      </c>
    </row>
    <row r="10" customFormat="false" ht="17.25" hidden="false" customHeight="true" outlineLevel="0" collapsed="false">
      <c r="A10" s="32"/>
      <c r="B10" s="33" t="s">
        <v>22</v>
      </c>
      <c r="C10" s="34"/>
      <c r="D10" s="35" t="s">
        <v>23</v>
      </c>
      <c r="E10" s="35"/>
      <c r="F10" s="35"/>
      <c r="G10" s="41"/>
      <c r="H10" s="36" t="n">
        <v>63</v>
      </c>
      <c r="I10" s="37" t="n">
        <v>335</v>
      </c>
      <c r="J10" s="37" t="n">
        <v>45</v>
      </c>
      <c r="K10" s="37" t="n">
        <v>111</v>
      </c>
      <c r="L10" s="37" t="n">
        <v>9</v>
      </c>
      <c r="M10" s="37" t="n">
        <v>141</v>
      </c>
      <c r="N10" s="38" t="n">
        <v>9</v>
      </c>
      <c r="O10" s="37" t="n">
        <v>83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9"/>
      <c r="AA10" s="40" t="s">
        <v>22</v>
      </c>
    </row>
    <row r="11" s="2" customFormat="true" ht="11.25" hidden="false" customHeight="true" outlineLevel="0" collapsed="false">
      <c r="A11" s="26" t="s">
        <v>24</v>
      </c>
      <c r="C11" s="27" t="s">
        <v>25</v>
      </c>
      <c r="D11" s="27"/>
      <c r="E11" s="27"/>
      <c r="F11" s="27"/>
      <c r="G11" s="42"/>
      <c r="H11" s="28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9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30" t="s">
        <v>24</v>
      </c>
      <c r="AA11" s="31"/>
    </row>
    <row r="12" s="2" customFormat="true" ht="11.25" hidden="false" customHeight="true" outlineLevel="0" collapsed="false">
      <c r="A12" s="26" t="s">
        <v>26</v>
      </c>
      <c r="C12" s="27" t="s">
        <v>27</v>
      </c>
      <c r="D12" s="27"/>
      <c r="E12" s="27"/>
      <c r="F12" s="27"/>
      <c r="G12" s="42"/>
      <c r="H12" s="28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9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30" t="s">
        <v>26</v>
      </c>
      <c r="AA12" s="31"/>
    </row>
    <row r="13" s="2" customFormat="true" ht="11.25" hidden="false" customHeight="true" outlineLevel="0" collapsed="false">
      <c r="A13" s="26" t="s">
        <v>28</v>
      </c>
      <c r="C13" s="27" t="s">
        <v>29</v>
      </c>
      <c r="D13" s="27"/>
      <c r="E13" s="27"/>
      <c r="F13" s="27"/>
      <c r="G13" s="42"/>
      <c r="H13" s="28" t="n">
        <v>1</v>
      </c>
      <c r="I13" s="23" t="n">
        <v>48</v>
      </c>
      <c r="J13" s="23" t="n">
        <v>0</v>
      </c>
      <c r="K13" s="23" t="n">
        <v>0</v>
      </c>
      <c r="L13" s="23" t="n">
        <v>1</v>
      </c>
      <c r="M13" s="23" t="n">
        <v>48</v>
      </c>
      <c r="N13" s="29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30" t="s">
        <v>28</v>
      </c>
      <c r="AA13" s="31"/>
    </row>
    <row r="14" customFormat="false" ht="11.25" hidden="false" customHeight="true" outlineLevel="0" collapsed="false">
      <c r="A14" s="32"/>
      <c r="B14" s="33" t="s">
        <v>30</v>
      </c>
      <c r="C14" s="43"/>
      <c r="D14" s="35" t="s">
        <v>31</v>
      </c>
      <c r="E14" s="35"/>
      <c r="F14" s="35"/>
      <c r="G14" s="41"/>
      <c r="H14" s="36" t="n">
        <v>1</v>
      </c>
      <c r="I14" s="37" t="n">
        <v>48</v>
      </c>
      <c r="J14" s="37" t="n">
        <v>0</v>
      </c>
      <c r="K14" s="37" t="n">
        <v>0</v>
      </c>
      <c r="L14" s="37" t="n">
        <v>1</v>
      </c>
      <c r="M14" s="37" t="n">
        <v>48</v>
      </c>
      <c r="N14" s="38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9"/>
      <c r="AA14" s="40" t="s">
        <v>30</v>
      </c>
    </row>
    <row r="15" s="2" customFormat="true" ht="11.25" hidden="false" customHeight="true" outlineLevel="0" collapsed="false">
      <c r="A15" s="26" t="s">
        <v>32</v>
      </c>
      <c r="C15" s="27" t="s">
        <v>33</v>
      </c>
      <c r="D15" s="27"/>
      <c r="E15" s="27"/>
      <c r="F15" s="27"/>
      <c r="G15" s="42"/>
      <c r="H15" s="28" t="n">
        <v>3580</v>
      </c>
      <c r="I15" s="23" t="n">
        <v>37151</v>
      </c>
      <c r="J15" s="23" t="n">
        <v>1485</v>
      </c>
      <c r="K15" s="23" t="n">
        <v>5098</v>
      </c>
      <c r="L15" s="23" t="n">
        <v>1259</v>
      </c>
      <c r="M15" s="23" t="n">
        <v>24314</v>
      </c>
      <c r="N15" s="29" t="n">
        <v>819</v>
      </c>
      <c r="O15" s="23" t="n">
        <v>7568</v>
      </c>
      <c r="P15" s="23" t="n">
        <v>9</v>
      </c>
      <c r="Q15" s="23" t="n">
        <v>85</v>
      </c>
      <c r="R15" s="23" t="n">
        <v>0</v>
      </c>
      <c r="S15" s="23" t="n">
        <v>0</v>
      </c>
      <c r="T15" s="23" t="n">
        <v>6</v>
      </c>
      <c r="U15" s="23" t="n">
        <v>52</v>
      </c>
      <c r="V15" s="29" t="n">
        <v>1</v>
      </c>
      <c r="W15" s="23" t="n">
        <v>15</v>
      </c>
      <c r="X15" s="23" t="n">
        <v>1</v>
      </c>
      <c r="Y15" s="23" t="n">
        <v>19</v>
      </c>
      <c r="Z15" s="30" t="s">
        <v>32</v>
      </c>
      <c r="AA15" s="31"/>
    </row>
    <row r="16" customFormat="false" ht="11.25" hidden="false" customHeight="true" outlineLevel="0" collapsed="false">
      <c r="A16" s="32"/>
      <c r="B16" s="33" t="s">
        <v>34</v>
      </c>
      <c r="C16" s="43"/>
      <c r="D16" s="35" t="s">
        <v>35</v>
      </c>
      <c r="E16" s="35"/>
      <c r="F16" s="35"/>
      <c r="G16" s="41"/>
      <c r="H16" s="36" t="n">
        <v>1199</v>
      </c>
      <c r="I16" s="37" t="n">
        <v>13897</v>
      </c>
      <c r="J16" s="37" t="n">
        <v>376</v>
      </c>
      <c r="K16" s="37" t="n">
        <v>1621</v>
      </c>
      <c r="L16" s="37" t="n">
        <v>561</v>
      </c>
      <c r="M16" s="37" t="n">
        <v>9860</v>
      </c>
      <c r="N16" s="38" t="n">
        <v>254</v>
      </c>
      <c r="O16" s="37" t="n">
        <v>2312</v>
      </c>
      <c r="P16" s="37" t="n">
        <v>2</v>
      </c>
      <c r="Q16" s="37" t="n">
        <v>28</v>
      </c>
      <c r="R16" s="37" t="n">
        <v>0</v>
      </c>
      <c r="S16" s="37" t="n">
        <v>0</v>
      </c>
      <c r="T16" s="37" t="n">
        <v>4</v>
      </c>
      <c r="U16" s="37" t="n">
        <v>42</v>
      </c>
      <c r="V16" s="38" t="n">
        <v>1</v>
      </c>
      <c r="W16" s="37" t="n">
        <v>15</v>
      </c>
      <c r="X16" s="37" t="n">
        <v>1</v>
      </c>
      <c r="Y16" s="37" t="n">
        <v>19</v>
      </c>
      <c r="Z16" s="39"/>
      <c r="AA16" s="40" t="s">
        <v>34</v>
      </c>
    </row>
    <row r="17" customFormat="false" ht="17.25" hidden="false" customHeight="true" outlineLevel="0" collapsed="false">
      <c r="A17" s="32"/>
      <c r="B17" s="33" t="s">
        <v>36</v>
      </c>
      <c r="C17" s="34"/>
      <c r="D17" s="44" t="s">
        <v>37</v>
      </c>
      <c r="E17" s="44"/>
      <c r="F17" s="44"/>
      <c r="G17" s="33"/>
      <c r="H17" s="36" t="n">
        <v>1495</v>
      </c>
      <c r="I17" s="37" t="n">
        <v>11161</v>
      </c>
      <c r="J17" s="37" t="n">
        <v>936</v>
      </c>
      <c r="K17" s="37" t="n">
        <v>2891</v>
      </c>
      <c r="L17" s="37" t="n">
        <v>275</v>
      </c>
      <c r="M17" s="37" t="n">
        <v>5604</v>
      </c>
      <c r="N17" s="38" t="n">
        <v>279</v>
      </c>
      <c r="O17" s="37" t="n">
        <v>2640</v>
      </c>
      <c r="P17" s="37" t="n">
        <v>3</v>
      </c>
      <c r="Q17" s="37" t="n">
        <v>16</v>
      </c>
      <c r="R17" s="37" t="n">
        <v>0</v>
      </c>
      <c r="S17" s="37" t="n">
        <v>0</v>
      </c>
      <c r="T17" s="37" t="n">
        <v>2</v>
      </c>
      <c r="U17" s="37" t="n">
        <v>10</v>
      </c>
      <c r="V17" s="38" t="n">
        <v>0</v>
      </c>
      <c r="W17" s="37" t="n">
        <v>0</v>
      </c>
      <c r="X17" s="37" t="n">
        <v>0</v>
      </c>
      <c r="Y17" s="37" t="n">
        <v>0</v>
      </c>
      <c r="Z17" s="39"/>
      <c r="AA17" s="40" t="s">
        <v>36</v>
      </c>
    </row>
    <row r="18" customFormat="false" ht="17.25" hidden="false" customHeight="true" outlineLevel="0" collapsed="false">
      <c r="A18" s="32"/>
      <c r="B18" s="33" t="s">
        <v>38</v>
      </c>
      <c r="C18" s="34"/>
      <c r="D18" s="35" t="s">
        <v>39</v>
      </c>
      <c r="E18" s="35"/>
      <c r="F18" s="35"/>
      <c r="G18" s="41"/>
      <c r="H18" s="36" t="n">
        <v>886</v>
      </c>
      <c r="I18" s="37" t="n">
        <v>12093</v>
      </c>
      <c r="J18" s="37" t="n">
        <v>173</v>
      </c>
      <c r="K18" s="37" t="n">
        <v>586</v>
      </c>
      <c r="L18" s="37" t="n">
        <v>423</v>
      </c>
      <c r="M18" s="37" t="n">
        <v>8850</v>
      </c>
      <c r="N18" s="38" t="n">
        <v>286</v>
      </c>
      <c r="O18" s="37" t="n">
        <v>2616</v>
      </c>
      <c r="P18" s="37" t="n">
        <v>4</v>
      </c>
      <c r="Q18" s="37" t="n">
        <v>41</v>
      </c>
      <c r="R18" s="37" t="n">
        <v>0</v>
      </c>
      <c r="S18" s="37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7" t="n">
        <v>0</v>
      </c>
      <c r="Z18" s="39"/>
      <c r="AA18" s="40" t="s">
        <v>38</v>
      </c>
    </row>
    <row r="19" s="2" customFormat="true" ht="11.25" hidden="false" customHeight="true" outlineLevel="0" collapsed="false">
      <c r="A19" s="26" t="s">
        <v>40</v>
      </c>
      <c r="C19" s="27" t="s">
        <v>41</v>
      </c>
      <c r="D19" s="27"/>
      <c r="E19" s="27"/>
      <c r="F19" s="27"/>
      <c r="G19" s="42"/>
      <c r="H19" s="28" t="n">
        <v>5824</v>
      </c>
      <c r="I19" s="23" t="n">
        <v>173394</v>
      </c>
      <c r="J19" s="23" t="n">
        <v>1983</v>
      </c>
      <c r="K19" s="23" t="n">
        <v>6746</v>
      </c>
      <c r="L19" s="23" t="n">
        <v>2118</v>
      </c>
      <c r="M19" s="23" t="n">
        <v>152641</v>
      </c>
      <c r="N19" s="29" t="n">
        <v>1686</v>
      </c>
      <c r="O19" s="23" t="n">
        <v>13425</v>
      </c>
      <c r="P19" s="23" t="n">
        <v>34</v>
      </c>
      <c r="Q19" s="23" t="n">
        <v>526</v>
      </c>
      <c r="R19" s="23" t="n">
        <v>0</v>
      </c>
      <c r="S19" s="23" t="n">
        <v>0</v>
      </c>
      <c r="T19" s="23" t="n">
        <v>2</v>
      </c>
      <c r="U19" s="23" t="n">
        <v>51</v>
      </c>
      <c r="V19" s="29" t="n">
        <v>1</v>
      </c>
      <c r="W19" s="23" t="n">
        <v>5</v>
      </c>
      <c r="X19" s="23" t="n">
        <v>0</v>
      </c>
      <c r="Y19" s="23" t="n">
        <v>0</v>
      </c>
      <c r="Z19" s="30" t="s">
        <v>40</v>
      </c>
      <c r="AA19" s="31"/>
    </row>
    <row r="20" customFormat="false" ht="12" hidden="false" customHeight="true" outlineLevel="0" collapsed="false">
      <c r="A20" s="32"/>
      <c r="B20" s="45" t="s">
        <v>42</v>
      </c>
      <c r="C20" s="45"/>
      <c r="D20" s="35" t="s">
        <v>43</v>
      </c>
      <c r="E20" s="35"/>
      <c r="F20" s="35"/>
      <c r="G20" s="41"/>
      <c r="H20" s="36" t="n">
        <v>237</v>
      </c>
      <c r="I20" s="37" t="n">
        <v>7844</v>
      </c>
      <c r="J20" s="37" t="n">
        <v>65</v>
      </c>
      <c r="K20" s="37" t="n">
        <v>253</v>
      </c>
      <c r="L20" s="37" t="n">
        <v>90</v>
      </c>
      <c r="M20" s="37" t="n">
        <v>6618</v>
      </c>
      <c r="N20" s="38" t="n">
        <v>74</v>
      </c>
      <c r="O20" s="37" t="n">
        <v>863</v>
      </c>
      <c r="P20" s="37" t="n">
        <v>7</v>
      </c>
      <c r="Q20" s="37" t="n">
        <v>68</v>
      </c>
      <c r="R20" s="37" t="n">
        <v>0</v>
      </c>
      <c r="S20" s="37" t="n">
        <v>0</v>
      </c>
      <c r="T20" s="37" t="n">
        <v>1</v>
      </c>
      <c r="U20" s="37" t="n">
        <v>42</v>
      </c>
      <c r="V20" s="38" t="n">
        <v>0</v>
      </c>
      <c r="W20" s="37" t="n">
        <v>0</v>
      </c>
      <c r="X20" s="37" t="n">
        <v>0</v>
      </c>
      <c r="Y20" s="37" t="n">
        <v>0</v>
      </c>
      <c r="Z20" s="39"/>
      <c r="AA20" s="40" t="s">
        <v>42</v>
      </c>
    </row>
    <row r="21" customFormat="false" ht="12" hidden="false" customHeight="true" outlineLevel="0" collapsed="false">
      <c r="A21" s="32"/>
      <c r="B21" s="33" t="s">
        <v>44</v>
      </c>
      <c r="C21" s="43"/>
      <c r="D21" s="46" t="s">
        <v>45</v>
      </c>
      <c r="E21" s="46"/>
      <c r="F21" s="46"/>
      <c r="G21" s="41"/>
      <c r="H21" s="36" t="n">
        <v>19</v>
      </c>
      <c r="I21" s="37" t="n">
        <v>390</v>
      </c>
      <c r="J21" s="37" t="n">
        <v>12</v>
      </c>
      <c r="K21" s="37" t="n">
        <v>36</v>
      </c>
      <c r="L21" s="37" t="n">
        <v>5</v>
      </c>
      <c r="M21" s="37" t="n">
        <v>331</v>
      </c>
      <c r="N21" s="38" t="n">
        <v>2</v>
      </c>
      <c r="O21" s="37" t="n">
        <v>23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7" t="n">
        <v>0</v>
      </c>
      <c r="Z21" s="39"/>
      <c r="AA21" s="40" t="s">
        <v>44</v>
      </c>
    </row>
    <row r="22" customFormat="false" ht="12" hidden="false" customHeight="true" outlineLevel="0" collapsed="false">
      <c r="A22" s="32"/>
      <c r="B22" s="33" t="s">
        <v>46</v>
      </c>
      <c r="C22" s="43"/>
      <c r="D22" s="35" t="s">
        <v>47</v>
      </c>
      <c r="E22" s="35"/>
      <c r="F22" s="35"/>
      <c r="G22" s="33"/>
      <c r="H22" s="36" t="n">
        <v>81</v>
      </c>
      <c r="I22" s="37" t="n">
        <v>651</v>
      </c>
      <c r="J22" s="37" t="n">
        <v>44</v>
      </c>
      <c r="K22" s="37" t="n">
        <v>160</v>
      </c>
      <c r="L22" s="37" t="n">
        <v>22</v>
      </c>
      <c r="M22" s="37" t="n">
        <v>384</v>
      </c>
      <c r="N22" s="38" t="n">
        <v>15</v>
      </c>
      <c r="O22" s="37" t="n">
        <v>107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7" t="n">
        <v>0</v>
      </c>
      <c r="Z22" s="39"/>
      <c r="AA22" s="40" t="s">
        <v>46</v>
      </c>
    </row>
    <row r="23" customFormat="false" ht="12" hidden="false" customHeight="true" outlineLevel="0" collapsed="false">
      <c r="A23" s="32"/>
      <c r="B23" s="33" t="s">
        <v>48</v>
      </c>
      <c r="C23" s="43"/>
      <c r="D23" s="35" t="s">
        <v>49</v>
      </c>
      <c r="E23" s="35"/>
      <c r="F23" s="35"/>
      <c r="G23" s="33"/>
      <c r="H23" s="36" t="n">
        <v>81</v>
      </c>
      <c r="I23" s="37" t="n">
        <v>559</v>
      </c>
      <c r="J23" s="37" t="n">
        <v>40</v>
      </c>
      <c r="K23" s="37" t="n">
        <v>101</v>
      </c>
      <c r="L23" s="37" t="n">
        <v>19</v>
      </c>
      <c r="M23" s="37" t="n">
        <v>303</v>
      </c>
      <c r="N23" s="38" t="n">
        <v>22</v>
      </c>
      <c r="O23" s="37" t="n">
        <v>155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7" t="n">
        <v>0</v>
      </c>
      <c r="Z23" s="39"/>
      <c r="AA23" s="40" t="s">
        <v>48</v>
      </c>
    </row>
    <row r="24" customFormat="false" ht="12" hidden="false" customHeight="true" outlineLevel="0" collapsed="false">
      <c r="A24" s="32"/>
      <c r="B24" s="33" t="s">
        <v>50</v>
      </c>
      <c r="C24" s="43"/>
      <c r="D24" s="35" t="s">
        <v>51</v>
      </c>
      <c r="E24" s="35"/>
      <c r="F24" s="35"/>
      <c r="G24" s="33"/>
      <c r="H24" s="36" t="n">
        <v>144</v>
      </c>
      <c r="I24" s="37" t="n">
        <v>837</v>
      </c>
      <c r="J24" s="37" t="n">
        <v>78</v>
      </c>
      <c r="K24" s="37" t="n">
        <v>216</v>
      </c>
      <c r="L24" s="37" t="n">
        <v>31</v>
      </c>
      <c r="M24" s="37" t="n">
        <v>429</v>
      </c>
      <c r="N24" s="38" t="n">
        <v>32</v>
      </c>
      <c r="O24" s="37" t="n">
        <v>175</v>
      </c>
      <c r="P24" s="37" t="n">
        <v>3</v>
      </c>
      <c r="Q24" s="37" t="n">
        <v>17</v>
      </c>
      <c r="R24" s="37" t="n">
        <v>0</v>
      </c>
      <c r="S24" s="37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7" t="n">
        <v>0</v>
      </c>
      <c r="Z24" s="39"/>
      <c r="AA24" s="40" t="s">
        <v>50</v>
      </c>
    </row>
    <row r="25" customFormat="false" ht="12" hidden="false" customHeight="true" outlineLevel="0" collapsed="false">
      <c r="A25" s="32"/>
      <c r="B25" s="33" t="s">
        <v>52</v>
      </c>
      <c r="C25" s="43"/>
      <c r="D25" s="35" t="s">
        <v>53</v>
      </c>
      <c r="E25" s="35"/>
      <c r="F25" s="35"/>
      <c r="G25" s="33"/>
      <c r="H25" s="36" t="n">
        <v>115</v>
      </c>
      <c r="I25" s="37" t="n">
        <v>1395</v>
      </c>
      <c r="J25" s="37" t="n">
        <v>38</v>
      </c>
      <c r="K25" s="37" t="n">
        <v>146</v>
      </c>
      <c r="L25" s="37" t="n">
        <v>43</v>
      </c>
      <c r="M25" s="37" t="n">
        <v>939</v>
      </c>
      <c r="N25" s="38" t="n">
        <v>33</v>
      </c>
      <c r="O25" s="37" t="n">
        <v>298</v>
      </c>
      <c r="P25" s="37" t="n">
        <v>1</v>
      </c>
      <c r="Q25" s="37" t="n">
        <v>12</v>
      </c>
      <c r="R25" s="37" t="n">
        <v>0</v>
      </c>
      <c r="S25" s="37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7" t="n">
        <v>0</v>
      </c>
      <c r="Z25" s="39"/>
      <c r="AA25" s="40" t="s">
        <v>52</v>
      </c>
    </row>
    <row r="26" customFormat="false" ht="12" hidden="false" customHeight="true" outlineLevel="0" collapsed="false">
      <c r="A26" s="32"/>
      <c r="B26" s="33" t="s">
        <v>54</v>
      </c>
      <c r="C26" s="43"/>
      <c r="D26" s="35" t="s">
        <v>55</v>
      </c>
      <c r="E26" s="35"/>
      <c r="F26" s="35"/>
      <c r="G26" s="41"/>
      <c r="H26" s="36" t="n">
        <v>270</v>
      </c>
      <c r="I26" s="37" t="n">
        <v>2368</v>
      </c>
      <c r="J26" s="37" t="n">
        <v>105</v>
      </c>
      <c r="K26" s="37" t="n">
        <v>331</v>
      </c>
      <c r="L26" s="37" t="n">
        <v>98</v>
      </c>
      <c r="M26" s="37" t="n">
        <v>1528</v>
      </c>
      <c r="N26" s="38" t="n">
        <v>64</v>
      </c>
      <c r="O26" s="37" t="n">
        <v>428</v>
      </c>
      <c r="P26" s="37" t="n">
        <v>2</v>
      </c>
      <c r="Q26" s="37" t="n">
        <v>72</v>
      </c>
      <c r="R26" s="37" t="n">
        <v>0</v>
      </c>
      <c r="S26" s="37" t="n">
        <v>0</v>
      </c>
      <c r="T26" s="37" t="n">
        <v>1</v>
      </c>
      <c r="U26" s="37" t="n">
        <v>9</v>
      </c>
      <c r="V26" s="38" t="n">
        <v>0</v>
      </c>
      <c r="W26" s="37" t="n">
        <v>0</v>
      </c>
      <c r="X26" s="37" t="n">
        <v>0</v>
      </c>
      <c r="Y26" s="37" t="n">
        <v>0</v>
      </c>
      <c r="Z26" s="39"/>
      <c r="AA26" s="40" t="s">
        <v>54</v>
      </c>
    </row>
    <row r="27" customFormat="false" ht="12" hidden="false" customHeight="true" outlineLevel="0" collapsed="false">
      <c r="A27" s="32"/>
      <c r="B27" s="33" t="s">
        <v>56</v>
      </c>
      <c r="C27" s="43"/>
      <c r="D27" s="35" t="s">
        <v>57</v>
      </c>
      <c r="E27" s="35"/>
      <c r="F27" s="35"/>
      <c r="G27" s="41"/>
      <c r="H27" s="36" t="n">
        <v>78</v>
      </c>
      <c r="I27" s="37" t="n">
        <v>12655</v>
      </c>
      <c r="J27" s="37" t="n">
        <v>4</v>
      </c>
      <c r="K27" s="37" t="n">
        <v>9</v>
      </c>
      <c r="L27" s="37" t="n">
        <v>73</v>
      </c>
      <c r="M27" s="37" t="n">
        <v>12641</v>
      </c>
      <c r="N27" s="38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8" t="n">
        <v>1</v>
      </c>
      <c r="W27" s="37" t="n">
        <v>5</v>
      </c>
      <c r="X27" s="37" t="n">
        <v>0</v>
      </c>
      <c r="Y27" s="37" t="n">
        <v>0</v>
      </c>
      <c r="Z27" s="39"/>
      <c r="AA27" s="40" t="s">
        <v>56</v>
      </c>
    </row>
    <row r="28" customFormat="false" ht="12" hidden="false" customHeight="true" outlineLevel="0" collapsed="false">
      <c r="A28" s="32"/>
      <c r="B28" s="33" t="s">
        <v>58</v>
      </c>
      <c r="C28" s="43"/>
      <c r="D28" s="35" t="s">
        <v>59</v>
      </c>
      <c r="E28" s="35"/>
      <c r="F28" s="35"/>
      <c r="G28" s="41"/>
      <c r="H28" s="36" t="n">
        <v>20</v>
      </c>
      <c r="I28" s="37" t="n">
        <v>2979</v>
      </c>
      <c r="J28" s="37" t="n">
        <v>0</v>
      </c>
      <c r="K28" s="37" t="n">
        <v>0</v>
      </c>
      <c r="L28" s="37" t="n">
        <v>20</v>
      </c>
      <c r="M28" s="37" t="n">
        <v>2979</v>
      </c>
      <c r="N28" s="38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9"/>
      <c r="AA28" s="40" t="s">
        <v>58</v>
      </c>
    </row>
    <row r="29" customFormat="false" ht="12" hidden="false" customHeight="true" outlineLevel="0" collapsed="false">
      <c r="A29" s="32"/>
      <c r="B29" s="33" t="s">
        <v>60</v>
      </c>
      <c r="C29" s="43"/>
      <c r="D29" s="35" t="s">
        <v>61</v>
      </c>
      <c r="E29" s="35"/>
      <c r="F29" s="35"/>
      <c r="G29" s="41"/>
      <c r="H29" s="36" t="n">
        <v>31</v>
      </c>
      <c r="I29" s="37" t="n">
        <v>605</v>
      </c>
      <c r="J29" s="37" t="n">
        <v>13</v>
      </c>
      <c r="K29" s="37" t="n">
        <v>71</v>
      </c>
      <c r="L29" s="37" t="n">
        <v>10</v>
      </c>
      <c r="M29" s="37" t="n">
        <v>486</v>
      </c>
      <c r="N29" s="38" t="n">
        <v>8</v>
      </c>
      <c r="O29" s="37" t="n">
        <v>48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9"/>
      <c r="AA29" s="40" t="s">
        <v>60</v>
      </c>
    </row>
    <row r="30" customFormat="false" ht="12" hidden="false" customHeight="true" outlineLevel="0" collapsed="false">
      <c r="A30" s="32"/>
      <c r="B30" s="33" t="s">
        <v>62</v>
      </c>
      <c r="C30" s="43"/>
      <c r="D30" s="35" t="s">
        <v>63</v>
      </c>
      <c r="E30" s="35"/>
      <c r="F30" s="35"/>
      <c r="G30" s="41"/>
      <c r="H30" s="36" t="n">
        <v>6</v>
      </c>
      <c r="I30" s="37" t="n">
        <v>28</v>
      </c>
      <c r="J30" s="37" t="n">
        <v>4</v>
      </c>
      <c r="K30" s="37" t="n">
        <v>12</v>
      </c>
      <c r="L30" s="37" t="n">
        <v>2</v>
      </c>
      <c r="M30" s="37" t="n">
        <v>16</v>
      </c>
      <c r="N30" s="38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9"/>
      <c r="AA30" s="40" t="s">
        <v>62</v>
      </c>
    </row>
    <row r="31" customFormat="false" ht="12" hidden="false" customHeight="true" outlineLevel="0" collapsed="false">
      <c r="A31" s="32"/>
      <c r="B31" s="33" t="s">
        <v>64</v>
      </c>
      <c r="C31" s="43"/>
      <c r="D31" s="35" t="s">
        <v>65</v>
      </c>
      <c r="E31" s="35"/>
      <c r="F31" s="35"/>
      <c r="G31" s="33"/>
      <c r="H31" s="36" t="n">
        <v>103</v>
      </c>
      <c r="I31" s="37" t="n">
        <v>3209</v>
      </c>
      <c r="J31" s="37" t="n">
        <v>18</v>
      </c>
      <c r="K31" s="37" t="n">
        <v>69</v>
      </c>
      <c r="L31" s="37" t="n">
        <v>60</v>
      </c>
      <c r="M31" s="37" t="n">
        <v>2834</v>
      </c>
      <c r="N31" s="38" t="n">
        <v>24</v>
      </c>
      <c r="O31" s="37" t="n">
        <v>210</v>
      </c>
      <c r="P31" s="37" t="n">
        <v>1</v>
      </c>
      <c r="Q31" s="37" t="n">
        <v>96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9"/>
      <c r="AA31" s="40" t="s">
        <v>64</v>
      </c>
    </row>
    <row r="32" customFormat="false" ht="12" hidden="false" customHeight="true" outlineLevel="0" collapsed="false">
      <c r="A32" s="32"/>
      <c r="B32" s="33" t="s">
        <v>66</v>
      </c>
      <c r="C32" s="43"/>
      <c r="D32" s="35" t="s">
        <v>67</v>
      </c>
      <c r="E32" s="35"/>
      <c r="F32" s="35"/>
      <c r="G32" s="33"/>
      <c r="H32" s="36" t="n">
        <v>72</v>
      </c>
      <c r="I32" s="37" t="n">
        <v>16187</v>
      </c>
      <c r="J32" s="37" t="n">
        <v>11</v>
      </c>
      <c r="K32" s="37" t="n">
        <v>25</v>
      </c>
      <c r="L32" s="37" t="n">
        <v>53</v>
      </c>
      <c r="M32" s="37" t="n">
        <v>16124</v>
      </c>
      <c r="N32" s="38" t="n">
        <v>8</v>
      </c>
      <c r="O32" s="37" t="n">
        <v>38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9"/>
      <c r="AA32" s="40" t="s">
        <v>66</v>
      </c>
    </row>
    <row r="33" customFormat="false" ht="12" hidden="false" customHeight="true" outlineLevel="0" collapsed="false">
      <c r="A33" s="32"/>
      <c r="B33" s="33" t="s">
        <v>68</v>
      </c>
      <c r="C33" s="43"/>
      <c r="D33" s="35" t="s">
        <v>69</v>
      </c>
      <c r="E33" s="35"/>
      <c r="F33" s="35"/>
      <c r="G33" s="41"/>
      <c r="H33" s="36" t="n">
        <v>62</v>
      </c>
      <c r="I33" s="37" t="n">
        <v>3308</v>
      </c>
      <c r="J33" s="37" t="n">
        <v>21</v>
      </c>
      <c r="K33" s="37" t="n">
        <v>86</v>
      </c>
      <c r="L33" s="37" t="n">
        <v>31</v>
      </c>
      <c r="M33" s="37" t="n">
        <v>3124</v>
      </c>
      <c r="N33" s="38" t="n">
        <v>10</v>
      </c>
      <c r="O33" s="37" t="n">
        <v>98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9"/>
      <c r="AA33" s="40" t="s">
        <v>68</v>
      </c>
    </row>
    <row r="34" customFormat="false" ht="12" hidden="false" customHeight="true" outlineLevel="0" collapsed="false">
      <c r="A34" s="32"/>
      <c r="B34" s="33" t="s">
        <v>70</v>
      </c>
      <c r="C34" s="43"/>
      <c r="D34" s="35" t="s">
        <v>71</v>
      </c>
      <c r="E34" s="35"/>
      <c r="F34" s="35"/>
      <c r="G34" s="41"/>
      <c r="H34" s="36" t="n">
        <v>1358</v>
      </c>
      <c r="I34" s="37" t="n">
        <v>13331</v>
      </c>
      <c r="J34" s="37" t="n">
        <v>529</v>
      </c>
      <c r="K34" s="37" t="n">
        <v>1652</v>
      </c>
      <c r="L34" s="37" t="n">
        <v>405</v>
      </c>
      <c r="M34" s="37" t="n">
        <v>8625</v>
      </c>
      <c r="N34" s="38" t="n">
        <v>415</v>
      </c>
      <c r="O34" s="37" t="n">
        <v>2925</v>
      </c>
      <c r="P34" s="37" t="n">
        <v>9</v>
      </c>
      <c r="Q34" s="37" t="n">
        <v>129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9"/>
      <c r="AA34" s="40" t="s">
        <v>70</v>
      </c>
    </row>
    <row r="35" customFormat="false" ht="12" hidden="false" customHeight="true" outlineLevel="0" collapsed="false">
      <c r="A35" s="32"/>
      <c r="B35" s="33" t="s">
        <v>72</v>
      </c>
      <c r="C35" s="43"/>
      <c r="D35" s="35" t="s">
        <v>73</v>
      </c>
      <c r="E35" s="35"/>
      <c r="F35" s="35"/>
      <c r="G35" s="41"/>
      <c r="H35" s="36" t="n">
        <v>1009</v>
      </c>
      <c r="I35" s="37" t="n">
        <v>18626</v>
      </c>
      <c r="J35" s="37" t="n">
        <v>345</v>
      </c>
      <c r="K35" s="37" t="n">
        <v>1013</v>
      </c>
      <c r="L35" s="37" t="n">
        <v>319</v>
      </c>
      <c r="M35" s="37" t="n">
        <v>15454</v>
      </c>
      <c r="N35" s="38" t="n">
        <v>338</v>
      </c>
      <c r="O35" s="37" t="n">
        <v>2074</v>
      </c>
      <c r="P35" s="37" t="n">
        <v>7</v>
      </c>
      <c r="Q35" s="37" t="n">
        <v>85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9"/>
      <c r="AA35" s="40" t="s">
        <v>72</v>
      </c>
    </row>
    <row r="36" customFormat="false" ht="12" hidden="false" customHeight="true" outlineLevel="0" collapsed="false">
      <c r="A36" s="32"/>
      <c r="B36" s="33" t="s">
        <v>74</v>
      </c>
      <c r="C36" s="43"/>
      <c r="D36" s="35" t="s">
        <v>75</v>
      </c>
      <c r="E36" s="35"/>
      <c r="F36" s="35"/>
      <c r="G36" s="41"/>
      <c r="H36" s="36" t="n">
        <v>1178</v>
      </c>
      <c r="I36" s="37" t="n">
        <v>60020</v>
      </c>
      <c r="J36" s="37" t="n">
        <v>325</v>
      </c>
      <c r="K36" s="37" t="n">
        <v>1435</v>
      </c>
      <c r="L36" s="37" t="n">
        <v>496</v>
      </c>
      <c r="M36" s="37" t="n">
        <v>55137</v>
      </c>
      <c r="N36" s="38" t="n">
        <v>355</v>
      </c>
      <c r="O36" s="37" t="n">
        <v>3411</v>
      </c>
      <c r="P36" s="37" t="n">
        <v>2</v>
      </c>
      <c r="Q36" s="37" t="n">
        <v>37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9"/>
      <c r="AA36" s="40" t="s">
        <v>74</v>
      </c>
    </row>
    <row r="37" customFormat="false" ht="12" hidden="false" customHeight="true" outlineLevel="0" collapsed="false">
      <c r="A37" s="32"/>
      <c r="B37" s="33" t="s">
        <v>76</v>
      </c>
      <c r="C37" s="43"/>
      <c r="D37" s="35" t="s">
        <v>77</v>
      </c>
      <c r="E37" s="35"/>
      <c r="F37" s="35"/>
      <c r="G37" s="41"/>
      <c r="H37" s="36" t="n">
        <v>200</v>
      </c>
      <c r="I37" s="37" t="n">
        <v>14616</v>
      </c>
      <c r="J37" s="37" t="n">
        <v>57</v>
      </c>
      <c r="K37" s="37" t="n">
        <v>205</v>
      </c>
      <c r="L37" s="37" t="n">
        <v>85</v>
      </c>
      <c r="M37" s="37" t="n">
        <v>13728</v>
      </c>
      <c r="N37" s="38" t="n">
        <v>57</v>
      </c>
      <c r="O37" s="37" t="n">
        <v>678</v>
      </c>
      <c r="P37" s="37" t="n">
        <v>1</v>
      </c>
      <c r="Q37" s="37" t="n">
        <v>5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9"/>
      <c r="AA37" s="40" t="s">
        <v>76</v>
      </c>
    </row>
    <row r="38" customFormat="false" ht="12" hidden="false" customHeight="true" outlineLevel="0" collapsed="false">
      <c r="A38" s="32"/>
      <c r="B38" s="33" t="s">
        <v>78</v>
      </c>
      <c r="C38" s="43"/>
      <c r="D38" s="35" t="s">
        <v>79</v>
      </c>
      <c r="E38" s="35"/>
      <c r="F38" s="35"/>
      <c r="G38" s="41"/>
      <c r="H38" s="36" t="n">
        <v>261</v>
      </c>
      <c r="I38" s="37" t="n">
        <v>7177</v>
      </c>
      <c r="J38" s="37" t="n">
        <v>92</v>
      </c>
      <c r="K38" s="37" t="n">
        <v>308</v>
      </c>
      <c r="L38" s="37" t="n">
        <v>90</v>
      </c>
      <c r="M38" s="37" t="n">
        <v>6283</v>
      </c>
      <c r="N38" s="38" t="n">
        <v>78</v>
      </c>
      <c r="O38" s="37" t="n">
        <v>581</v>
      </c>
      <c r="P38" s="37" t="n">
        <v>1</v>
      </c>
      <c r="Q38" s="37" t="n">
        <v>5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9"/>
      <c r="AA38" s="40" t="s">
        <v>78</v>
      </c>
    </row>
    <row r="39" customFormat="false" ht="12" hidden="false" customHeight="true" outlineLevel="0" collapsed="false">
      <c r="A39" s="32"/>
      <c r="B39" s="33" t="s">
        <v>80</v>
      </c>
      <c r="C39" s="43"/>
      <c r="D39" s="35" t="s">
        <v>81</v>
      </c>
      <c r="E39" s="35"/>
      <c r="F39" s="35"/>
      <c r="G39" s="33"/>
      <c r="H39" s="36" t="n">
        <v>499</v>
      </c>
      <c r="I39" s="37" t="n">
        <v>6609</v>
      </c>
      <c r="J39" s="37" t="n">
        <v>182</v>
      </c>
      <c r="K39" s="37" t="n">
        <v>618</v>
      </c>
      <c r="L39" s="37" t="n">
        <v>166</v>
      </c>
      <c r="M39" s="37" t="n">
        <v>4678</v>
      </c>
      <c r="N39" s="38" t="n">
        <v>151</v>
      </c>
      <c r="O39" s="37" t="n">
        <v>1313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9"/>
      <c r="AA39" s="40" t="s">
        <v>80</v>
      </c>
    </row>
    <row r="40" s="2" customFormat="true" ht="17.25" hidden="false" customHeight="true" outlineLevel="0" collapsed="false">
      <c r="A40" s="47" t="s">
        <v>82</v>
      </c>
      <c r="C40" s="27" t="s">
        <v>83</v>
      </c>
      <c r="D40" s="27"/>
      <c r="E40" s="27"/>
      <c r="F40" s="27"/>
      <c r="G40" s="42"/>
      <c r="H40" s="28" t="n">
        <v>20457</v>
      </c>
      <c r="I40" s="23" t="n">
        <v>98603</v>
      </c>
      <c r="J40" s="23" t="n">
        <v>13220</v>
      </c>
      <c r="K40" s="23" t="n">
        <v>36847</v>
      </c>
      <c r="L40" s="23" t="n">
        <v>3568</v>
      </c>
      <c r="M40" s="23" t="n">
        <v>41620</v>
      </c>
      <c r="N40" s="29" t="n">
        <v>3444</v>
      </c>
      <c r="O40" s="23" t="n">
        <v>18376</v>
      </c>
      <c r="P40" s="23" t="n">
        <v>174</v>
      </c>
      <c r="Q40" s="23" t="n">
        <v>1101</v>
      </c>
      <c r="R40" s="23" t="n">
        <v>1</v>
      </c>
      <c r="S40" s="23" t="n">
        <v>25</v>
      </c>
      <c r="T40" s="23" t="n">
        <v>38</v>
      </c>
      <c r="U40" s="23" t="n">
        <v>504</v>
      </c>
      <c r="V40" s="23" t="n">
        <v>11</v>
      </c>
      <c r="W40" s="23" t="n">
        <v>82</v>
      </c>
      <c r="X40" s="23" t="n">
        <v>1</v>
      </c>
      <c r="Y40" s="23" t="n">
        <v>48</v>
      </c>
      <c r="Z40" s="48" t="s">
        <v>82</v>
      </c>
      <c r="AA40" s="31"/>
    </row>
    <row r="41" customFormat="false" ht="11.25" hidden="false" customHeight="true" outlineLevel="0" collapsed="false">
      <c r="A41" s="32"/>
      <c r="B41" s="45" t="s">
        <v>84</v>
      </c>
      <c r="C41" s="45"/>
      <c r="D41" s="35" t="s">
        <v>85</v>
      </c>
      <c r="E41" s="35"/>
      <c r="F41" s="35"/>
      <c r="G41" s="41"/>
      <c r="H41" s="36" t="n">
        <v>2102</v>
      </c>
      <c r="I41" s="37" t="n">
        <v>18099</v>
      </c>
      <c r="J41" s="37" t="n">
        <v>502</v>
      </c>
      <c r="K41" s="37" t="n">
        <v>1617</v>
      </c>
      <c r="L41" s="37" t="n">
        <v>1157</v>
      </c>
      <c r="M41" s="37" t="n">
        <v>13860</v>
      </c>
      <c r="N41" s="38" t="n">
        <v>413</v>
      </c>
      <c r="O41" s="37" t="n">
        <v>2311</v>
      </c>
      <c r="P41" s="37" t="n">
        <v>19</v>
      </c>
      <c r="Q41" s="37" t="n">
        <v>142</v>
      </c>
      <c r="R41" s="37" t="n">
        <v>1</v>
      </c>
      <c r="S41" s="37" t="n">
        <v>25</v>
      </c>
      <c r="T41" s="37" t="n">
        <v>7</v>
      </c>
      <c r="U41" s="37" t="n">
        <v>67</v>
      </c>
      <c r="V41" s="37" t="n">
        <v>2</v>
      </c>
      <c r="W41" s="37" t="n">
        <v>29</v>
      </c>
      <c r="X41" s="37" t="n">
        <v>1</v>
      </c>
      <c r="Y41" s="37" t="n">
        <v>48</v>
      </c>
      <c r="Z41" s="39"/>
      <c r="AA41" s="40" t="s">
        <v>84</v>
      </c>
    </row>
    <row r="42" customFormat="false" ht="11.25" hidden="false" customHeight="true" outlineLevel="0" collapsed="false">
      <c r="A42" s="32"/>
      <c r="B42" s="33" t="s">
        <v>86</v>
      </c>
      <c r="C42" s="43"/>
      <c r="D42" s="35" t="s">
        <v>87</v>
      </c>
      <c r="E42" s="35"/>
      <c r="F42" s="35"/>
      <c r="G42" s="41"/>
      <c r="H42" s="36" t="n">
        <v>2</v>
      </c>
      <c r="I42" s="37" t="n">
        <v>133</v>
      </c>
      <c r="J42" s="37" t="n">
        <v>1</v>
      </c>
      <c r="K42" s="37" t="n">
        <v>4</v>
      </c>
      <c r="L42" s="37" t="n">
        <v>1</v>
      </c>
      <c r="M42" s="37" t="n">
        <v>129</v>
      </c>
      <c r="N42" s="38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9"/>
      <c r="AA42" s="40" t="s">
        <v>86</v>
      </c>
    </row>
    <row r="43" customFormat="false" ht="11.25" hidden="false" customHeight="true" outlineLevel="0" collapsed="false">
      <c r="A43" s="32"/>
      <c r="B43" s="33" t="s">
        <v>88</v>
      </c>
      <c r="C43" s="43"/>
      <c r="D43" s="35" t="s">
        <v>89</v>
      </c>
      <c r="E43" s="35"/>
      <c r="F43" s="35"/>
      <c r="G43" s="41"/>
      <c r="H43" s="36" t="n">
        <v>50</v>
      </c>
      <c r="I43" s="37" t="n">
        <v>4106</v>
      </c>
      <c r="J43" s="37" t="n">
        <v>1</v>
      </c>
      <c r="K43" s="37" t="n">
        <v>2</v>
      </c>
      <c r="L43" s="37" t="n">
        <v>42</v>
      </c>
      <c r="M43" s="37" t="n">
        <v>3978</v>
      </c>
      <c r="N43" s="38" t="n">
        <v>4</v>
      </c>
      <c r="O43" s="37" t="n">
        <v>45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2</v>
      </c>
      <c r="U43" s="37" t="n">
        <v>65</v>
      </c>
      <c r="V43" s="37" t="n">
        <v>1</v>
      </c>
      <c r="W43" s="37" t="n">
        <v>16</v>
      </c>
      <c r="X43" s="37" t="n">
        <v>0</v>
      </c>
      <c r="Y43" s="37" t="n">
        <v>0</v>
      </c>
      <c r="Z43" s="39"/>
      <c r="AA43" s="40" t="s">
        <v>88</v>
      </c>
    </row>
    <row r="44" customFormat="false" ht="11.25" hidden="false" customHeight="true" outlineLevel="0" collapsed="false">
      <c r="A44" s="32"/>
      <c r="B44" s="33" t="s">
        <v>90</v>
      </c>
      <c r="C44" s="43"/>
      <c r="D44" s="49" t="s">
        <v>91</v>
      </c>
      <c r="E44" s="49"/>
      <c r="F44" s="49"/>
      <c r="G44" s="41"/>
      <c r="H44" s="36" t="n">
        <v>1626</v>
      </c>
      <c r="I44" s="37" t="n">
        <v>6033</v>
      </c>
      <c r="J44" s="37" t="n">
        <v>990</v>
      </c>
      <c r="K44" s="37" t="n">
        <v>2204</v>
      </c>
      <c r="L44" s="37" t="n">
        <v>331</v>
      </c>
      <c r="M44" s="37" t="n">
        <v>2595</v>
      </c>
      <c r="N44" s="38" t="n">
        <v>278</v>
      </c>
      <c r="O44" s="37" t="n">
        <v>1085</v>
      </c>
      <c r="P44" s="37" t="n">
        <v>26</v>
      </c>
      <c r="Q44" s="37" t="n">
        <v>146</v>
      </c>
      <c r="R44" s="37" t="n">
        <v>0</v>
      </c>
      <c r="S44" s="37" t="n">
        <v>0</v>
      </c>
      <c r="T44" s="37" t="n">
        <v>1</v>
      </c>
      <c r="U44" s="37" t="n">
        <v>3</v>
      </c>
      <c r="V44" s="37" t="n">
        <v>0</v>
      </c>
      <c r="W44" s="37" t="n">
        <v>0</v>
      </c>
      <c r="X44" s="37" t="n">
        <v>0</v>
      </c>
      <c r="Y44" s="37" t="n">
        <v>0</v>
      </c>
      <c r="Z44" s="39"/>
      <c r="AA44" s="40" t="s">
        <v>90</v>
      </c>
    </row>
    <row r="45" customFormat="false" ht="11.25" hidden="false" customHeight="true" outlineLevel="0" collapsed="false">
      <c r="A45" s="32"/>
      <c r="B45" s="33" t="s">
        <v>92</v>
      </c>
      <c r="C45" s="43"/>
      <c r="D45" s="35" t="s">
        <v>93</v>
      </c>
      <c r="E45" s="35"/>
      <c r="F45" s="35"/>
      <c r="G45" s="41"/>
      <c r="H45" s="36" t="n">
        <v>5291</v>
      </c>
      <c r="I45" s="37" t="n">
        <v>21680</v>
      </c>
      <c r="J45" s="37" t="n">
        <v>3509</v>
      </c>
      <c r="K45" s="37" t="n">
        <v>9204</v>
      </c>
      <c r="L45" s="37" t="n">
        <v>545</v>
      </c>
      <c r="M45" s="37" t="n">
        <v>6198</v>
      </c>
      <c r="N45" s="38" t="n">
        <v>1153</v>
      </c>
      <c r="O45" s="37" t="n">
        <v>5675</v>
      </c>
      <c r="P45" s="37" t="n">
        <v>68</v>
      </c>
      <c r="Q45" s="37" t="n">
        <v>370</v>
      </c>
      <c r="R45" s="37" t="n">
        <v>0</v>
      </c>
      <c r="S45" s="37" t="n">
        <v>0</v>
      </c>
      <c r="T45" s="37" t="n">
        <v>11</v>
      </c>
      <c r="U45" s="37" t="n">
        <v>200</v>
      </c>
      <c r="V45" s="37" t="n">
        <v>5</v>
      </c>
      <c r="W45" s="37" t="n">
        <v>33</v>
      </c>
      <c r="X45" s="37" t="n">
        <v>0</v>
      </c>
      <c r="Y45" s="37" t="n">
        <v>0</v>
      </c>
      <c r="Z45" s="39"/>
      <c r="AA45" s="40" t="s">
        <v>92</v>
      </c>
    </row>
    <row r="46" customFormat="false" ht="11.25" hidden="false" customHeight="true" outlineLevel="0" collapsed="false">
      <c r="A46" s="32"/>
      <c r="B46" s="33" t="s">
        <v>94</v>
      </c>
      <c r="C46" s="43"/>
      <c r="D46" s="35" t="s">
        <v>95</v>
      </c>
      <c r="E46" s="35"/>
      <c r="F46" s="35"/>
      <c r="G46" s="41"/>
      <c r="H46" s="36" t="n">
        <v>6797</v>
      </c>
      <c r="I46" s="37" t="n">
        <v>27742</v>
      </c>
      <c r="J46" s="37" t="n">
        <v>5650</v>
      </c>
      <c r="K46" s="37" t="n">
        <v>16305</v>
      </c>
      <c r="L46" s="37" t="n">
        <v>472</v>
      </c>
      <c r="M46" s="37" t="n">
        <v>6413</v>
      </c>
      <c r="N46" s="38" t="n">
        <v>651</v>
      </c>
      <c r="O46" s="37" t="n">
        <v>4771</v>
      </c>
      <c r="P46" s="37" t="n">
        <v>19</v>
      </c>
      <c r="Q46" s="37" t="n">
        <v>234</v>
      </c>
      <c r="R46" s="37" t="n">
        <v>0</v>
      </c>
      <c r="S46" s="37" t="n">
        <v>0</v>
      </c>
      <c r="T46" s="37" t="n">
        <v>4</v>
      </c>
      <c r="U46" s="37" t="n">
        <v>18</v>
      </c>
      <c r="V46" s="37" t="n">
        <v>1</v>
      </c>
      <c r="W46" s="37" t="n">
        <v>1</v>
      </c>
      <c r="X46" s="37" t="n">
        <v>0</v>
      </c>
      <c r="Y46" s="37" t="n">
        <v>0</v>
      </c>
      <c r="Z46" s="39"/>
      <c r="AA46" s="40" t="s">
        <v>94</v>
      </c>
    </row>
    <row r="47" customFormat="false" ht="11.25" hidden="false" customHeight="true" outlineLevel="0" collapsed="false">
      <c r="A47" s="32"/>
      <c r="B47" s="33" t="s">
        <v>96</v>
      </c>
      <c r="C47" s="43"/>
      <c r="D47" s="35" t="s">
        <v>97</v>
      </c>
      <c r="E47" s="35"/>
      <c r="F47" s="35"/>
      <c r="G47" s="41"/>
      <c r="H47" s="36" t="n">
        <v>472</v>
      </c>
      <c r="I47" s="37" t="n">
        <v>3439</v>
      </c>
      <c r="J47" s="37" t="n">
        <v>184</v>
      </c>
      <c r="K47" s="37" t="n">
        <v>438</v>
      </c>
      <c r="L47" s="37" t="n">
        <v>174</v>
      </c>
      <c r="M47" s="37" t="n">
        <v>2519</v>
      </c>
      <c r="N47" s="38" t="n">
        <v>113</v>
      </c>
      <c r="O47" s="37" t="n">
        <v>481</v>
      </c>
      <c r="P47" s="37" t="n">
        <v>1</v>
      </c>
      <c r="Q47" s="37" t="n">
        <v>1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9"/>
      <c r="AA47" s="40" t="s">
        <v>96</v>
      </c>
    </row>
    <row r="48" customFormat="false" ht="11.25" hidden="false" customHeight="true" outlineLevel="0" collapsed="false">
      <c r="A48" s="32"/>
      <c r="B48" s="33" t="s">
        <v>98</v>
      </c>
      <c r="C48" s="43"/>
      <c r="D48" s="35" t="s">
        <v>99</v>
      </c>
      <c r="E48" s="35"/>
      <c r="F48" s="35"/>
      <c r="G48" s="41"/>
      <c r="H48" s="36" t="n">
        <v>1169</v>
      </c>
      <c r="I48" s="37" t="n">
        <v>4632</v>
      </c>
      <c r="J48" s="37" t="n">
        <v>662</v>
      </c>
      <c r="K48" s="37" t="n">
        <v>1595</v>
      </c>
      <c r="L48" s="37" t="n">
        <v>236</v>
      </c>
      <c r="M48" s="37" t="n">
        <v>1816</v>
      </c>
      <c r="N48" s="38" t="n">
        <v>257</v>
      </c>
      <c r="O48" s="37" t="n">
        <v>1139</v>
      </c>
      <c r="P48" s="37" t="n">
        <v>13</v>
      </c>
      <c r="Q48" s="37" t="n">
        <v>80</v>
      </c>
      <c r="R48" s="37" t="n">
        <v>0</v>
      </c>
      <c r="S48" s="37" t="n">
        <v>0</v>
      </c>
      <c r="T48" s="37" t="n">
        <v>0</v>
      </c>
      <c r="U48" s="37" t="n">
        <v>0</v>
      </c>
      <c r="V48" s="38" t="n">
        <v>1</v>
      </c>
      <c r="W48" s="37" t="n">
        <v>2</v>
      </c>
      <c r="X48" s="37" t="n">
        <v>0</v>
      </c>
      <c r="Y48" s="37" t="n">
        <v>0</v>
      </c>
      <c r="Z48" s="39"/>
      <c r="AA48" s="40" t="s">
        <v>98</v>
      </c>
    </row>
    <row r="49" customFormat="false" ht="17.25" hidden="false" customHeight="true" outlineLevel="0" collapsed="false">
      <c r="A49" s="32"/>
      <c r="B49" s="33" t="s">
        <v>100</v>
      </c>
      <c r="C49" s="43"/>
      <c r="D49" s="35" t="s">
        <v>101</v>
      </c>
      <c r="E49" s="35"/>
      <c r="F49" s="35"/>
      <c r="G49" s="33"/>
      <c r="H49" s="36" t="n">
        <v>2948</v>
      </c>
      <c r="I49" s="37" t="n">
        <v>12739</v>
      </c>
      <c r="J49" s="37" t="n">
        <v>1721</v>
      </c>
      <c r="K49" s="37" t="n">
        <v>5478</v>
      </c>
      <c r="L49" s="37" t="n">
        <v>610</v>
      </c>
      <c r="M49" s="37" t="n">
        <v>4112</v>
      </c>
      <c r="N49" s="38" t="n">
        <v>575</v>
      </c>
      <c r="O49" s="37" t="n">
        <v>2869</v>
      </c>
      <c r="P49" s="37" t="n">
        <v>28</v>
      </c>
      <c r="Q49" s="37" t="n">
        <v>128</v>
      </c>
      <c r="R49" s="37" t="n">
        <v>0</v>
      </c>
      <c r="S49" s="37" t="n">
        <v>0</v>
      </c>
      <c r="T49" s="37" t="n">
        <v>13</v>
      </c>
      <c r="U49" s="37" t="n">
        <v>151</v>
      </c>
      <c r="V49" s="38" t="n">
        <v>1</v>
      </c>
      <c r="W49" s="37" t="n">
        <v>1</v>
      </c>
      <c r="X49" s="37" t="n">
        <v>0</v>
      </c>
      <c r="Y49" s="37" t="n">
        <v>0</v>
      </c>
      <c r="Z49" s="39"/>
      <c r="AA49" s="40" t="s">
        <v>100</v>
      </c>
    </row>
    <row r="50" s="2" customFormat="true" ht="17.25" hidden="false" customHeight="true" outlineLevel="0" collapsed="false">
      <c r="A50" s="47" t="s">
        <v>102</v>
      </c>
      <c r="C50" s="27" t="s">
        <v>103</v>
      </c>
      <c r="D50" s="27"/>
      <c r="E50" s="27"/>
      <c r="F50" s="27"/>
      <c r="G50" s="42"/>
      <c r="H50" s="28" t="n">
        <v>491</v>
      </c>
      <c r="I50" s="23" t="n">
        <v>10940</v>
      </c>
      <c r="J50" s="23" t="n">
        <v>65</v>
      </c>
      <c r="K50" s="23" t="n">
        <v>130</v>
      </c>
      <c r="L50" s="23" t="n">
        <v>206</v>
      </c>
      <c r="M50" s="23" t="n">
        <v>4435</v>
      </c>
      <c r="N50" s="29" t="n">
        <v>45</v>
      </c>
      <c r="O50" s="23" t="n">
        <v>149</v>
      </c>
      <c r="P50" s="23" t="n">
        <v>110</v>
      </c>
      <c r="Q50" s="23" t="n">
        <v>4051</v>
      </c>
      <c r="R50" s="23" t="n">
        <v>1</v>
      </c>
      <c r="S50" s="23" t="n">
        <v>15</v>
      </c>
      <c r="T50" s="23" t="n">
        <v>59</v>
      </c>
      <c r="U50" s="23" t="n">
        <v>2142</v>
      </c>
      <c r="V50" s="29" t="n">
        <v>1</v>
      </c>
      <c r="W50" s="23" t="n">
        <v>6</v>
      </c>
      <c r="X50" s="23" t="n">
        <v>4</v>
      </c>
      <c r="Y50" s="23" t="n">
        <v>12</v>
      </c>
      <c r="Z50" s="48" t="s">
        <v>102</v>
      </c>
      <c r="AA50" s="31"/>
    </row>
    <row r="51" customFormat="false" ht="10.5" hidden="false" customHeight="true" outlineLevel="0" collapsed="false">
      <c r="A51" s="32"/>
      <c r="B51" s="33" t="s">
        <v>104</v>
      </c>
      <c r="C51" s="43"/>
      <c r="D51" s="35" t="s">
        <v>105</v>
      </c>
      <c r="E51" s="35"/>
      <c r="F51" s="35"/>
      <c r="G51" s="41"/>
      <c r="H51" s="36" t="n">
        <v>52</v>
      </c>
      <c r="I51" s="37" t="n">
        <v>2515</v>
      </c>
      <c r="J51" s="37" t="n">
        <v>0</v>
      </c>
      <c r="K51" s="37" t="n">
        <v>0</v>
      </c>
      <c r="L51" s="37" t="n">
        <v>52</v>
      </c>
      <c r="M51" s="37" t="n">
        <v>2515</v>
      </c>
      <c r="N51" s="38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8" t="n">
        <v>0</v>
      </c>
      <c r="W51" s="37" t="n">
        <v>0</v>
      </c>
      <c r="X51" s="37" t="n">
        <v>0</v>
      </c>
      <c r="Y51" s="37" t="n">
        <v>0</v>
      </c>
      <c r="Z51" s="39"/>
      <c r="AA51" s="40" t="s">
        <v>104</v>
      </c>
    </row>
    <row r="52" customFormat="false" ht="10.5" hidden="false" customHeight="true" outlineLevel="0" collapsed="false">
      <c r="A52" s="32"/>
      <c r="B52" s="33" t="s">
        <v>106</v>
      </c>
      <c r="C52" s="43"/>
      <c r="D52" s="35" t="s">
        <v>107</v>
      </c>
      <c r="E52" s="35"/>
      <c r="F52" s="35"/>
      <c r="G52" s="41"/>
      <c r="H52" s="36" t="n">
        <v>1</v>
      </c>
      <c r="I52" s="37" t="n">
        <v>25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</v>
      </c>
      <c r="U52" s="37" t="n">
        <v>25</v>
      </c>
      <c r="V52" s="38" t="n">
        <v>0</v>
      </c>
      <c r="W52" s="38" t="n">
        <v>0</v>
      </c>
      <c r="X52" s="38" t="n">
        <v>0</v>
      </c>
      <c r="Y52" s="38" t="n">
        <v>0</v>
      </c>
      <c r="Z52" s="39"/>
      <c r="AA52" s="40" t="s">
        <v>106</v>
      </c>
    </row>
    <row r="53" customFormat="false" ht="10.5" hidden="false" customHeight="true" outlineLevel="0" collapsed="false">
      <c r="A53" s="32"/>
      <c r="B53" s="33" t="s">
        <v>108</v>
      </c>
      <c r="C53" s="43"/>
      <c r="D53" s="46" t="s">
        <v>109</v>
      </c>
      <c r="E53" s="46"/>
      <c r="F53" s="46"/>
      <c r="G53" s="41"/>
      <c r="H53" s="36" t="n">
        <v>228</v>
      </c>
      <c r="I53" s="37" t="n">
        <v>3080</v>
      </c>
      <c r="J53" s="37" t="n">
        <v>37</v>
      </c>
      <c r="K53" s="37" t="n">
        <v>76</v>
      </c>
      <c r="L53" s="37" t="n">
        <v>87</v>
      </c>
      <c r="M53" s="38" t="n">
        <v>816</v>
      </c>
      <c r="N53" s="38" t="n">
        <v>43</v>
      </c>
      <c r="O53" s="37" t="n">
        <v>140</v>
      </c>
      <c r="P53" s="37" t="n">
        <v>5</v>
      </c>
      <c r="Q53" s="37" t="n">
        <v>17</v>
      </c>
      <c r="R53" s="37" t="n">
        <v>0</v>
      </c>
      <c r="S53" s="37" t="n">
        <v>0</v>
      </c>
      <c r="T53" s="37" t="n">
        <v>51</v>
      </c>
      <c r="U53" s="37" t="n">
        <v>2013</v>
      </c>
      <c r="V53" s="37" t="n">
        <v>1</v>
      </c>
      <c r="W53" s="37" t="n">
        <v>6</v>
      </c>
      <c r="X53" s="37" t="n">
        <v>4</v>
      </c>
      <c r="Y53" s="37" t="n">
        <v>12</v>
      </c>
      <c r="Z53" s="39"/>
      <c r="AA53" s="40" t="s">
        <v>108</v>
      </c>
    </row>
    <row r="54" customFormat="false" ht="10.5" hidden="false" customHeight="true" outlineLevel="0" collapsed="false">
      <c r="A54" s="32"/>
      <c r="B54" s="33" t="s">
        <v>110</v>
      </c>
      <c r="C54" s="43"/>
      <c r="D54" s="50" t="s">
        <v>111</v>
      </c>
      <c r="E54" s="50"/>
      <c r="F54" s="50"/>
      <c r="G54" s="41"/>
      <c r="H54" s="36" t="n">
        <v>7</v>
      </c>
      <c r="I54" s="37" t="n">
        <v>76</v>
      </c>
      <c r="J54" s="37" t="n">
        <v>0</v>
      </c>
      <c r="K54" s="37" t="n">
        <v>0</v>
      </c>
      <c r="L54" s="37" t="n">
        <v>3</v>
      </c>
      <c r="M54" s="38" t="n">
        <v>12</v>
      </c>
      <c r="N54" s="38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4</v>
      </c>
      <c r="U54" s="37" t="n">
        <v>64</v>
      </c>
      <c r="V54" s="37" t="n">
        <v>0</v>
      </c>
      <c r="W54" s="37" t="n">
        <v>0</v>
      </c>
      <c r="X54" s="37" t="n">
        <v>0</v>
      </c>
      <c r="Y54" s="37" t="n">
        <v>0</v>
      </c>
      <c r="Z54" s="39"/>
      <c r="AA54" s="40" t="s">
        <v>110</v>
      </c>
    </row>
    <row r="55" customFormat="false" ht="10.5" hidden="false" customHeight="true" outlineLevel="0" collapsed="false">
      <c r="A55" s="32"/>
      <c r="B55" s="33" t="s">
        <v>112</v>
      </c>
      <c r="C55" s="43"/>
      <c r="D55" s="50" t="s">
        <v>113</v>
      </c>
      <c r="E55" s="50"/>
      <c r="F55" s="50"/>
      <c r="G55" s="33"/>
      <c r="H55" s="36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8" t="n">
        <v>0</v>
      </c>
      <c r="N55" s="38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9"/>
      <c r="AA55" s="40" t="s">
        <v>112</v>
      </c>
    </row>
    <row r="56" customFormat="false" ht="10.5" hidden="false" customHeight="true" outlineLevel="0" collapsed="false">
      <c r="A56" s="32"/>
      <c r="B56" s="33" t="s">
        <v>114</v>
      </c>
      <c r="C56" s="43"/>
      <c r="D56" s="35" t="s">
        <v>115</v>
      </c>
      <c r="E56" s="35"/>
      <c r="F56" s="35"/>
      <c r="G56" s="33"/>
      <c r="H56" s="36" t="n">
        <v>14</v>
      </c>
      <c r="I56" s="37" t="n">
        <v>399</v>
      </c>
      <c r="J56" s="37" t="n">
        <v>0</v>
      </c>
      <c r="K56" s="37" t="n">
        <v>0</v>
      </c>
      <c r="L56" s="37" t="n">
        <v>14</v>
      </c>
      <c r="M56" s="38" t="n">
        <v>399</v>
      </c>
      <c r="N56" s="38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9"/>
      <c r="AA56" s="40" t="s">
        <v>114</v>
      </c>
    </row>
    <row r="57" customFormat="false" ht="10.5" hidden="false" customHeight="true" outlineLevel="0" collapsed="false">
      <c r="A57" s="32"/>
      <c r="B57" s="33" t="s">
        <v>116</v>
      </c>
      <c r="C57" s="43"/>
      <c r="D57" s="35" t="s">
        <v>117</v>
      </c>
      <c r="E57" s="35"/>
      <c r="F57" s="35"/>
      <c r="G57" s="41"/>
      <c r="H57" s="36" t="n">
        <v>144</v>
      </c>
      <c r="I57" s="37" t="n">
        <v>4675</v>
      </c>
      <c r="J57" s="37" t="n">
        <v>0</v>
      </c>
      <c r="K57" s="37" t="n">
        <v>0</v>
      </c>
      <c r="L57" s="37" t="n">
        <v>38</v>
      </c>
      <c r="M57" s="38" t="n">
        <v>639</v>
      </c>
      <c r="N57" s="38" t="n">
        <v>0</v>
      </c>
      <c r="O57" s="37" t="n">
        <v>0</v>
      </c>
      <c r="P57" s="37" t="n">
        <v>103</v>
      </c>
      <c r="Q57" s="37" t="n">
        <v>3995</v>
      </c>
      <c r="R57" s="37" t="n">
        <v>1</v>
      </c>
      <c r="S57" s="37" t="n">
        <v>15</v>
      </c>
      <c r="T57" s="37" t="n">
        <v>2</v>
      </c>
      <c r="U57" s="37" t="n">
        <v>26</v>
      </c>
      <c r="V57" s="37" t="n">
        <v>0</v>
      </c>
      <c r="W57" s="37" t="n">
        <v>0</v>
      </c>
      <c r="X57" s="37" t="n">
        <v>0</v>
      </c>
      <c r="Y57" s="37" t="n">
        <v>0</v>
      </c>
      <c r="Z57" s="39"/>
      <c r="AA57" s="40" t="s">
        <v>116</v>
      </c>
    </row>
    <row r="58" customFormat="false" ht="10.5" hidden="false" customHeight="true" outlineLevel="0" collapsed="false">
      <c r="A58" s="32"/>
      <c r="B58" s="33" t="s">
        <v>118</v>
      </c>
      <c r="C58" s="43"/>
      <c r="D58" s="46" t="s">
        <v>119</v>
      </c>
      <c r="E58" s="46"/>
      <c r="F58" s="46"/>
      <c r="G58" s="41"/>
      <c r="H58" s="36" t="n">
        <v>45</v>
      </c>
      <c r="I58" s="37" t="n">
        <v>170</v>
      </c>
      <c r="J58" s="37" t="n">
        <v>28</v>
      </c>
      <c r="K58" s="37" t="n">
        <v>54</v>
      </c>
      <c r="L58" s="37" t="n">
        <v>12</v>
      </c>
      <c r="M58" s="38" t="n">
        <v>54</v>
      </c>
      <c r="N58" s="38" t="n">
        <v>2</v>
      </c>
      <c r="O58" s="37" t="n">
        <v>9</v>
      </c>
      <c r="P58" s="37" t="n">
        <v>2</v>
      </c>
      <c r="Q58" s="37" t="n">
        <v>39</v>
      </c>
      <c r="R58" s="37" t="n">
        <v>0</v>
      </c>
      <c r="S58" s="37" t="n">
        <v>0</v>
      </c>
      <c r="T58" s="37" t="n">
        <v>1</v>
      </c>
      <c r="U58" s="37" t="n">
        <v>14</v>
      </c>
      <c r="V58" s="37" t="n">
        <v>0</v>
      </c>
      <c r="W58" s="37" t="n">
        <v>0</v>
      </c>
      <c r="X58" s="37" t="n">
        <v>0</v>
      </c>
      <c r="Y58" s="37" t="n">
        <v>0</v>
      </c>
      <c r="Z58" s="39"/>
      <c r="AA58" s="40" t="s">
        <v>118</v>
      </c>
    </row>
    <row r="59" s="2" customFormat="true" ht="11.25" hidden="false" customHeight="true" outlineLevel="0" collapsed="false">
      <c r="A59" s="26" t="s">
        <v>120</v>
      </c>
      <c r="C59" s="27" t="s">
        <v>121</v>
      </c>
      <c r="D59" s="27"/>
      <c r="E59" s="27"/>
      <c r="F59" s="27"/>
      <c r="G59" s="42"/>
      <c r="H59" s="28" t="n">
        <v>1981</v>
      </c>
      <c r="I59" s="23" t="n">
        <v>5638</v>
      </c>
      <c r="J59" s="23" t="n">
        <v>1287</v>
      </c>
      <c r="K59" s="23" t="n">
        <v>1936</v>
      </c>
      <c r="L59" s="23" t="n">
        <v>393</v>
      </c>
      <c r="M59" s="29" t="n">
        <v>2584</v>
      </c>
      <c r="N59" s="29" t="n">
        <v>273</v>
      </c>
      <c r="O59" s="23" t="n">
        <v>960</v>
      </c>
      <c r="P59" s="23" t="n">
        <v>4</v>
      </c>
      <c r="Q59" s="23" t="n">
        <v>15</v>
      </c>
      <c r="R59" s="23" t="n">
        <v>0</v>
      </c>
      <c r="S59" s="23" t="n">
        <v>0</v>
      </c>
      <c r="T59" s="23" t="n">
        <v>7</v>
      </c>
      <c r="U59" s="23" t="n">
        <v>90</v>
      </c>
      <c r="V59" s="29" t="n">
        <v>8</v>
      </c>
      <c r="W59" s="23" t="n">
        <v>12</v>
      </c>
      <c r="X59" s="23" t="n">
        <v>9</v>
      </c>
      <c r="Y59" s="23" t="n">
        <v>41</v>
      </c>
      <c r="Z59" s="30" t="s">
        <v>120</v>
      </c>
      <c r="AA59" s="31"/>
    </row>
    <row r="60" customFormat="false" ht="11.25" hidden="false" customHeight="true" outlineLevel="0" collapsed="false">
      <c r="A60" s="32"/>
      <c r="B60" s="33" t="s">
        <v>122</v>
      </c>
      <c r="C60" s="43"/>
      <c r="D60" s="35" t="s">
        <v>121</v>
      </c>
      <c r="E60" s="35"/>
      <c r="F60" s="35"/>
      <c r="G60" s="41"/>
      <c r="H60" s="36" t="n">
        <v>1981</v>
      </c>
      <c r="I60" s="37" t="n">
        <v>5638</v>
      </c>
      <c r="J60" s="37" t="n">
        <v>1287</v>
      </c>
      <c r="K60" s="37" t="n">
        <v>1936</v>
      </c>
      <c r="L60" s="37" t="n">
        <v>393</v>
      </c>
      <c r="M60" s="38" t="n">
        <v>2584</v>
      </c>
      <c r="N60" s="38" t="n">
        <v>273</v>
      </c>
      <c r="O60" s="37" t="n">
        <v>960</v>
      </c>
      <c r="P60" s="37" t="n">
        <v>4</v>
      </c>
      <c r="Q60" s="37" t="n">
        <v>15</v>
      </c>
      <c r="R60" s="37" t="n">
        <v>0</v>
      </c>
      <c r="S60" s="37" t="n">
        <v>0</v>
      </c>
      <c r="T60" s="37" t="n">
        <v>7</v>
      </c>
      <c r="U60" s="37" t="n">
        <v>90</v>
      </c>
      <c r="V60" s="38" t="n">
        <v>8</v>
      </c>
      <c r="W60" s="37" t="n">
        <v>12</v>
      </c>
      <c r="X60" s="37" t="n">
        <v>9</v>
      </c>
      <c r="Y60" s="37" t="n">
        <v>41</v>
      </c>
      <c r="Z60" s="39"/>
      <c r="AA60" s="40" t="s">
        <v>122</v>
      </c>
    </row>
    <row r="61" s="2" customFormat="true" ht="11.25" hidden="false" customHeight="true" outlineLevel="0" collapsed="false">
      <c r="A61" s="26" t="s">
        <v>123</v>
      </c>
      <c r="C61" s="27" t="s">
        <v>124</v>
      </c>
      <c r="D61" s="27"/>
      <c r="E61" s="27"/>
      <c r="F61" s="27"/>
      <c r="G61" s="42"/>
      <c r="H61" s="28" t="n">
        <v>1156</v>
      </c>
      <c r="I61" s="23" t="n">
        <v>29915</v>
      </c>
      <c r="J61" s="23" t="n">
        <v>430</v>
      </c>
      <c r="K61" s="23" t="n">
        <v>761</v>
      </c>
      <c r="L61" s="23" t="n">
        <v>504</v>
      </c>
      <c r="M61" s="29" t="n">
        <v>19163</v>
      </c>
      <c r="N61" s="29" t="n">
        <v>98</v>
      </c>
      <c r="O61" s="23" t="n">
        <v>1705</v>
      </c>
      <c r="P61" s="23" t="n">
        <v>1</v>
      </c>
      <c r="Q61" s="23" t="n">
        <v>2</v>
      </c>
      <c r="R61" s="23" t="n">
        <v>0</v>
      </c>
      <c r="S61" s="23" t="n">
        <v>0</v>
      </c>
      <c r="T61" s="23" t="n">
        <v>10</v>
      </c>
      <c r="U61" s="23" t="n">
        <v>432</v>
      </c>
      <c r="V61" s="29" t="n">
        <v>3</v>
      </c>
      <c r="W61" s="23" t="n">
        <v>22</v>
      </c>
      <c r="X61" s="23" t="n">
        <v>110</v>
      </c>
      <c r="Y61" s="23" t="n">
        <v>7830</v>
      </c>
      <c r="Z61" s="30" t="s">
        <v>123</v>
      </c>
      <c r="AA61" s="31"/>
    </row>
    <row r="62" customFormat="false" ht="11.25" hidden="false" customHeight="true" outlineLevel="0" collapsed="false">
      <c r="A62" s="32"/>
      <c r="B62" s="33" t="s">
        <v>125</v>
      </c>
      <c r="C62" s="43"/>
      <c r="D62" s="35" t="s">
        <v>126</v>
      </c>
      <c r="E62" s="35"/>
      <c r="F62" s="35"/>
      <c r="G62" s="41"/>
      <c r="H62" s="36" t="n">
        <v>43</v>
      </c>
      <c r="I62" s="37" t="n">
        <v>5081</v>
      </c>
      <c r="J62" s="37" t="n">
        <v>0</v>
      </c>
      <c r="K62" s="37" t="n">
        <v>0</v>
      </c>
      <c r="L62" s="37" t="n">
        <v>22</v>
      </c>
      <c r="M62" s="38" t="n">
        <v>1534</v>
      </c>
      <c r="N62" s="38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21</v>
      </c>
      <c r="Y62" s="37" t="n">
        <v>3547</v>
      </c>
      <c r="Z62" s="39"/>
      <c r="AA62" s="40" t="s">
        <v>125</v>
      </c>
    </row>
    <row r="63" customFormat="false" ht="11.25" hidden="false" customHeight="true" outlineLevel="0" collapsed="false">
      <c r="A63" s="32"/>
      <c r="B63" s="33" t="s">
        <v>127</v>
      </c>
      <c r="C63" s="43"/>
      <c r="D63" s="35" t="s">
        <v>128</v>
      </c>
      <c r="E63" s="35"/>
      <c r="F63" s="35"/>
      <c r="G63" s="41"/>
      <c r="H63" s="36" t="n">
        <v>439</v>
      </c>
      <c r="I63" s="37" t="n">
        <v>6332</v>
      </c>
      <c r="J63" s="37" t="n">
        <v>392</v>
      </c>
      <c r="K63" s="37" t="n">
        <v>586</v>
      </c>
      <c r="L63" s="37" t="n">
        <v>37</v>
      </c>
      <c r="M63" s="38" t="n">
        <v>4753</v>
      </c>
      <c r="N63" s="38" t="n">
        <v>2</v>
      </c>
      <c r="O63" s="37" t="n">
        <v>125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8</v>
      </c>
      <c r="Y63" s="37" t="n">
        <v>868</v>
      </c>
      <c r="Z63" s="39"/>
      <c r="AA63" s="40" t="s">
        <v>127</v>
      </c>
    </row>
    <row r="64" customFormat="false" ht="11.25" hidden="false" customHeight="true" outlineLevel="0" collapsed="false">
      <c r="A64" s="32"/>
      <c r="B64" s="33" t="s">
        <v>129</v>
      </c>
      <c r="C64" s="43"/>
      <c r="D64" s="35" t="s">
        <v>130</v>
      </c>
      <c r="E64" s="35"/>
      <c r="F64" s="35"/>
      <c r="G64" s="41"/>
      <c r="H64" s="36" t="n">
        <v>355</v>
      </c>
      <c r="I64" s="37" t="n">
        <v>9796</v>
      </c>
      <c r="J64" s="37" t="n">
        <v>21</v>
      </c>
      <c r="K64" s="37" t="n">
        <v>106</v>
      </c>
      <c r="L64" s="37" t="n">
        <v>258</v>
      </c>
      <c r="M64" s="38" t="n">
        <v>8339</v>
      </c>
      <c r="N64" s="38" t="n">
        <v>75</v>
      </c>
      <c r="O64" s="37" t="n">
        <v>1349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8" t="n">
        <v>1</v>
      </c>
      <c r="W64" s="37" t="n">
        <v>2</v>
      </c>
      <c r="X64" s="37" t="n">
        <v>0</v>
      </c>
      <c r="Y64" s="37" t="n">
        <v>0</v>
      </c>
      <c r="Z64" s="39"/>
      <c r="AA64" s="40" t="s">
        <v>129</v>
      </c>
    </row>
    <row r="65" customFormat="false" ht="11.25" hidden="false" customHeight="true" outlineLevel="0" collapsed="false">
      <c r="A65" s="32"/>
      <c r="B65" s="33" t="s">
        <v>131</v>
      </c>
      <c r="C65" s="43"/>
      <c r="D65" s="35" t="s">
        <v>132</v>
      </c>
      <c r="E65" s="35"/>
      <c r="F65" s="35"/>
      <c r="G65" s="41"/>
      <c r="H65" s="36" t="n">
        <v>15</v>
      </c>
      <c r="I65" s="37" t="n">
        <v>657</v>
      </c>
      <c r="J65" s="37" t="n">
        <v>0</v>
      </c>
      <c r="K65" s="37" t="n">
        <v>0</v>
      </c>
      <c r="L65" s="37" t="n">
        <v>15</v>
      </c>
      <c r="M65" s="38" t="n">
        <v>657</v>
      </c>
      <c r="N65" s="38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8" t="n">
        <v>0</v>
      </c>
      <c r="W65" s="38" t="n">
        <v>0</v>
      </c>
      <c r="X65" s="37" t="n">
        <v>0</v>
      </c>
      <c r="Y65" s="37" t="n">
        <v>0</v>
      </c>
      <c r="Z65" s="39"/>
      <c r="AA65" s="40" t="s">
        <v>131</v>
      </c>
    </row>
    <row r="66" customFormat="false" ht="11.25" hidden="false" customHeight="true" outlineLevel="0" collapsed="false">
      <c r="A66" s="32"/>
      <c r="B66" s="33" t="s">
        <v>133</v>
      </c>
      <c r="C66" s="43"/>
      <c r="D66" s="35" t="s">
        <v>134</v>
      </c>
      <c r="E66" s="35"/>
      <c r="F66" s="35"/>
      <c r="G66" s="41"/>
      <c r="H66" s="36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0</v>
      </c>
      <c r="N66" s="38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8" t="n">
        <v>0</v>
      </c>
      <c r="W66" s="38" t="n">
        <v>0</v>
      </c>
      <c r="X66" s="37" t="n">
        <v>0</v>
      </c>
      <c r="Y66" s="37" t="n">
        <v>0</v>
      </c>
      <c r="Z66" s="39"/>
      <c r="AA66" s="40" t="s">
        <v>133</v>
      </c>
    </row>
    <row r="67" customFormat="false" ht="11.25" hidden="false" customHeight="true" outlineLevel="0" collapsed="false">
      <c r="A67" s="32"/>
      <c r="B67" s="33" t="s">
        <v>135</v>
      </c>
      <c r="C67" s="43"/>
      <c r="D67" s="35" t="s">
        <v>136</v>
      </c>
      <c r="E67" s="35"/>
      <c r="F67" s="35"/>
      <c r="G67" s="41"/>
      <c r="H67" s="36" t="n">
        <v>52</v>
      </c>
      <c r="I67" s="37" t="n">
        <v>1275</v>
      </c>
      <c r="J67" s="37" t="n">
        <v>1</v>
      </c>
      <c r="K67" s="37" t="n">
        <v>4</v>
      </c>
      <c r="L67" s="37" t="n">
        <v>44</v>
      </c>
      <c r="M67" s="38" t="n">
        <v>1234</v>
      </c>
      <c r="N67" s="38" t="n">
        <v>5</v>
      </c>
      <c r="O67" s="37" t="n">
        <v>33</v>
      </c>
      <c r="P67" s="37" t="n">
        <v>1</v>
      </c>
      <c r="Q67" s="37" t="n">
        <v>2</v>
      </c>
      <c r="R67" s="37" t="n">
        <v>0</v>
      </c>
      <c r="S67" s="37" t="n">
        <v>0</v>
      </c>
      <c r="T67" s="37" t="n">
        <v>1</v>
      </c>
      <c r="U67" s="37" t="n">
        <v>2</v>
      </c>
      <c r="V67" s="38" t="n">
        <v>0</v>
      </c>
      <c r="W67" s="38" t="n">
        <v>0</v>
      </c>
      <c r="X67" s="37" t="n">
        <v>0</v>
      </c>
      <c r="Y67" s="37" t="n">
        <v>0</v>
      </c>
      <c r="Z67" s="39"/>
      <c r="AA67" s="40" t="s">
        <v>135</v>
      </c>
    </row>
    <row r="68" customFormat="false" ht="11.25" hidden="false" customHeight="true" outlineLevel="0" collapsed="false">
      <c r="A68" s="32"/>
      <c r="B68" s="33" t="s">
        <v>137</v>
      </c>
      <c r="C68" s="43"/>
      <c r="D68" s="35" t="s">
        <v>138</v>
      </c>
      <c r="E68" s="35"/>
      <c r="F68" s="35"/>
      <c r="G68" s="41"/>
      <c r="H68" s="36" t="n">
        <v>170</v>
      </c>
      <c r="I68" s="37" t="n">
        <v>3388</v>
      </c>
      <c r="J68" s="37" t="n">
        <v>14</v>
      </c>
      <c r="K68" s="37" t="n">
        <v>61</v>
      </c>
      <c r="L68" s="37" t="n">
        <v>126</v>
      </c>
      <c r="M68" s="38" t="n">
        <v>2591</v>
      </c>
      <c r="N68" s="38" t="n">
        <v>16</v>
      </c>
      <c r="O68" s="37" t="n">
        <v>198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9</v>
      </c>
      <c r="U68" s="37" t="n">
        <v>430</v>
      </c>
      <c r="V68" s="38" t="n">
        <v>2</v>
      </c>
      <c r="W68" s="37" t="n">
        <v>20</v>
      </c>
      <c r="X68" s="37" t="n">
        <v>3</v>
      </c>
      <c r="Y68" s="37" t="n">
        <v>88</v>
      </c>
      <c r="Z68" s="39"/>
      <c r="AA68" s="40" t="s">
        <v>137</v>
      </c>
    </row>
    <row r="69" customFormat="false" ht="11.25" hidden="false" customHeight="true" outlineLevel="0" collapsed="false">
      <c r="A69" s="32"/>
      <c r="B69" s="33" t="s">
        <v>139</v>
      </c>
      <c r="C69" s="43"/>
      <c r="D69" s="35" t="s">
        <v>140</v>
      </c>
      <c r="E69" s="35"/>
      <c r="F69" s="35"/>
      <c r="G69" s="51"/>
      <c r="H69" s="36" t="n">
        <v>82</v>
      </c>
      <c r="I69" s="38" t="n">
        <v>3386</v>
      </c>
      <c r="J69" s="38" t="n">
        <v>2</v>
      </c>
      <c r="K69" s="38" t="n">
        <v>4</v>
      </c>
      <c r="L69" s="38" t="n">
        <v>2</v>
      </c>
      <c r="M69" s="38" t="n">
        <v>55</v>
      </c>
      <c r="N69" s="38" t="n">
        <v>0</v>
      </c>
      <c r="O69" s="38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8" t="n">
        <v>0</v>
      </c>
      <c r="W69" s="38" t="n">
        <v>0</v>
      </c>
      <c r="X69" s="38" t="n">
        <v>78</v>
      </c>
      <c r="Y69" s="38" t="n">
        <v>3327</v>
      </c>
      <c r="Z69" s="39"/>
      <c r="AA69" s="40" t="s">
        <v>139</v>
      </c>
    </row>
    <row r="70" s="2" customFormat="true" ht="17.25" hidden="false" customHeight="true" outlineLevel="0" collapsed="false">
      <c r="A70" s="47" t="s">
        <v>141</v>
      </c>
      <c r="C70" s="27" t="s">
        <v>142</v>
      </c>
      <c r="D70" s="27"/>
      <c r="E70" s="27"/>
      <c r="F70" s="27"/>
      <c r="G70" s="21"/>
      <c r="H70" s="28" t="n">
        <v>56</v>
      </c>
      <c r="I70" s="23" t="n">
        <v>3513</v>
      </c>
      <c r="J70" s="23" t="n">
        <v>0</v>
      </c>
      <c r="K70" s="23" t="n">
        <v>0</v>
      </c>
      <c r="L70" s="23" t="n">
        <v>21</v>
      </c>
      <c r="M70" s="29" t="n">
        <v>1887</v>
      </c>
      <c r="N70" s="29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9" t="n">
        <v>0</v>
      </c>
      <c r="W70" s="29" t="n">
        <v>0</v>
      </c>
      <c r="X70" s="23" t="n">
        <v>35</v>
      </c>
      <c r="Y70" s="23" t="n">
        <v>1626</v>
      </c>
      <c r="Z70" s="48" t="s">
        <v>141</v>
      </c>
      <c r="AA70" s="31"/>
    </row>
    <row r="71" customFormat="false" ht="12" hidden="false" customHeight="true" outlineLevel="0" collapsed="false">
      <c r="A71" s="32"/>
      <c r="B71" s="33" t="s">
        <v>143</v>
      </c>
      <c r="C71" s="43"/>
      <c r="D71" s="35" t="s">
        <v>144</v>
      </c>
      <c r="E71" s="35"/>
      <c r="F71" s="35"/>
      <c r="G71" s="41"/>
      <c r="H71" s="36" t="n">
        <v>18</v>
      </c>
      <c r="I71" s="37" t="n">
        <v>1542</v>
      </c>
      <c r="J71" s="37" t="n">
        <v>0</v>
      </c>
      <c r="K71" s="37" t="n">
        <v>0</v>
      </c>
      <c r="L71" s="37" t="n">
        <v>17</v>
      </c>
      <c r="M71" s="38" t="n">
        <v>1362</v>
      </c>
      <c r="N71" s="38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8" t="n">
        <v>0</v>
      </c>
      <c r="W71" s="38" t="n">
        <v>0</v>
      </c>
      <c r="X71" s="37" t="n">
        <v>1</v>
      </c>
      <c r="Y71" s="37" t="n">
        <v>180</v>
      </c>
      <c r="Z71" s="39"/>
      <c r="AA71" s="40" t="s">
        <v>143</v>
      </c>
    </row>
    <row r="72" customFormat="false" ht="12" hidden="false" customHeight="true" outlineLevel="0" collapsed="false">
      <c r="A72" s="32"/>
      <c r="B72" s="33" t="s">
        <v>145</v>
      </c>
      <c r="C72" s="43"/>
      <c r="D72" s="35" t="s">
        <v>146</v>
      </c>
      <c r="E72" s="35"/>
      <c r="F72" s="35"/>
      <c r="G72" s="41"/>
      <c r="H72" s="36" t="n">
        <v>4</v>
      </c>
      <c r="I72" s="37" t="n">
        <v>525</v>
      </c>
      <c r="J72" s="37" t="n">
        <v>0</v>
      </c>
      <c r="K72" s="37" t="n">
        <v>0</v>
      </c>
      <c r="L72" s="37" t="n">
        <v>4</v>
      </c>
      <c r="M72" s="38" t="n">
        <v>525</v>
      </c>
      <c r="N72" s="38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8" t="n">
        <v>0</v>
      </c>
      <c r="W72" s="38" t="n">
        <v>0</v>
      </c>
      <c r="X72" s="37" t="n">
        <v>0</v>
      </c>
      <c r="Y72" s="37" t="n">
        <v>0</v>
      </c>
      <c r="Z72" s="39"/>
      <c r="AA72" s="40" t="s">
        <v>145</v>
      </c>
    </row>
    <row r="73" customFormat="false" ht="12" hidden="false" customHeight="true" outlineLevel="0" collapsed="false">
      <c r="A73" s="32"/>
      <c r="B73" s="33" t="s">
        <v>147</v>
      </c>
      <c r="C73" s="43"/>
      <c r="D73" s="35" t="s">
        <v>148</v>
      </c>
      <c r="E73" s="35"/>
      <c r="F73" s="35"/>
      <c r="G73" s="41"/>
      <c r="H73" s="36" t="n">
        <v>34</v>
      </c>
      <c r="I73" s="37" t="n">
        <v>1446</v>
      </c>
      <c r="J73" s="37" t="n">
        <v>0</v>
      </c>
      <c r="K73" s="37" t="n">
        <v>0</v>
      </c>
      <c r="L73" s="37" t="n">
        <v>0</v>
      </c>
      <c r="M73" s="38" t="n">
        <v>0</v>
      </c>
      <c r="N73" s="38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8" t="n">
        <v>0</v>
      </c>
      <c r="W73" s="38" t="n">
        <v>0</v>
      </c>
      <c r="X73" s="37" t="n">
        <v>34</v>
      </c>
      <c r="Y73" s="37" t="n">
        <v>1446</v>
      </c>
      <c r="Z73" s="39"/>
      <c r="AA73" s="40" t="s">
        <v>147</v>
      </c>
    </row>
    <row r="74" customFormat="false" ht="12" hidden="false" customHeight="true" outlineLevel="0" collapsed="false">
      <c r="A74" s="32"/>
      <c r="B74" s="33" t="s">
        <v>149</v>
      </c>
      <c r="D74" s="35" t="s">
        <v>150</v>
      </c>
      <c r="E74" s="35"/>
      <c r="F74" s="35"/>
      <c r="G74" s="41"/>
      <c r="H74" s="36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8" t="n">
        <v>0</v>
      </c>
      <c r="N74" s="38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8" t="n">
        <v>0</v>
      </c>
      <c r="W74" s="38" t="n">
        <v>0</v>
      </c>
      <c r="X74" s="37" t="n">
        <v>0</v>
      </c>
      <c r="Y74" s="37" t="n">
        <v>0</v>
      </c>
      <c r="Z74" s="39"/>
      <c r="AA74" s="40" t="s">
        <v>149</v>
      </c>
    </row>
    <row r="75" s="2" customFormat="true" ht="11.25" hidden="false" customHeight="true" outlineLevel="0" collapsed="false">
      <c r="A75" s="26" t="s">
        <v>151</v>
      </c>
      <c r="C75" s="27" t="s">
        <v>152</v>
      </c>
      <c r="D75" s="27"/>
      <c r="E75" s="27"/>
      <c r="F75" s="27"/>
      <c r="G75" s="42"/>
      <c r="H75" s="28" t="n">
        <v>9193</v>
      </c>
      <c r="I75" s="23" t="n">
        <v>81893</v>
      </c>
      <c r="J75" s="23" t="n">
        <v>5730</v>
      </c>
      <c r="K75" s="23" t="n">
        <v>18302</v>
      </c>
      <c r="L75" s="23" t="n">
        <v>1458</v>
      </c>
      <c r="M75" s="29" t="n">
        <v>25338</v>
      </c>
      <c r="N75" s="29" t="n">
        <v>806</v>
      </c>
      <c r="O75" s="23" t="n">
        <v>5224</v>
      </c>
      <c r="P75" s="23" t="n">
        <v>23</v>
      </c>
      <c r="Q75" s="23" t="n">
        <v>140</v>
      </c>
      <c r="R75" s="23" t="n">
        <v>1</v>
      </c>
      <c r="S75" s="23" t="n">
        <v>1</v>
      </c>
      <c r="T75" s="23" t="n">
        <v>601</v>
      </c>
      <c r="U75" s="23" t="n">
        <v>15200</v>
      </c>
      <c r="V75" s="29" t="n">
        <v>88</v>
      </c>
      <c r="W75" s="23" t="n">
        <v>608</v>
      </c>
      <c r="X75" s="23" t="n">
        <v>486</v>
      </c>
      <c r="Y75" s="23" t="n">
        <v>17080</v>
      </c>
      <c r="Z75" s="30" t="s">
        <v>151</v>
      </c>
      <c r="AA75" s="31"/>
    </row>
    <row r="76" customFormat="false" ht="12" hidden="false" customHeight="true" outlineLevel="0" collapsed="false">
      <c r="A76" s="32"/>
      <c r="B76" s="33" t="s">
        <v>153</v>
      </c>
      <c r="C76" s="43"/>
      <c r="D76" s="35" t="s">
        <v>154</v>
      </c>
      <c r="E76" s="35"/>
      <c r="F76" s="35"/>
      <c r="G76" s="41"/>
      <c r="H76" s="36" t="n">
        <v>95</v>
      </c>
      <c r="I76" s="37" t="n">
        <v>824</v>
      </c>
      <c r="J76" s="37" t="n">
        <v>13</v>
      </c>
      <c r="K76" s="37" t="n">
        <v>33</v>
      </c>
      <c r="L76" s="37" t="n">
        <v>59</v>
      </c>
      <c r="M76" s="38" t="n">
        <v>638</v>
      </c>
      <c r="N76" s="38" t="n">
        <v>21</v>
      </c>
      <c r="O76" s="37" t="n">
        <v>143</v>
      </c>
      <c r="P76" s="37" t="n">
        <v>2</v>
      </c>
      <c r="Q76" s="37" t="n">
        <v>10</v>
      </c>
      <c r="R76" s="37" t="n">
        <v>0</v>
      </c>
      <c r="S76" s="37" t="n">
        <v>0</v>
      </c>
      <c r="T76" s="37" t="n">
        <v>0</v>
      </c>
      <c r="U76" s="37" t="n">
        <v>0</v>
      </c>
      <c r="V76" s="38" t="n">
        <v>0</v>
      </c>
      <c r="W76" s="37" t="n">
        <v>0</v>
      </c>
      <c r="X76" s="37" t="n">
        <v>0</v>
      </c>
      <c r="Y76" s="37" t="n">
        <v>0</v>
      </c>
      <c r="Z76" s="39"/>
      <c r="AA76" s="40" t="s">
        <v>153</v>
      </c>
    </row>
    <row r="77" customFormat="false" ht="12" hidden="false" customHeight="true" outlineLevel="0" collapsed="false">
      <c r="A77" s="32"/>
      <c r="B77" s="33" t="s">
        <v>155</v>
      </c>
      <c r="C77" s="43"/>
      <c r="D77" s="50" t="s">
        <v>156</v>
      </c>
      <c r="E77" s="50"/>
      <c r="F77" s="50"/>
      <c r="G77" s="41"/>
      <c r="H77" s="36" t="n">
        <v>736</v>
      </c>
      <c r="I77" s="37" t="n">
        <v>2732</v>
      </c>
      <c r="J77" s="37" t="n">
        <v>154</v>
      </c>
      <c r="K77" s="37" t="n">
        <v>418</v>
      </c>
      <c r="L77" s="37" t="n">
        <v>478</v>
      </c>
      <c r="M77" s="38" t="n">
        <v>1871</v>
      </c>
      <c r="N77" s="38" t="n">
        <v>41</v>
      </c>
      <c r="O77" s="37" t="n">
        <v>249</v>
      </c>
      <c r="P77" s="37" t="n">
        <v>3</v>
      </c>
      <c r="Q77" s="37" t="n">
        <v>3</v>
      </c>
      <c r="R77" s="37" t="n">
        <v>0</v>
      </c>
      <c r="S77" s="37" t="n">
        <v>0</v>
      </c>
      <c r="T77" s="37" t="n">
        <v>42</v>
      </c>
      <c r="U77" s="37" t="n">
        <v>134</v>
      </c>
      <c r="V77" s="38" t="n">
        <v>5</v>
      </c>
      <c r="W77" s="37" t="n">
        <v>11</v>
      </c>
      <c r="X77" s="37" t="n">
        <v>13</v>
      </c>
      <c r="Y77" s="37" t="n">
        <v>46</v>
      </c>
      <c r="Z77" s="39"/>
      <c r="AA77" s="40" t="s">
        <v>155</v>
      </c>
    </row>
    <row r="78" customFormat="false" ht="12" hidden="false" customHeight="true" outlineLevel="0" collapsed="false">
      <c r="A78" s="32"/>
      <c r="B78" s="33" t="s">
        <v>157</v>
      </c>
      <c r="C78" s="43"/>
      <c r="D78" s="35" t="s">
        <v>158</v>
      </c>
      <c r="E78" s="35"/>
      <c r="F78" s="35"/>
      <c r="G78" s="41"/>
      <c r="H78" s="36" t="n">
        <v>2885</v>
      </c>
      <c r="I78" s="37" t="n">
        <v>9626</v>
      </c>
      <c r="J78" s="37" t="n">
        <v>2307</v>
      </c>
      <c r="K78" s="37" t="n">
        <v>5668</v>
      </c>
      <c r="L78" s="37" t="n">
        <v>196</v>
      </c>
      <c r="M78" s="38" t="n">
        <v>1706</v>
      </c>
      <c r="N78" s="38" t="n">
        <v>367</v>
      </c>
      <c r="O78" s="37" t="n">
        <v>2169</v>
      </c>
      <c r="P78" s="37" t="n">
        <v>12</v>
      </c>
      <c r="Q78" s="37" t="n">
        <v>59</v>
      </c>
      <c r="R78" s="37" t="n">
        <v>0</v>
      </c>
      <c r="S78" s="37" t="n">
        <v>0</v>
      </c>
      <c r="T78" s="37" t="n">
        <v>2</v>
      </c>
      <c r="U78" s="37" t="n">
        <v>23</v>
      </c>
      <c r="V78" s="38" t="n">
        <v>1</v>
      </c>
      <c r="W78" s="37" t="n">
        <v>1</v>
      </c>
      <c r="X78" s="37" t="n">
        <v>0</v>
      </c>
      <c r="Y78" s="37" t="n">
        <v>0</v>
      </c>
      <c r="Z78" s="39"/>
      <c r="AA78" s="40" t="s">
        <v>157</v>
      </c>
    </row>
    <row r="79" customFormat="false" ht="12" hidden="false" customHeight="true" outlineLevel="0" collapsed="false">
      <c r="A79" s="32"/>
      <c r="B79" s="33" t="s">
        <v>159</v>
      </c>
      <c r="C79" s="43"/>
      <c r="D79" s="50" t="s">
        <v>160</v>
      </c>
      <c r="E79" s="50"/>
      <c r="F79" s="50"/>
      <c r="G79" s="41"/>
      <c r="H79" s="36" t="n">
        <v>270</v>
      </c>
      <c r="I79" s="37" t="n">
        <v>1731</v>
      </c>
      <c r="J79" s="37" t="n">
        <v>187</v>
      </c>
      <c r="K79" s="37" t="n">
        <v>431</v>
      </c>
      <c r="L79" s="37" t="n">
        <v>38</v>
      </c>
      <c r="M79" s="38" t="n">
        <v>918</v>
      </c>
      <c r="N79" s="38" t="n">
        <v>39</v>
      </c>
      <c r="O79" s="37" t="n">
        <v>296</v>
      </c>
      <c r="P79" s="37" t="n">
        <v>2</v>
      </c>
      <c r="Q79" s="37" t="n">
        <v>55</v>
      </c>
      <c r="R79" s="37" t="n">
        <v>0</v>
      </c>
      <c r="S79" s="37" t="n">
        <v>0</v>
      </c>
      <c r="T79" s="37" t="n">
        <v>1</v>
      </c>
      <c r="U79" s="37" t="n">
        <v>3</v>
      </c>
      <c r="V79" s="38" t="n">
        <v>1</v>
      </c>
      <c r="W79" s="37" t="n">
        <v>2</v>
      </c>
      <c r="X79" s="37" t="n">
        <v>2</v>
      </c>
      <c r="Y79" s="37" t="n">
        <v>26</v>
      </c>
      <c r="Z79" s="39"/>
      <c r="AA79" s="40" t="s">
        <v>159</v>
      </c>
    </row>
    <row r="80" customFormat="false" ht="12" hidden="false" customHeight="true" outlineLevel="0" collapsed="false">
      <c r="A80" s="32"/>
      <c r="B80" s="33" t="s">
        <v>161</v>
      </c>
      <c r="C80" s="43"/>
      <c r="D80" s="52" t="s">
        <v>162</v>
      </c>
      <c r="E80" s="52"/>
      <c r="F80" s="52"/>
      <c r="G80" s="33"/>
      <c r="H80" s="36" t="n">
        <v>22</v>
      </c>
      <c r="I80" s="37" t="n">
        <v>172</v>
      </c>
      <c r="J80" s="37" t="n">
        <v>1</v>
      </c>
      <c r="K80" s="37" t="n">
        <v>8</v>
      </c>
      <c r="L80" s="37" t="n">
        <v>20</v>
      </c>
      <c r="M80" s="38" t="n">
        <v>157</v>
      </c>
      <c r="N80" s="38" t="n">
        <v>1</v>
      </c>
      <c r="O80" s="37" t="n">
        <v>7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8" t="n">
        <v>0</v>
      </c>
      <c r="W80" s="37" t="n">
        <v>0</v>
      </c>
      <c r="X80" s="37" t="n">
        <v>0</v>
      </c>
      <c r="Y80" s="37" t="n">
        <v>0</v>
      </c>
      <c r="Z80" s="39"/>
      <c r="AA80" s="40" t="s">
        <v>161</v>
      </c>
    </row>
    <row r="81" customFormat="false" ht="12" hidden="false" customHeight="true" outlineLevel="0" collapsed="false">
      <c r="A81" s="32"/>
      <c r="B81" s="33" t="s">
        <v>163</v>
      </c>
      <c r="C81" s="43"/>
      <c r="D81" s="35" t="s">
        <v>164</v>
      </c>
      <c r="E81" s="35"/>
      <c r="F81" s="35"/>
      <c r="G81" s="41"/>
      <c r="H81" s="36" t="n">
        <v>606</v>
      </c>
      <c r="I81" s="37" t="n">
        <v>3841</v>
      </c>
      <c r="J81" s="37" t="n">
        <v>419</v>
      </c>
      <c r="K81" s="37" t="n">
        <v>1292</v>
      </c>
      <c r="L81" s="37" t="n">
        <v>114</v>
      </c>
      <c r="M81" s="38" t="n">
        <v>1685</v>
      </c>
      <c r="N81" s="38" t="n">
        <v>54</v>
      </c>
      <c r="O81" s="37" t="n">
        <v>462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7</v>
      </c>
      <c r="U81" s="37" t="n">
        <v>196</v>
      </c>
      <c r="V81" s="38" t="n">
        <v>2</v>
      </c>
      <c r="W81" s="37" t="n">
        <v>10</v>
      </c>
      <c r="X81" s="37" t="n">
        <v>10</v>
      </c>
      <c r="Y81" s="37" t="n">
        <v>196</v>
      </c>
      <c r="Z81" s="39"/>
      <c r="AA81" s="40" t="s">
        <v>163</v>
      </c>
    </row>
    <row r="82" customFormat="false" ht="12" hidden="false" customHeight="true" outlineLevel="0" collapsed="false">
      <c r="A82" s="32"/>
      <c r="B82" s="33" t="s">
        <v>165</v>
      </c>
      <c r="C82" s="43"/>
      <c r="D82" s="50" t="s">
        <v>166</v>
      </c>
      <c r="E82" s="50"/>
      <c r="F82" s="50"/>
      <c r="G82" s="41"/>
      <c r="H82" s="36" t="n">
        <v>2</v>
      </c>
      <c r="I82" s="37" t="n">
        <v>105</v>
      </c>
      <c r="J82" s="37" t="n">
        <v>0</v>
      </c>
      <c r="K82" s="37" t="n">
        <v>0</v>
      </c>
      <c r="L82" s="37" t="n">
        <v>1</v>
      </c>
      <c r="M82" s="38" t="n">
        <v>15</v>
      </c>
      <c r="N82" s="38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1</v>
      </c>
      <c r="U82" s="37" t="n">
        <v>90</v>
      </c>
      <c r="V82" s="38" t="n">
        <v>0</v>
      </c>
      <c r="W82" s="37" t="n">
        <v>0</v>
      </c>
      <c r="X82" s="37" t="n">
        <v>0</v>
      </c>
      <c r="Y82" s="37" t="n">
        <v>0</v>
      </c>
      <c r="Z82" s="39"/>
      <c r="AA82" s="40" t="s">
        <v>165</v>
      </c>
    </row>
    <row r="83" customFormat="false" ht="12" hidden="false" customHeight="true" outlineLevel="0" collapsed="false">
      <c r="A83" s="32"/>
      <c r="B83" s="33" t="s">
        <v>167</v>
      </c>
      <c r="C83" s="43"/>
      <c r="D83" s="35" t="s">
        <v>168</v>
      </c>
      <c r="E83" s="35"/>
      <c r="F83" s="35"/>
      <c r="G83" s="41"/>
      <c r="H83" s="36" t="n">
        <v>589</v>
      </c>
      <c r="I83" s="37" t="n">
        <v>2254</v>
      </c>
      <c r="J83" s="37" t="n">
        <v>361</v>
      </c>
      <c r="K83" s="37" t="n">
        <v>633</v>
      </c>
      <c r="L83" s="37" t="n">
        <v>92</v>
      </c>
      <c r="M83" s="38" t="n">
        <v>792</v>
      </c>
      <c r="N83" s="38" t="n">
        <v>124</v>
      </c>
      <c r="O83" s="37" t="n">
        <v>736</v>
      </c>
      <c r="P83" s="37" t="n">
        <v>2</v>
      </c>
      <c r="Q83" s="37" t="n">
        <v>6</v>
      </c>
      <c r="R83" s="37" t="n">
        <v>0</v>
      </c>
      <c r="S83" s="37" t="n">
        <v>0</v>
      </c>
      <c r="T83" s="37" t="n">
        <v>3</v>
      </c>
      <c r="U83" s="37" t="n">
        <v>10</v>
      </c>
      <c r="V83" s="38" t="n">
        <v>2</v>
      </c>
      <c r="W83" s="37" t="n">
        <v>5</v>
      </c>
      <c r="X83" s="37" t="n">
        <v>5</v>
      </c>
      <c r="Y83" s="37" t="n">
        <v>72</v>
      </c>
      <c r="Z83" s="39"/>
      <c r="AA83" s="40" t="s">
        <v>167</v>
      </c>
    </row>
    <row r="84" customFormat="false" ht="12" hidden="false" customHeight="true" outlineLevel="0" collapsed="false">
      <c r="A84" s="53"/>
      <c r="B84" s="33" t="s">
        <v>169</v>
      </c>
      <c r="C84" s="43"/>
      <c r="D84" s="35" t="s">
        <v>170</v>
      </c>
      <c r="E84" s="35"/>
      <c r="F84" s="35"/>
      <c r="G84" s="41"/>
      <c r="H84" s="36" t="n">
        <v>184</v>
      </c>
      <c r="I84" s="37" t="n">
        <v>1151</v>
      </c>
      <c r="J84" s="37" t="n">
        <v>110</v>
      </c>
      <c r="K84" s="37" t="n">
        <v>247</v>
      </c>
      <c r="L84" s="37" t="n">
        <v>48</v>
      </c>
      <c r="M84" s="38" t="n">
        <v>758</v>
      </c>
      <c r="N84" s="38" t="n">
        <v>26</v>
      </c>
      <c r="O84" s="37" t="n">
        <v>146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8" t="n">
        <v>0</v>
      </c>
      <c r="W84" s="37" t="n">
        <v>0</v>
      </c>
      <c r="X84" s="37" t="n">
        <v>0</v>
      </c>
      <c r="Y84" s="37" t="n">
        <v>0</v>
      </c>
      <c r="Z84" s="54"/>
      <c r="AA84" s="40" t="s">
        <v>169</v>
      </c>
    </row>
    <row r="85" customFormat="false" ht="12" hidden="false" customHeight="true" outlineLevel="0" collapsed="false">
      <c r="A85" s="32"/>
      <c r="B85" s="33" t="s">
        <v>171</v>
      </c>
      <c r="C85" s="43"/>
      <c r="D85" s="46" t="s">
        <v>172</v>
      </c>
      <c r="E85" s="46"/>
      <c r="F85" s="46"/>
      <c r="G85" s="41"/>
      <c r="H85" s="36" t="n">
        <v>59</v>
      </c>
      <c r="I85" s="37" t="n">
        <v>1040</v>
      </c>
      <c r="J85" s="37" t="n">
        <v>0</v>
      </c>
      <c r="K85" s="37" t="n">
        <v>0</v>
      </c>
      <c r="L85" s="37" t="n">
        <v>0</v>
      </c>
      <c r="M85" s="38" t="n">
        <v>0</v>
      </c>
      <c r="N85" s="38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59</v>
      </c>
      <c r="U85" s="37" t="n">
        <v>1040</v>
      </c>
      <c r="V85" s="38" t="n">
        <v>0</v>
      </c>
      <c r="W85" s="37" t="n">
        <v>0</v>
      </c>
      <c r="X85" s="37" t="n">
        <v>0</v>
      </c>
      <c r="Y85" s="37" t="n">
        <v>0</v>
      </c>
      <c r="Z85" s="39"/>
      <c r="AA85" s="40" t="s">
        <v>171</v>
      </c>
    </row>
    <row r="86" customFormat="false" ht="12" hidden="false" customHeight="true" outlineLevel="0" collapsed="false">
      <c r="A86" s="32"/>
      <c r="B86" s="33" t="s">
        <v>173</v>
      </c>
      <c r="C86" s="43"/>
      <c r="D86" s="35" t="s">
        <v>174</v>
      </c>
      <c r="E86" s="35"/>
      <c r="F86" s="35"/>
      <c r="G86" s="41"/>
      <c r="H86" s="36" t="n">
        <v>63</v>
      </c>
      <c r="I86" s="37" t="n">
        <v>2293</v>
      </c>
      <c r="J86" s="37" t="n">
        <v>6</v>
      </c>
      <c r="K86" s="37" t="n">
        <v>23</v>
      </c>
      <c r="L86" s="37" t="n">
        <v>48</v>
      </c>
      <c r="M86" s="38" t="n">
        <v>2215</v>
      </c>
      <c r="N86" s="38" t="n">
        <v>7</v>
      </c>
      <c r="O86" s="37" t="n">
        <v>48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2</v>
      </c>
      <c r="U86" s="37" t="n">
        <v>7</v>
      </c>
      <c r="V86" s="38" t="n">
        <v>0</v>
      </c>
      <c r="W86" s="37" t="n">
        <v>0</v>
      </c>
      <c r="X86" s="37" t="n">
        <v>0</v>
      </c>
      <c r="Y86" s="37" t="n">
        <v>0</v>
      </c>
      <c r="Z86" s="39"/>
      <c r="AA86" s="40" t="s">
        <v>173</v>
      </c>
    </row>
    <row r="87" customFormat="false" ht="12" hidden="false" customHeight="true" outlineLevel="0" collapsed="false">
      <c r="A87" s="32"/>
      <c r="B87" s="33" t="s">
        <v>175</v>
      </c>
      <c r="C87" s="43"/>
      <c r="D87" s="35" t="s">
        <v>176</v>
      </c>
      <c r="E87" s="35"/>
      <c r="F87" s="35"/>
      <c r="G87" s="33"/>
      <c r="H87" s="36" t="n">
        <v>245</v>
      </c>
      <c r="I87" s="37" t="n">
        <v>6444</v>
      </c>
      <c r="J87" s="37" t="n">
        <v>68</v>
      </c>
      <c r="K87" s="37" t="n">
        <v>279</v>
      </c>
      <c r="L87" s="37" t="n">
        <v>132</v>
      </c>
      <c r="M87" s="38" t="n">
        <v>5567</v>
      </c>
      <c r="N87" s="38" t="n">
        <v>29</v>
      </c>
      <c r="O87" s="37" t="n">
        <v>249</v>
      </c>
      <c r="P87" s="37" t="n">
        <v>1</v>
      </c>
      <c r="Q87" s="37" t="n">
        <v>4</v>
      </c>
      <c r="R87" s="37" t="n">
        <v>1</v>
      </c>
      <c r="S87" s="37" t="n">
        <v>1</v>
      </c>
      <c r="T87" s="37" t="n">
        <v>8</v>
      </c>
      <c r="U87" s="37" t="n">
        <v>291</v>
      </c>
      <c r="V87" s="38" t="n">
        <v>1</v>
      </c>
      <c r="W87" s="37" t="n">
        <v>1</v>
      </c>
      <c r="X87" s="37" t="n">
        <v>5</v>
      </c>
      <c r="Y87" s="37" t="n">
        <v>52</v>
      </c>
      <c r="Z87" s="39"/>
      <c r="AA87" s="40" t="s">
        <v>175</v>
      </c>
    </row>
    <row r="88" customFormat="false" ht="12" hidden="false" customHeight="true" outlineLevel="0" collapsed="false">
      <c r="A88" s="32"/>
      <c r="B88" s="33" t="s">
        <v>177</v>
      </c>
      <c r="C88" s="43"/>
      <c r="D88" s="46" t="s">
        <v>178</v>
      </c>
      <c r="E88" s="46"/>
      <c r="F88" s="46"/>
      <c r="G88" s="41"/>
      <c r="H88" s="36" t="n">
        <v>1247</v>
      </c>
      <c r="I88" s="37" t="n">
        <v>6636</v>
      </c>
      <c r="J88" s="37" t="n">
        <v>975</v>
      </c>
      <c r="K88" s="37" t="n">
        <v>3222</v>
      </c>
      <c r="L88" s="37" t="n">
        <v>138</v>
      </c>
      <c r="M88" s="38" t="n">
        <v>1835</v>
      </c>
      <c r="N88" s="38" t="n">
        <v>83</v>
      </c>
      <c r="O88" s="37" t="n">
        <v>586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22</v>
      </c>
      <c r="U88" s="37" t="n">
        <v>96</v>
      </c>
      <c r="V88" s="38" t="n">
        <v>7</v>
      </c>
      <c r="W88" s="37" t="n">
        <v>30</v>
      </c>
      <c r="X88" s="37" t="n">
        <v>22</v>
      </c>
      <c r="Y88" s="37" t="n">
        <v>867</v>
      </c>
      <c r="Z88" s="39"/>
      <c r="AA88" s="40" t="s">
        <v>177</v>
      </c>
    </row>
    <row r="89" customFormat="false" ht="12" hidden="false" customHeight="true" outlineLevel="0" collapsed="false">
      <c r="A89" s="32"/>
      <c r="B89" s="33" t="s">
        <v>179</v>
      </c>
      <c r="C89" s="43"/>
      <c r="D89" s="35" t="s">
        <v>180</v>
      </c>
      <c r="E89" s="35"/>
      <c r="F89" s="35"/>
      <c r="G89" s="41"/>
      <c r="H89" s="36" t="n">
        <v>1119</v>
      </c>
      <c r="I89" s="37" t="n">
        <v>14410</v>
      </c>
      <c r="J89" s="37" t="n">
        <v>1047</v>
      </c>
      <c r="K89" s="37" t="n">
        <v>5293</v>
      </c>
      <c r="L89" s="37" t="n">
        <v>8</v>
      </c>
      <c r="M89" s="38" t="n">
        <v>606</v>
      </c>
      <c r="N89" s="38" t="n">
        <v>2</v>
      </c>
      <c r="O89" s="37" t="n">
        <v>12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49</v>
      </c>
      <c r="U89" s="37" t="n">
        <v>6823</v>
      </c>
      <c r="V89" s="38" t="n">
        <v>2</v>
      </c>
      <c r="W89" s="37" t="n">
        <v>345</v>
      </c>
      <c r="X89" s="37" t="n">
        <v>11</v>
      </c>
      <c r="Y89" s="37" t="n">
        <v>1331</v>
      </c>
      <c r="Z89" s="39"/>
      <c r="AA89" s="40" t="s">
        <v>179</v>
      </c>
    </row>
    <row r="90" customFormat="false" ht="12" hidden="false" customHeight="true" outlineLevel="0" collapsed="false">
      <c r="A90" s="32"/>
      <c r="B90" s="33" t="s">
        <v>181</v>
      </c>
      <c r="C90" s="43"/>
      <c r="D90" s="35" t="s">
        <v>182</v>
      </c>
      <c r="E90" s="35"/>
      <c r="F90" s="35"/>
      <c r="G90" s="41"/>
      <c r="H90" s="36" t="n">
        <v>66</v>
      </c>
      <c r="I90" s="37" t="n">
        <v>3026</v>
      </c>
      <c r="J90" s="37" t="n">
        <v>7</v>
      </c>
      <c r="K90" s="37" t="n">
        <v>21</v>
      </c>
      <c r="L90" s="37" t="n">
        <v>21</v>
      </c>
      <c r="M90" s="38" t="n">
        <v>392</v>
      </c>
      <c r="N90" s="38" t="n">
        <v>8</v>
      </c>
      <c r="O90" s="37" t="n">
        <v>84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8" t="n">
        <v>0</v>
      </c>
      <c r="W90" s="37" t="n">
        <v>0</v>
      </c>
      <c r="X90" s="37" t="n">
        <v>30</v>
      </c>
      <c r="Y90" s="37" t="n">
        <v>2529</v>
      </c>
      <c r="Z90" s="39"/>
      <c r="AA90" s="40" t="s">
        <v>181</v>
      </c>
    </row>
    <row r="91" customFormat="false" ht="12" hidden="false" customHeight="true" outlineLevel="0" collapsed="false">
      <c r="A91" s="32"/>
      <c r="B91" s="33" t="s">
        <v>183</v>
      </c>
      <c r="C91" s="43"/>
      <c r="D91" s="35" t="s">
        <v>184</v>
      </c>
      <c r="E91" s="35"/>
      <c r="F91" s="35"/>
      <c r="G91" s="41"/>
      <c r="H91" s="36" t="n">
        <v>250</v>
      </c>
      <c r="I91" s="37" t="n">
        <v>963</v>
      </c>
      <c r="J91" s="37" t="n">
        <v>1</v>
      </c>
      <c r="K91" s="37" t="n">
        <v>4</v>
      </c>
      <c r="L91" s="37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7" t="n">
        <v>0</v>
      </c>
      <c r="S91" s="37" t="n">
        <v>0</v>
      </c>
      <c r="T91" s="37" t="n">
        <v>243</v>
      </c>
      <c r="U91" s="37" t="n">
        <v>944</v>
      </c>
      <c r="V91" s="38" t="n">
        <v>6</v>
      </c>
      <c r="W91" s="37" t="n">
        <v>15</v>
      </c>
      <c r="X91" s="37" t="n">
        <v>0</v>
      </c>
      <c r="Y91" s="37" t="n">
        <v>0</v>
      </c>
      <c r="Z91" s="39"/>
      <c r="AA91" s="40" t="s">
        <v>183</v>
      </c>
    </row>
    <row r="92" customFormat="false" ht="12" hidden="false" customHeight="true" outlineLevel="0" collapsed="false">
      <c r="A92" s="32"/>
      <c r="B92" s="33" t="s">
        <v>185</v>
      </c>
      <c r="C92" s="43"/>
      <c r="D92" s="35" t="s">
        <v>186</v>
      </c>
      <c r="E92" s="35"/>
      <c r="F92" s="35"/>
      <c r="G92" s="41"/>
      <c r="H92" s="36" t="n">
        <v>416</v>
      </c>
      <c r="I92" s="37" t="n">
        <v>14624</v>
      </c>
      <c r="J92" s="37" t="n">
        <v>59</v>
      </c>
      <c r="K92" s="37" t="n">
        <v>666</v>
      </c>
      <c r="L92" s="37" t="n">
        <v>14</v>
      </c>
      <c r="M92" s="38" t="n">
        <v>705</v>
      </c>
      <c r="N92" s="38" t="n">
        <v>1</v>
      </c>
      <c r="O92" s="38" t="n">
        <v>17</v>
      </c>
      <c r="P92" s="38" t="n">
        <v>0</v>
      </c>
      <c r="Q92" s="38" t="n">
        <v>0</v>
      </c>
      <c r="R92" s="37" t="n">
        <v>0</v>
      </c>
      <c r="S92" s="37" t="n">
        <v>0</v>
      </c>
      <c r="T92" s="37" t="n">
        <v>99</v>
      </c>
      <c r="U92" s="37" t="n">
        <v>4516</v>
      </c>
      <c r="V92" s="38" t="n">
        <v>1</v>
      </c>
      <c r="W92" s="37" t="n">
        <v>12</v>
      </c>
      <c r="X92" s="37" t="n">
        <v>242</v>
      </c>
      <c r="Y92" s="37" t="n">
        <v>8708</v>
      </c>
      <c r="Z92" s="39"/>
      <c r="AA92" s="40" t="s">
        <v>185</v>
      </c>
    </row>
    <row r="93" customFormat="false" ht="12" hidden="false" customHeight="true" outlineLevel="0" collapsed="false">
      <c r="A93" s="32"/>
      <c r="B93" s="33" t="s">
        <v>187</v>
      </c>
      <c r="C93" s="43"/>
      <c r="D93" s="35" t="s">
        <v>188</v>
      </c>
      <c r="E93" s="35"/>
      <c r="F93" s="35"/>
      <c r="G93" s="33"/>
      <c r="H93" s="36" t="n">
        <v>174</v>
      </c>
      <c r="I93" s="37" t="n">
        <v>3385</v>
      </c>
      <c r="J93" s="37" t="n">
        <v>14</v>
      </c>
      <c r="K93" s="37" t="n">
        <v>63</v>
      </c>
      <c r="L93" s="37" t="n">
        <v>1</v>
      </c>
      <c r="M93" s="38" t="n">
        <v>6</v>
      </c>
      <c r="N93" s="38" t="n">
        <v>1</v>
      </c>
      <c r="O93" s="38" t="n">
        <v>6</v>
      </c>
      <c r="P93" s="38" t="n">
        <v>1</v>
      </c>
      <c r="Q93" s="38" t="n">
        <v>3</v>
      </c>
      <c r="R93" s="37" t="n">
        <v>0</v>
      </c>
      <c r="S93" s="37" t="n">
        <v>0</v>
      </c>
      <c r="T93" s="37" t="n">
        <v>30</v>
      </c>
      <c r="U93" s="37" t="n">
        <v>486</v>
      </c>
      <c r="V93" s="38" t="n">
        <v>2</v>
      </c>
      <c r="W93" s="37" t="n">
        <v>10</v>
      </c>
      <c r="X93" s="37" t="n">
        <v>125</v>
      </c>
      <c r="Y93" s="37" t="n">
        <v>2811</v>
      </c>
      <c r="Z93" s="39"/>
      <c r="AA93" s="40" t="s">
        <v>187</v>
      </c>
    </row>
    <row r="94" customFormat="false" ht="12" hidden="false" customHeight="true" outlineLevel="0" collapsed="false">
      <c r="A94" s="32"/>
      <c r="B94" s="33" t="s">
        <v>189</v>
      </c>
      <c r="C94" s="43"/>
      <c r="D94" s="35" t="s">
        <v>190</v>
      </c>
      <c r="E94" s="35"/>
      <c r="F94" s="35"/>
      <c r="G94" s="41"/>
      <c r="H94" s="36" t="n">
        <v>40</v>
      </c>
      <c r="I94" s="37" t="n">
        <v>5842</v>
      </c>
      <c r="J94" s="37" t="n">
        <v>0</v>
      </c>
      <c r="K94" s="37" t="n">
        <v>0</v>
      </c>
      <c r="L94" s="37" t="n">
        <v>24</v>
      </c>
      <c r="M94" s="38" t="n">
        <v>5331</v>
      </c>
      <c r="N94" s="38" t="n">
        <v>2</v>
      </c>
      <c r="O94" s="38" t="n">
        <v>14</v>
      </c>
      <c r="P94" s="38" t="n">
        <v>0</v>
      </c>
      <c r="Q94" s="38" t="n">
        <v>0</v>
      </c>
      <c r="R94" s="37" t="n">
        <v>0</v>
      </c>
      <c r="S94" s="37" t="n">
        <v>0</v>
      </c>
      <c r="T94" s="37" t="n">
        <v>5</v>
      </c>
      <c r="U94" s="38" t="n">
        <v>255</v>
      </c>
      <c r="V94" s="38" t="n">
        <v>0</v>
      </c>
      <c r="W94" s="38" t="n">
        <v>0</v>
      </c>
      <c r="X94" s="37" t="n">
        <v>9</v>
      </c>
      <c r="Y94" s="37" t="n">
        <v>242</v>
      </c>
      <c r="Z94" s="39"/>
      <c r="AA94" s="40" t="s">
        <v>189</v>
      </c>
    </row>
    <row r="95" customFormat="false" ht="12" hidden="false" customHeight="true" outlineLevel="0" collapsed="false">
      <c r="A95" s="32"/>
      <c r="B95" s="33" t="s">
        <v>191</v>
      </c>
      <c r="C95" s="43"/>
      <c r="D95" s="35" t="s">
        <v>192</v>
      </c>
      <c r="E95" s="35"/>
      <c r="F95" s="35"/>
      <c r="G95" s="41"/>
      <c r="H95" s="36" t="n">
        <v>64</v>
      </c>
      <c r="I95" s="37" t="n">
        <v>372</v>
      </c>
      <c r="J95" s="37" t="n">
        <v>0</v>
      </c>
      <c r="K95" s="37" t="n">
        <v>0</v>
      </c>
      <c r="L95" s="37" t="n">
        <v>0</v>
      </c>
      <c r="M95" s="38" t="n">
        <v>0</v>
      </c>
      <c r="N95" s="37" t="n">
        <v>0</v>
      </c>
      <c r="O95" s="38" t="n">
        <v>0</v>
      </c>
      <c r="P95" s="38" t="n">
        <v>0</v>
      </c>
      <c r="Q95" s="38" t="n">
        <v>0</v>
      </c>
      <c r="R95" s="37" t="n">
        <v>0</v>
      </c>
      <c r="S95" s="37" t="n">
        <v>0</v>
      </c>
      <c r="T95" s="37" t="n">
        <v>24</v>
      </c>
      <c r="U95" s="38" t="n">
        <v>229</v>
      </c>
      <c r="V95" s="38" t="n">
        <v>40</v>
      </c>
      <c r="W95" s="38" t="n">
        <v>143</v>
      </c>
      <c r="X95" s="37" t="n">
        <v>0</v>
      </c>
      <c r="Y95" s="37" t="n">
        <v>0</v>
      </c>
      <c r="Z95" s="39"/>
      <c r="AA95" s="40" t="s">
        <v>191</v>
      </c>
    </row>
    <row r="96" customFormat="false" ht="12" hidden="false" customHeight="true" outlineLevel="0" collapsed="false">
      <c r="A96" s="32"/>
      <c r="B96" s="33" t="s">
        <v>193</v>
      </c>
      <c r="C96" s="43"/>
      <c r="D96" s="35" t="s">
        <v>194</v>
      </c>
      <c r="E96" s="35"/>
      <c r="F96" s="35"/>
      <c r="G96" s="41"/>
      <c r="H96" s="36" t="n">
        <v>61</v>
      </c>
      <c r="I96" s="37" t="n">
        <v>422</v>
      </c>
      <c r="J96" s="37" t="n">
        <v>1</v>
      </c>
      <c r="K96" s="37" t="n">
        <v>1</v>
      </c>
      <c r="L96" s="37" t="n">
        <v>26</v>
      </c>
      <c r="M96" s="38" t="n">
        <v>141</v>
      </c>
      <c r="N96" s="37" t="n">
        <v>0</v>
      </c>
      <c r="O96" s="38" t="n">
        <v>0</v>
      </c>
      <c r="P96" s="38" t="n">
        <v>0</v>
      </c>
      <c r="Q96" s="38" t="n">
        <v>0</v>
      </c>
      <c r="R96" s="37" t="n">
        <v>0</v>
      </c>
      <c r="S96" s="37" t="n">
        <v>0</v>
      </c>
      <c r="T96" s="37" t="n">
        <v>4</v>
      </c>
      <c r="U96" s="38" t="n">
        <v>57</v>
      </c>
      <c r="V96" s="38" t="n">
        <v>18</v>
      </c>
      <c r="W96" s="38" t="n">
        <v>23</v>
      </c>
      <c r="X96" s="37" t="n">
        <v>12</v>
      </c>
      <c r="Y96" s="37" t="n">
        <v>200</v>
      </c>
      <c r="Z96" s="39"/>
      <c r="AA96" s="40" t="s">
        <v>193</v>
      </c>
    </row>
    <row r="97" s="2" customFormat="true" ht="13.5" hidden="false" customHeight="false" outlineLevel="0" collapsed="false">
      <c r="A97" s="26" t="s">
        <v>195</v>
      </c>
      <c r="C97" s="35" t="s">
        <v>196</v>
      </c>
      <c r="D97" s="35"/>
      <c r="E97" s="35"/>
      <c r="F97" s="35"/>
      <c r="H97" s="21" t="n">
        <v>103</v>
      </c>
      <c r="I97" s="21" t="n">
        <v>8221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103</v>
      </c>
      <c r="Y97" s="23" t="n">
        <v>8221</v>
      </c>
      <c r="Z97" s="30" t="s">
        <v>195</v>
      </c>
      <c r="AA97" s="31"/>
    </row>
    <row r="98" customFormat="false" ht="13.5" hidden="false" customHeight="false" outlineLevel="0" collapsed="false">
      <c r="A98" s="32"/>
      <c r="B98" s="33" t="s">
        <v>197</v>
      </c>
      <c r="C98" s="43"/>
      <c r="D98" s="35" t="s">
        <v>198</v>
      </c>
      <c r="E98" s="35"/>
      <c r="F98" s="35"/>
      <c r="H98" s="33" t="n">
        <v>19</v>
      </c>
      <c r="I98" s="33" t="n">
        <v>864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19</v>
      </c>
      <c r="Y98" s="37" t="n">
        <v>864</v>
      </c>
      <c r="Z98" s="39"/>
      <c r="AA98" s="40" t="s">
        <v>197</v>
      </c>
    </row>
    <row r="99" customFormat="false" ht="13.5" hidden="false" customHeight="false" outlineLevel="0" collapsed="false">
      <c r="A99" s="32"/>
      <c r="B99" s="33" t="s">
        <v>199</v>
      </c>
      <c r="C99" s="43"/>
      <c r="D99" s="35" t="s">
        <v>200</v>
      </c>
      <c r="E99" s="35"/>
      <c r="F99" s="35"/>
      <c r="H99" s="33" t="n">
        <v>84</v>
      </c>
      <c r="I99" s="33" t="n">
        <v>7357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84</v>
      </c>
      <c r="Y99" s="37" t="n">
        <v>7357</v>
      </c>
      <c r="Z99" s="39"/>
      <c r="AA99" s="40" t="s">
        <v>199</v>
      </c>
    </row>
  </sheetData>
  <mergeCells count="111">
    <mergeCell ref="H2:M2"/>
    <mergeCell ref="N2:U2"/>
    <mergeCell ref="V2:Y2"/>
    <mergeCell ref="A4:G6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6:AA6"/>
    <mergeCell ref="A7:B7"/>
    <mergeCell ref="C7:F7"/>
    <mergeCell ref="Z7:AA7"/>
    <mergeCell ref="C8:F8"/>
    <mergeCell ref="D9:F9"/>
    <mergeCell ref="D10:F10"/>
    <mergeCell ref="C11:F11"/>
    <mergeCell ref="C12:F12"/>
    <mergeCell ref="C13:F13"/>
    <mergeCell ref="D14:F14"/>
    <mergeCell ref="C15:F15"/>
    <mergeCell ref="D16:F16"/>
    <mergeCell ref="D17:F17"/>
    <mergeCell ref="D18:F18"/>
    <mergeCell ref="C19:F19"/>
    <mergeCell ref="B20:C20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F40"/>
    <mergeCell ref="B41:C41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C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F59"/>
    <mergeCell ref="D60:F60"/>
    <mergeCell ref="C61:F61"/>
    <mergeCell ref="D62:F62"/>
    <mergeCell ref="D63:F63"/>
    <mergeCell ref="D64:F64"/>
    <mergeCell ref="D65:F65"/>
    <mergeCell ref="D66:F66"/>
    <mergeCell ref="D67:F67"/>
    <mergeCell ref="D68:F68"/>
    <mergeCell ref="D69:F69"/>
    <mergeCell ref="C70:F70"/>
    <mergeCell ref="D71:F71"/>
    <mergeCell ref="D72:F72"/>
    <mergeCell ref="D73:F73"/>
    <mergeCell ref="D74:F74"/>
    <mergeCell ref="C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</mergeCells>
  <conditionalFormatting sqref="J97:Y99 R88:S98 H7:Y96">
    <cfRule type="expression" priority="2" aboveAverage="0" equalAverage="0" bottom="0" percent="0" rank="0" text="" dxfId="0">
      <formula>LEN(TRIM(J97))=0</formula>
    </cfRule>
  </conditionalFormatting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51" man="true" max="16383" min="0"/>
    <brk id="52" man="true" max="16383" min="0"/>
  </rowBreaks>
  <colBreaks count="2" manualBreakCount="2">
    <brk id="3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58:52Z</dcterms:created>
  <dc:creator>川崎市</dc:creator>
  <dc:description/>
  <dc:language>en-US</dc:language>
  <cp:lastModifiedBy>tokei01</cp:lastModifiedBy>
  <cp:lastPrinted>2011-10-20T03:58:51Z</cp:lastPrinted>
  <dcterms:modified xsi:type="dcterms:W3CDTF">2011-10-20T05:07:37Z</dcterms:modified>
  <cp:revision>0</cp:revision>
  <dc:subject/>
  <dc:title/>
</cp:coreProperties>
</file>