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  <sheet name="表12" sheetId="12" state="visible" r:id="rId13"/>
    <sheet name="表13" sheetId="13" state="visible" r:id="rId14"/>
    <sheet name="表14" sheetId="14" state="visible" r:id="rId15"/>
    <sheet name="表15" sheetId="15" state="visible" r:id="rId16"/>
    <sheet name="表16" sheetId="16" state="visible" r:id="rId17"/>
    <sheet name="表17" sheetId="17" state="visible" r:id="rId18"/>
    <sheet name="表18" sheetId="18" state="visible" r:id="rId19"/>
    <sheet name="表19" sheetId="19" state="visible" r:id="rId20"/>
    <sheet name="表20" sheetId="20" state="visible" r:id="rId21"/>
    <sheet name="表21" sheetId="21" state="visible" r:id="rId22"/>
    <sheet name="表22 (川崎区)" sheetId="22" state="visible" r:id="rId23"/>
    <sheet name="表22 (幸区) " sheetId="23" state="visible" r:id="rId24"/>
    <sheet name="表22 (中原区) " sheetId="24" state="visible" r:id="rId25"/>
    <sheet name="表22 (高津区) " sheetId="25" state="visible" r:id="rId26"/>
    <sheet name="表22 (宮前区) " sheetId="26" state="visible" r:id="rId27"/>
    <sheet name="表22 (多摩区)" sheetId="27" state="visible" r:id="rId28"/>
    <sheet name="表22 (麻生区)" sheetId="28" state="visible" r:id="rId29"/>
  </sheets>
  <definedNames>
    <definedName function="false" hidden="false" localSheetId="1" name="_xlnm.Print_Area" vbProcedure="false">表2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5" uniqueCount="224">
  <si>
    <r>
      <rPr>
        <sz val="12"/>
        <rFont val="Noto Sans"/>
        <family val="2"/>
      </rPr>
      <t xml:space="preserve">表１　事業所数及び従業者数の推移（昭和</t>
    </r>
    <r>
      <rPr>
        <sz val="12"/>
        <rFont val="ＭＳ ゴシック"/>
        <family val="3"/>
        <charset val="128"/>
      </rPr>
      <t xml:space="preserve">38</t>
    </r>
    <r>
      <rPr>
        <sz val="12"/>
        <rFont val="Noto Sans"/>
        <family val="2"/>
      </rPr>
      <t xml:space="preserve">年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）</t>
    </r>
  </si>
  <si>
    <t xml:space="preserve">〔民営及び国・地方公共団体〕</t>
  </si>
  <si>
    <t xml:space="preserve">調 査 年 次</t>
  </si>
  <si>
    <t xml:space="preserve">Ａ～Ｒ　全 産 業</t>
  </si>
  <si>
    <t xml:space="preserve">Ａ～Ｑ　全産業（Ｒ公務を除く）</t>
  </si>
  <si>
    <t xml:space="preserve">Ｄ～Ｑ　非農林漁業（Ｒ公務を除く）</t>
  </si>
  <si>
    <t xml:space="preserve">実　数</t>
  </si>
  <si>
    <t xml:space="preserve">対　前　回　比</t>
  </si>
  <si>
    <t xml:space="preserve">増減数</t>
  </si>
  <si>
    <t xml:space="preserve">増減率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38</t>
    </r>
    <r>
      <rPr>
        <sz val="8"/>
        <rFont val="Noto Sans"/>
        <family val="2"/>
      </rPr>
      <t xml:space="preserve">年</t>
    </r>
  </si>
  <si>
    <t xml:space="preserve">-</t>
  </si>
  <si>
    <r>
      <rPr>
        <sz val="8"/>
        <rFont val="ＭＳ 明朝"/>
        <family val="1"/>
        <charset val="128"/>
      </rPr>
      <t xml:space="preserve">    41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    44</t>
    </r>
    <r>
      <rPr>
        <sz val="8"/>
        <rFont val="Noto Sans"/>
        <family val="2"/>
      </rPr>
      <t xml:space="preserve">年</t>
    </r>
  </si>
  <si>
    <t xml:space="preserve">事業所数</t>
  </si>
  <si>
    <r>
      <rPr>
        <sz val="8"/>
        <rFont val="ＭＳ 明朝"/>
        <family val="1"/>
        <charset val="128"/>
      </rPr>
      <t xml:space="preserve">    47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    50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    53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    56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    61</t>
    </r>
    <r>
      <rPr>
        <sz val="8"/>
        <rFont val="Noto Sans"/>
        <family val="2"/>
      </rPr>
      <t xml:space="preserve">年</t>
    </r>
  </si>
  <si>
    <t xml:space="preserve">平成３年</t>
  </si>
  <si>
    <t xml:space="preserve">    ８年</t>
  </si>
  <si>
    <r>
      <rPr>
        <sz val="8"/>
        <rFont val="ＭＳ 明朝"/>
        <family val="1"/>
        <charset val="128"/>
      </rPr>
      <t xml:space="preserve">    13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    18</t>
    </r>
    <r>
      <rPr>
        <sz val="8"/>
        <rFont val="Noto Sans"/>
        <family val="2"/>
      </rPr>
      <t xml:space="preserve">年</t>
    </r>
  </si>
  <si>
    <t xml:space="preserve">従業者数</t>
  </si>
  <si>
    <t xml:space="preserve">表２　調査年次別事業所数及び従業者数の推移（神奈川県比較）</t>
  </si>
  <si>
    <t xml:space="preserve">総　　数</t>
  </si>
  <si>
    <r>
      <rPr>
        <sz val="9"/>
        <rFont val="Noto Sans"/>
        <family val="2"/>
      </rPr>
      <t xml:space="preserve">年 平 均　　増減率</t>
    </r>
    <r>
      <rPr>
        <sz val="9"/>
        <rFont val="ＭＳ 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 前 回　　増減率</t>
    </r>
    <r>
      <rPr>
        <sz val="9"/>
        <rFont val="ＭＳ 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神奈川県　　の構成比</t>
    </r>
    <r>
      <rPr>
        <sz val="9"/>
        <rFont val="ＭＳ 明朝"/>
        <family val="1"/>
        <charset val="128"/>
      </rPr>
      <t xml:space="preserve">(%)</t>
    </r>
  </si>
  <si>
    <t xml:space="preserve">神奈川県　　  の 総 数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3</t>
    </r>
    <r>
      <rPr>
        <sz val="8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３　男女別従業者数及び構成比の推移（昭和</t>
    </r>
    <r>
      <rPr>
        <sz val="12"/>
        <rFont val="ＭＳ ゴシック"/>
        <family val="3"/>
        <charset val="128"/>
      </rPr>
      <t xml:space="preserve">61</t>
    </r>
    <r>
      <rPr>
        <sz val="12"/>
        <rFont val="Noto Sans"/>
        <family val="2"/>
      </rPr>
      <t xml:space="preserve">年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）　－Ａ～Ｒ全産業－</t>
    </r>
  </si>
  <si>
    <t xml:space="preserve">総　数</t>
  </si>
  <si>
    <t xml:space="preserve">男　子</t>
  </si>
  <si>
    <t xml:space="preserve">構成比</t>
  </si>
  <si>
    <t xml:space="preserve">女　子</t>
  </si>
  <si>
    <t xml:space="preserve">(%)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(198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平成３年</t>
    </r>
    <r>
      <rPr>
        <sz val="8"/>
        <rFont val="ＭＳ 明朝"/>
        <family val="1"/>
        <charset val="128"/>
      </rPr>
      <t xml:space="preserve">(199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    ８年</t>
    </r>
    <r>
      <rPr>
        <sz val="8"/>
        <rFont val="ＭＳ 明朝"/>
        <family val="1"/>
        <charset val="128"/>
      </rPr>
      <t xml:space="preserve">(199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    1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(200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ゴシック"/>
        <family val="3"/>
        <charset val="128"/>
      </rPr>
      <t xml:space="preserve">    18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(2006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表４　産業大分類別事業所数及び従業者数の推移（平成８年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）</t>
    </r>
  </si>
  <si>
    <t xml:space="preserve">ーＤ～Ｑ非農林漁業（公務を除く）ー</t>
  </si>
  <si>
    <t xml:space="preserve">産　業　大　分　類</t>
  </si>
  <si>
    <t xml:space="preserve">実　　　数</t>
  </si>
  <si>
    <r>
      <rPr>
        <sz val="9"/>
        <rFont val="Noto Sans"/>
        <family val="2"/>
      </rPr>
      <t xml:space="preserve">構　成　比　</t>
    </r>
    <r>
      <rPr>
        <sz val="9"/>
        <rFont val="ＭＳ 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増　減　率　（</t>
    </r>
    <r>
      <rPr>
        <sz val="9"/>
        <rFont val="ＭＳ 明朝"/>
        <family val="1"/>
        <charset val="128"/>
      </rPr>
      <t xml:space="preserve">%</t>
    </r>
    <r>
      <rPr>
        <sz val="9"/>
        <rFont val="Noto Sans"/>
        <family val="2"/>
      </rPr>
      <t xml:space="preserve">）</t>
    </r>
  </si>
  <si>
    <t xml:space="preserve">平成８年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８年～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～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</t>
    </r>
  </si>
  <si>
    <t xml:space="preserve">年平均</t>
  </si>
  <si>
    <r>
      <rPr>
        <sz val="8"/>
        <rFont val="ＭＳ ゴシック"/>
        <family val="3"/>
        <charset val="128"/>
      </rPr>
      <t xml:space="preserve">D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Q</t>
    </r>
  </si>
  <si>
    <t xml:space="preserve">非農林漁業総数</t>
  </si>
  <si>
    <r>
      <rPr>
        <sz val="8"/>
        <rFont val="ＭＳ ゴシック"/>
        <family val="3"/>
        <charset val="128"/>
      </rPr>
      <t xml:space="preserve">D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F</t>
    </r>
  </si>
  <si>
    <t xml:space="preserve">第２次産業</t>
  </si>
  <si>
    <t xml:space="preserve">Ｄ</t>
  </si>
  <si>
    <t xml:space="preserve">鉱業</t>
  </si>
  <si>
    <t xml:space="preserve">Ｅ</t>
  </si>
  <si>
    <t xml:space="preserve">建設業</t>
  </si>
  <si>
    <t xml:space="preserve">事　業　所　数</t>
  </si>
  <si>
    <t xml:space="preserve">Ｆ</t>
  </si>
  <si>
    <t xml:space="preserve">製造業</t>
  </si>
  <si>
    <r>
      <rPr>
        <sz val="8"/>
        <rFont val="ＭＳ ゴシック"/>
        <family val="3"/>
        <charset val="128"/>
      </rPr>
      <t xml:space="preserve">G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Q</t>
    </r>
  </si>
  <si>
    <t xml:space="preserve">第３次産業</t>
  </si>
  <si>
    <t xml:space="preserve">Ｇ</t>
  </si>
  <si>
    <t xml:space="preserve">電気・ガス・熱供給・水道業</t>
  </si>
  <si>
    <t xml:space="preserve">Ｈ</t>
  </si>
  <si>
    <t xml:space="preserve">情報通信業</t>
  </si>
  <si>
    <t xml:space="preserve">Ｉ</t>
  </si>
  <si>
    <t xml:space="preserve">運輸業</t>
  </si>
  <si>
    <t xml:space="preserve">Ｊ</t>
  </si>
  <si>
    <t xml:space="preserve">卸売・小売業</t>
  </si>
  <si>
    <t xml:space="preserve">Ｋ</t>
  </si>
  <si>
    <t xml:space="preserve">金融・保険業</t>
  </si>
  <si>
    <t xml:space="preserve">Ｌ</t>
  </si>
  <si>
    <t xml:space="preserve">不動産業</t>
  </si>
  <si>
    <t xml:space="preserve">Ｍ</t>
  </si>
  <si>
    <t xml:space="preserve">飲食店，宿泊業</t>
  </si>
  <si>
    <t xml:space="preserve">Ｎ</t>
  </si>
  <si>
    <t xml:space="preserve">医療，福祉</t>
  </si>
  <si>
    <t xml:space="preserve">Ｏ</t>
  </si>
  <si>
    <t xml:space="preserve">教育，学習支援業</t>
  </si>
  <si>
    <t xml:space="preserve">Ｐ</t>
  </si>
  <si>
    <t xml:space="preserve">複合サービス事業</t>
  </si>
  <si>
    <t xml:space="preserve">Ｑ</t>
  </si>
  <si>
    <t xml:space="preserve">サービス業（他に分類されないもの）</t>
  </si>
  <si>
    <t xml:space="preserve">従　業　者　数</t>
  </si>
  <si>
    <r>
      <rPr>
        <sz val="12"/>
        <rFont val="Noto Sans"/>
        <family val="2"/>
      </rPr>
      <t xml:space="preserve">表５　産業大分類別，男女別従業者数及び構成比　－Ｄ～Ｑ非農林漁業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公務を除く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－</t>
    </r>
  </si>
  <si>
    <r>
      <rPr>
        <sz val="9"/>
        <rFont val="Noto Sans"/>
        <family val="2"/>
      </rPr>
      <t xml:space="preserve">男女別産業別構成比</t>
    </r>
    <r>
      <rPr>
        <sz val="9"/>
        <rFont val="ＭＳ 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産業別男女別構成比</t>
    </r>
    <r>
      <rPr>
        <sz val="9"/>
        <rFont val="ＭＳ 明朝"/>
        <family val="1"/>
        <charset val="128"/>
      </rPr>
      <t xml:space="preserve">(%)</t>
    </r>
  </si>
  <si>
    <r>
      <rPr>
        <sz val="12"/>
        <rFont val="Noto Sans"/>
        <family val="2"/>
      </rPr>
      <t xml:space="preserve">表６　産業大分類別，男女別従業者数の推移（平成８年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－Ｄ～Ｑ非農林漁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公務を除く）－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t xml:space="preserve">従業者総数</t>
  </si>
  <si>
    <t xml:space="preserve">男子従業者数</t>
  </si>
  <si>
    <t xml:space="preserve">女子従業者数</t>
  </si>
  <si>
    <r>
      <rPr>
        <sz val="12"/>
        <rFont val="Noto Sans"/>
        <family val="2"/>
      </rPr>
      <t xml:space="preserve">表７　産業大分類別１事業所当たりの平均従業者数の推移（平成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年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－Ｄ～Ｑ非農林漁業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公務を除く）－</t>
    </r>
  </si>
  <si>
    <r>
      <rPr>
        <sz val="12"/>
        <rFont val="Noto Sans"/>
        <family val="2"/>
      </rPr>
      <t xml:space="preserve">表８　経営組織別事業所数及び従業者数の推移（昭和</t>
    </r>
    <r>
      <rPr>
        <sz val="12"/>
        <rFont val="ＭＳ ゴシック"/>
        <family val="3"/>
        <charset val="128"/>
      </rPr>
      <t xml:space="preserve">61</t>
    </r>
    <r>
      <rPr>
        <sz val="12"/>
        <rFont val="Noto Sans"/>
        <family val="2"/>
      </rPr>
      <t xml:space="preserve">年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）</t>
    </r>
  </si>
  <si>
    <t xml:space="preserve">－Ａ～Ｒ全産業－</t>
  </si>
  <si>
    <t xml:space="preserve">事　　業　　所　　数</t>
  </si>
  <si>
    <t xml:space="preserve">従　　業　　者　　数</t>
  </si>
  <si>
    <t xml:space="preserve">民　営</t>
  </si>
  <si>
    <t xml:space="preserve">国・地方公共団体</t>
  </si>
  <si>
    <t xml:space="preserve">国</t>
  </si>
  <si>
    <t xml:space="preserve">地方公   共団体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年</t>
    </r>
  </si>
  <si>
    <t xml:space="preserve">構成比 </t>
  </si>
  <si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～３年</t>
    </r>
  </si>
  <si>
    <t xml:space="preserve">３～８年</t>
  </si>
  <si>
    <r>
      <rPr>
        <sz val="9"/>
        <rFont val="Noto Sans"/>
        <family val="2"/>
      </rPr>
      <t xml:space="preserve">８～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※　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の「国」には，独立行政法人が含まれています。</t>
    </r>
  </si>
  <si>
    <r>
      <rPr>
        <sz val="12"/>
        <rFont val="Noto Sans"/>
        <family val="2"/>
      </rPr>
      <t xml:space="preserve">表９　経営組織別事業所数及び従業者数の推移（昭和</t>
    </r>
    <r>
      <rPr>
        <sz val="12"/>
        <rFont val="ＭＳ ゴシック"/>
        <family val="3"/>
        <charset val="128"/>
      </rPr>
      <t xml:space="preserve">61</t>
    </r>
    <r>
      <rPr>
        <sz val="12"/>
        <rFont val="Noto Sans"/>
        <family val="2"/>
      </rPr>
      <t xml:space="preserve">年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）</t>
    </r>
  </si>
  <si>
    <t xml:space="preserve">－Ａ～Ｑ全産業（公務を除く）－</t>
  </si>
  <si>
    <t xml:space="preserve">〔民営〕</t>
  </si>
  <si>
    <t xml:space="preserve">個　人</t>
  </si>
  <si>
    <t xml:space="preserve">法　　　　　　　人</t>
  </si>
  <si>
    <t xml:space="preserve">法人でな  い 団 体</t>
  </si>
  <si>
    <t xml:space="preserve">会　　　　　　　社</t>
  </si>
  <si>
    <t xml:space="preserve">会社以外の法人</t>
  </si>
  <si>
    <r>
      <rPr>
        <sz val="7"/>
        <rFont val="Noto Sans"/>
        <family val="2"/>
      </rPr>
      <t xml:space="preserve">株式会社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有限会社を含む</t>
    </r>
    <r>
      <rPr>
        <sz val="7"/>
        <rFont val="ＭＳ 明朝"/>
        <family val="1"/>
        <charset val="128"/>
      </rPr>
      <t xml:space="preserve">)</t>
    </r>
  </si>
  <si>
    <t xml:space="preserve">合名･合資･合同・相互会社</t>
  </si>
  <si>
    <t xml:space="preserve">外国の  会  社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1</t>
    </r>
    <r>
      <rPr>
        <sz val="8"/>
        <rFont val="Noto Sans"/>
        <family val="2"/>
      </rPr>
      <t xml:space="preserve">年</t>
    </r>
  </si>
  <si>
    <t xml:space="preserve">構 成 比</t>
  </si>
  <si>
    <r>
      <rPr>
        <sz val="8"/>
        <rFont val="ＭＳ 明朝"/>
        <family val="1"/>
        <charset val="128"/>
      </rPr>
      <t xml:space="preserve">61</t>
    </r>
    <r>
      <rPr>
        <sz val="8"/>
        <rFont val="Noto Sans"/>
        <family val="2"/>
      </rPr>
      <t xml:space="preserve">～３年</t>
    </r>
  </si>
  <si>
    <r>
      <rPr>
        <sz val="8"/>
        <rFont val="Noto Sans"/>
        <family val="2"/>
      </rPr>
      <t xml:space="preserve">８～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　産業大分類別，経営組織別事業所数及び従業者数</t>
    </r>
  </si>
  <si>
    <r>
      <rPr>
        <sz val="6"/>
        <rFont val="Noto Sans"/>
        <family val="2"/>
      </rPr>
      <t xml:space="preserve">株式会社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有限会社を含む</t>
    </r>
    <r>
      <rPr>
        <sz val="6"/>
        <rFont val="ＭＳ 明朝"/>
        <family val="1"/>
        <charset val="128"/>
      </rPr>
      <t xml:space="preserve">)</t>
    </r>
  </si>
  <si>
    <t xml:space="preserve">外国の　会　社</t>
  </si>
  <si>
    <r>
      <rPr>
        <sz val="8"/>
        <rFont val="ＭＳ ゴシック"/>
        <family val="3"/>
        <charset val="128"/>
      </rPr>
      <t xml:space="preserve">A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Q</t>
    </r>
  </si>
  <si>
    <t xml:space="preserve">総数</t>
  </si>
  <si>
    <r>
      <rPr>
        <sz val="8"/>
        <rFont val="ＭＳ ゴシック"/>
        <family val="3"/>
        <charset val="128"/>
      </rPr>
      <t xml:space="preserve">A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C</t>
    </r>
  </si>
  <si>
    <t xml:space="preserve">第１次（農林漁業）</t>
  </si>
  <si>
    <t xml:space="preserve">実数</t>
  </si>
  <si>
    <r>
      <rPr>
        <sz val="9"/>
        <rFont val="Noto Sans"/>
        <family val="2"/>
      </rPr>
      <t xml:space="preserve">構 成 比 </t>
    </r>
    <r>
      <rPr>
        <sz val="9"/>
        <rFont val="ＭＳ 明朝"/>
        <family val="1"/>
        <charset val="128"/>
      </rPr>
      <t xml:space="preserve">(%)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　従業者規模別事業所数の推移（昭和</t>
    </r>
    <r>
      <rPr>
        <sz val="12"/>
        <rFont val="ＭＳ ゴシック"/>
        <family val="3"/>
        <charset val="128"/>
      </rPr>
      <t xml:space="preserve">61</t>
    </r>
    <r>
      <rPr>
        <sz val="12"/>
        <rFont val="Noto Sans"/>
        <family val="2"/>
      </rPr>
      <t xml:space="preserve">年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）</t>
    </r>
  </si>
  <si>
    <t xml:space="preserve">－Ｄ～Ｑ非農林漁業（公務を除く）－</t>
  </si>
  <si>
    <t xml:space="preserve">１～４人</t>
  </si>
  <si>
    <t xml:space="preserve">５～９人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0</t>
    </r>
    <r>
      <rPr>
        <sz val="8"/>
        <rFont val="Noto Sans"/>
        <family val="2"/>
      </rPr>
      <t xml:space="preserve">人以上</t>
    </r>
  </si>
  <si>
    <t xml:space="preserve">派遣･下請　従業者のみ</t>
  </si>
  <si>
    <r>
      <rPr>
        <sz val="8"/>
        <rFont val="Noto Sans"/>
        <family val="2"/>
      </rPr>
      <t xml:space="preserve">※　従来，派遣・下請従業者のみの事業所は，派遣・下請を行っている事業所として把握していましたが，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調査からは派遣・下請を受けている事業所として把握しています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　従業者規模別従業者数の推移（昭和</t>
    </r>
    <r>
      <rPr>
        <sz val="12"/>
        <rFont val="ＭＳ ゴシック"/>
        <family val="3"/>
        <charset val="128"/>
      </rPr>
      <t xml:space="preserve">61</t>
    </r>
    <r>
      <rPr>
        <sz val="12"/>
        <rFont val="Noto Sans"/>
        <family val="2"/>
      </rPr>
      <t xml:space="preserve">年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）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人以上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　産業大分類別，従業者規模別事業所数及び従業者数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7.5"/>
        <rFont val="ＭＳ 明朝"/>
        <family val="1"/>
        <charset val="128"/>
      </rPr>
      <t xml:space="preserve">100</t>
    </r>
    <r>
      <rPr>
        <sz val="7.5"/>
        <rFont val="Noto Sans"/>
        <family val="2"/>
      </rPr>
      <t xml:space="preserve">～</t>
    </r>
    <r>
      <rPr>
        <sz val="7.5"/>
        <rFont val="ＭＳ 明朝"/>
        <family val="1"/>
        <charset val="128"/>
      </rPr>
      <t xml:space="preserve">299</t>
    </r>
    <r>
      <rPr>
        <sz val="7.5"/>
        <rFont val="Noto Sans"/>
        <family val="2"/>
      </rPr>
      <t xml:space="preserve">人</t>
    </r>
  </si>
  <si>
    <r>
      <rPr>
        <sz val="7.5"/>
        <rFont val="ＭＳ 明朝"/>
        <family val="1"/>
        <charset val="128"/>
      </rPr>
      <t xml:space="preserve">300</t>
    </r>
    <r>
      <rPr>
        <sz val="7.5"/>
        <rFont val="Noto Sans"/>
        <family val="2"/>
      </rPr>
      <t xml:space="preserve">人以上</t>
    </r>
  </si>
  <si>
    <t xml:space="preserve">派遣･下請  従業者のみ</t>
  </si>
  <si>
    <r>
      <rPr>
        <sz val="9"/>
        <rFont val="Noto Sans"/>
        <family val="2"/>
      </rPr>
      <t xml:space="preserve">構成比 </t>
    </r>
    <r>
      <rPr>
        <sz val="9"/>
        <rFont val="ＭＳ 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※　従来，派遣・下請従業者のみの事業所は，派遣・下請を行っている事業所として把握していましたが，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調査から派遣・下請を受けている事業所として把握しています。</t>
    </r>
  </si>
  <si>
    <r>
      <rPr>
        <sz val="8"/>
        <rFont val="Noto Sans"/>
        <family val="2"/>
      </rPr>
      <t xml:space="preserve">従来，派遣・下請従業者のみの事業所は，派遣・下請を行っている事業所として把握していましたが，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調査から派遣・下請を受けている事業所として把握しています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　従業上の地位別従業者数の推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昭和</t>
    </r>
    <r>
      <rPr>
        <sz val="12"/>
        <rFont val="ＭＳ ゴシック"/>
        <family val="3"/>
        <charset val="128"/>
      </rPr>
      <t xml:space="preserve">61</t>
    </r>
    <r>
      <rPr>
        <sz val="12"/>
        <rFont val="Noto Sans"/>
        <family val="2"/>
      </rPr>
      <t xml:space="preserve">年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)</t>
    </r>
  </si>
  <si>
    <t xml:space="preserve">個人業主</t>
  </si>
  <si>
    <t xml:space="preserve">無　給　の　家族従業者</t>
  </si>
  <si>
    <t xml:space="preserve">有給役員</t>
  </si>
  <si>
    <t xml:space="preserve">雇　　　用　　　者</t>
  </si>
  <si>
    <t xml:space="preserve">常　用　雇　用　者</t>
  </si>
  <si>
    <t xml:space="preserve">臨時雇用者</t>
  </si>
  <si>
    <t xml:space="preserve">正社員・　　正職員</t>
  </si>
  <si>
    <t xml:space="preserve">正社員・　　正職員以外</t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　産業大分類別，従業上の地位別従業者数</t>
    </r>
  </si>
  <si>
    <r>
      <rPr>
        <sz val="7"/>
        <rFont val="ＭＳ ゴシック"/>
        <family val="3"/>
        <charset val="128"/>
      </rPr>
      <t xml:space="preserve">D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Q</t>
    </r>
  </si>
  <si>
    <r>
      <rPr>
        <sz val="7"/>
        <rFont val="ＭＳ ゴシック"/>
        <family val="3"/>
        <charset val="128"/>
      </rPr>
      <t xml:space="preserve">D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F</t>
    </r>
  </si>
  <si>
    <r>
      <rPr>
        <sz val="7"/>
        <rFont val="ＭＳ ゴシック"/>
        <family val="3"/>
        <charset val="128"/>
      </rPr>
      <t xml:space="preserve">G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Q</t>
    </r>
  </si>
  <si>
    <r>
      <rPr>
        <sz val="9"/>
        <rFont val="Noto Sans"/>
        <family val="2"/>
      </rPr>
      <t xml:space="preserve">構成比</t>
    </r>
    <r>
      <rPr>
        <sz val="9"/>
        <rFont val="ＭＳ 明朝"/>
        <family val="1"/>
        <charset val="128"/>
      </rPr>
      <t xml:space="preserve">(%)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　従業上の地位別，男女別従業者数及び構成比</t>
    </r>
  </si>
  <si>
    <t xml:space="preserve">従業上の地位</t>
  </si>
  <si>
    <r>
      <rPr>
        <sz val="9"/>
        <rFont val="Noto Sans"/>
        <family val="2"/>
      </rPr>
      <t xml:space="preserve">男女別地位別構成比</t>
    </r>
    <r>
      <rPr>
        <sz val="9"/>
        <rFont val="ＭＳ 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地位別男女別構成比</t>
    </r>
    <r>
      <rPr>
        <sz val="9"/>
        <rFont val="ＭＳ 明朝"/>
        <family val="1"/>
        <charset val="128"/>
      </rPr>
      <t xml:space="preserve">(%)</t>
    </r>
  </si>
  <si>
    <t xml:space="preserve">無給の家族従業者</t>
  </si>
  <si>
    <t xml:space="preserve">雇用者</t>
  </si>
  <si>
    <t xml:space="preserve">常用雇用者</t>
  </si>
  <si>
    <t xml:space="preserve">正社員・正職員</t>
  </si>
  <si>
    <t xml:space="preserve">正社員・正職員以外</t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　区別事業所数の推移（昭和</t>
    </r>
    <r>
      <rPr>
        <sz val="12"/>
        <rFont val="ＭＳ ゴシック"/>
        <family val="3"/>
        <charset val="128"/>
      </rPr>
      <t xml:space="preserve">61</t>
    </r>
    <r>
      <rPr>
        <sz val="12"/>
        <rFont val="Noto Sans"/>
        <family val="2"/>
      </rPr>
      <t xml:space="preserve">年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）　－Ａ～Ｒ全産業－</t>
    </r>
  </si>
  <si>
    <t xml:space="preserve">川 崎 区</t>
  </si>
  <si>
    <t xml:space="preserve">幸　  区</t>
  </si>
  <si>
    <t xml:space="preserve">中 原 区</t>
  </si>
  <si>
    <t xml:space="preserve">高 津 区</t>
  </si>
  <si>
    <t xml:space="preserve">宮 前 区</t>
  </si>
  <si>
    <t xml:space="preserve">多 摩 区</t>
  </si>
  <si>
    <t xml:space="preserve">麻 生 区</t>
  </si>
  <si>
    <t xml:space="preserve">※　</t>
  </si>
  <si>
    <t xml:space="preserve">平成３年の中原区，高津区の数値は，現在の境域に基づいて組替えています。</t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　区別従業者数の推移（昭和</t>
    </r>
    <r>
      <rPr>
        <sz val="12"/>
        <rFont val="ＭＳ ゴシック"/>
        <family val="3"/>
        <charset val="128"/>
      </rPr>
      <t xml:space="preserve">61</t>
    </r>
    <r>
      <rPr>
        <sz val="12"/>
        <rFont val="Noto Sans"/>
        <family val="2"/>
      </rPr>
      <t xml:space="preserve">年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）　－Ａ～Ｒ全産業－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　区別，産業大分類別事業所数　－Ｄ～Ｑ非農林漁業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公務を除く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－</t>
    </r>
  </si>
  <si>
    <t xml:space="preserve">川崎区</t>
  </si>
  <si>
    <t xml:space="preserve">幸　区</t>
  </si>
  <si>
    <t xml:space="preserve">中原区</t>
  </si>
  <si>
    <t xml:space="preserve">高津区</t>
  </si>
  <si>
    <t xml:space="preserve">宮前区</t>
  </si>
  <si>
    <t xml:space="preserve">多摩区</t>
  </si>
  <si>
    <t xml:space="preserve">麻生区</t>
  </si>
  <si>
    <r>
      <rPr>
        <sz val="8"/>
        <rFont val="Noto Sans"/>
        <family val="2"/>
      </rPr>
      <t xml:space="preserve">①産業別区別の構成比</t>
    </r>
    <r>
      <rPr>
        <sz val="8"/>
        <rFont val="ＭＳ 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②区別産業別の構成比</t>
    </r>
    <r>
      <rPr>
        <sz val="8"/>
        <rFont val="ＭＳ 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※　①は，各産業別総数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％とした区別構成比　②は，各区別総数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％とした産業別構成比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　区別，産業大分類別従業者数　－Ｄ～Ｑ非農林漁業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公務を除く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－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　区別，産業大分類別，男女別従業者数及び構成比</t>
    </r>
  </si>
  <si>
    <t xml:space="preserve">従　　業　　者　　総　　数</t>
  </si>
  <si>
    <r>
      <rPr>
        <sz val="9"/>
        <rFont val="Noto Sans"/>
        <family val="2"/>
      </rPr>
      <t xml:space="preserve">男子従業者数構成比</t>
    </r>
    <r>
      <rPr>
        <sz val="9"/>
        <rFont val="ＭＳ 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女子従業者数構成比</t>
    </r>
    <r>
      <rPr>
        <sz val="9"/>
        <rFont val="ＭＳ 明朝"/>
        <family val="1"/>
        <charset val="128"/>
      </rPr>
      <t xml:space="preserve">(%)</t>
    </r>
  </si>
  <si>
    <r>
      <rPr>
        <sz val="11.5"/>
        <rFont val="Noto Sans"/>
        <family val="2"/>
      </rPr>
      <t xml:space="preserve">表</t>
    </r>
    <r>
      <rPr>
        <sz val="11.5"/>
        <rFont val="ＭＳ ゴシック"/>
        <family val="3"/>
        <charset val="128"/>
      </rPr>
      <t xml:space="preserve">22-1</t>
    </r>
    <r>
      <rPr>
        <sz val="11.5"/>
        <rFont val="Noto Sans"/>
        <family val="2"/>
      </rPr>
      <t xml:space="preserve">　区別，産業大分類別，事業所数及び従業者数の推移（平成８年～平成</t>
    </r>
    <r>
      <rPr>
        <sz val="11.5"/>
        <rFont val="ＭＳ ゴシック"/>
        <family val="3"/>
        <charset val="128"/>
      </rPr>
      <t xml:space="preserve">18</t>
    </r>
    <r>
      <rPr>
        <sz val="11.5"/>
        <rFont val="Noto Sans"/>
        <family val="2"/>
      </rPr>
      <t xml:space="preserve">年）ー川崎区ー</t>
    </r>
  </si>
  <si>
    <r>
      <rPr>
        <sz val="11.5"/>
        <rFont val="Noto Sans"/>
        <family val="2"/>
      </rPr>
      <t xml:space="preserve">表</t>
    </r>
    <r>
      <rPr>
        <sz val="11.5"/>
        <rFont val="ＭＳ ゴシック"/>
        <family val="3"/>
        <charset val="128"/>
      </rPr>
      <t xml:space="preserve">22-2</t>
    </r>
    <r>
      <rPr>
        <sz val="11.5"/>
        <rFont val="Noto Sans"/>
        <family val="2"/>
      </rPr>
      <t xml:space="preserve">　区別，産業大分類別，事業所数及び従業者数の推移（平成８年～平成</t>
    </r>
    <r>
      <rPr>
        <sz val="11.5"/>
        <rFont val="ＭＳ ゴシック"/>
        <family val="3"/>
        <charset val="128"/>
      </rPr>
      <t xml:space="preserve">18</t>
    </r>
    <r>
      <rPr>
        <sz val="11.5"/>
        <rFont val="Noto Sans"/>
        <family val="2"/>
      </rPr>
      <t xml:space="preserve">年）ー幸区ー</t>
    </r>
  </si>
  <si>
    <r>
      <rPr>
        <sz val="11.5"/>
        <rFont val="Noto Sans"/>
        <family val="2"/>
      </rPr>
      <t xml:space="preserve">表</t>
    </r>
    <r>
      <rPr>
        <sz val="11.5"/>
        <rFont val="ＭＳ ゴシック"/>
        <family val="3"/>
        <charset val="128"/>
      </rPr>
      <t xml:space="preserve">22-3</t>
    </r>
    <r>
      <rPr>
        <sz val="11.5"/>
        <rFont val="Noto Sans"/>
        <family val="2"/>
      </rPr>
      <t xml:space="preserve">　区別，産業大分類別，事業所数及び従業者数の推移（平成８年～平成</t>
    </r>
    <r>
      <rPr>
        <sz val="11.5"/>
        <rFont val="ＭＳ ゴシック"/>
        <family val="3"/>
        <charset val="128"/>
      </rPr>
      <t xml:space="preserve">18</t>
    </r>
    <r>
      <rPr>
        <sz val="11.5"/>
        <rFont val="Noto Sans"/>
        <family val="2"/>
      </rPr>
      <t xml:space="preserve">年）ー中原区ー</t>
    </r>
  </si>
  <si>
    <r>
      <rPr>
        <sz val="11.5"/>
        <rFont val="Noto Sans"/>
        <family val="2"/>
      </rPr>
      <t xml:space="preserve">表</t>
    </r>
    <r>
      <rPr>
        <sz val="11.5"/>
        <rFont val="ＭＳ ゴシック"/>
        <family val="3"/>
        <charset val="128"/>
      </rPr>
      <t xml:space="preserve">22-4</t>
    </r>
    <r>
      <rPr>
        <sz val="11.5"/>
        <rFont val="Noto Sans"/>
        <family val="2"/>
      </rPr>
      <t xml:space="preserve">　区別，産業大分類別，事業所数及び従業者数の推移（平成８年～平成</t>
    </r>
    <r>
      <rPr>
        <sz val="11.5"/>
        <rFont val="ＭＳ ゴシック"/>
        <family val="3"/>
        <charset val="128"/>
      </rPr>
      <t xml:space="preserve">18</t>
    </r>
    <r>
      <rPr>
        <sz val="11.5"/>
        <rFont val="Noto Sans"/>
        <family val="2"/>
      </rPr>
      <t xml:space="preserve">年）ー高津区ー</t>
    </r>
  </si>
  <si>
    <r>
      <rPr>
        <sz val="11.5"/>
        <rFont val="Noto Sans"/>
        <family val="2"/>
      </rPr>
      <t xml:space="preserve">表</t>
    </r>
    <r>
      <rPr>
        <sz val="11.5"/>
        <rFont val="ＭＳ ゴシック"/>
        <family val="3"/>
        <charset val="128"/>
      </rPr>
      <t xml:space="preserve">22-5</t>
    </r>
    <r>
      <rPr>
        <sz val="11.5"/>
        <rFont val="Noto Sans"/>
        <family val="2"/>
      </rPr>
      <t xml:space="preserve">　区別，産業大分類別，事業所数及び従業者数の推移（平成８年～平成</t>
    </r>
    <r>
      <rPr>
        <sz val="11.5"/>
        <rFont val="ＭＳ ゴシック"/>
        <family val="3"/>
        <charset val="128"/>
      </rPr>
      <t xml:space="preserve">18</t>
    </r>
    <r>
      <rPr>
        <sz val="11.5"/>
        <rFont val="Noto Sans"/>
        <family val="2"/>
      </rPr>
      <t xml:space="preserve">年）ー宮前区ー</t>
    </r>
  </si>
  <si>
    <r>
      <rPr>
        <sz val="11.5"/>
        <rFont val="Noto Sans"/>
        <family val="2"/>
      </rPr>
      <t xml:space="preserve">表</t>
    </r>
    <r>
      <rPr>
        <sz val="11.5"/>
        <rFont val="ＭＳ ゴシック"/>
        <family val="3"/>
        <charset val="128"/>
      </rPr>
      <t xml:space="preserve">22-6</t>
    </r>
    <r>
      <rPr>
        <sz val="11.5"/>
        <rFont val="Noto Sans"/>
        <family val="2"/>
      </rPr>
      <t xml:space="preserve">　区別，産業大分類別，事業所数及び従業者数の推移（平成８年～平成</t>
    </r>
    <r>
      <rPr>
        <sz val="11.5"/>
        <rFont val="ＭＳ ゴシック"/>
        <family val="3"/>
        <charset val="128"/>
      </rPr>
      <t xml:space="preserve">18</t>
    </r>
    <r>
      <rPr>
        <sz val="11.5"/>
        <rFont val="Noto Sans"/>
        <family val="2"/>
      </rPr>
      <t xml:space="preserve">年）ー多摩区ー</t>
    </r>
  </si>
  <si>
    <r>
      <rPr>
        <sz val="11.5"/>
        <rFont val="Noto Sans"/>
        <family val="2"/>
      </rPr>
      <t xml:space="preserve">表</t>
    </r>
    <r>
      <rPr>
        <sz val="11.5"/>
        <rFont val="ＭＳ ゴシック"/>
        <family val="3"/>
        <charset val="128"/>
      </rPr>
      <t xml:space="preserve">22-7</t>
    </r>
    <r>
      <rPr>
        <sz val="11.5"/>
        <rFont val="Noto Sans"/>
        <family val="2"/>
      </rPr>
      <t xml:space="preserve">　区別，産業大分類別，事業所数及び従業者数の推移（平成８年～平成</t>
    </r>
    <r>
      <rPr>
        <sz val="11.5"/>
        <rFont val="ＭＳ ゴシック"/>
        <family val="3"/>
        <charset val="128"/>
      </rPr>
      <t xml:space="preserve">18</t>
    </r>
    <r>
      <rPr>
        <sz val="11.5"/>
        <rFont val="Noto Sans"/>
        <family val="2"/>
      </rPr>
      <t xml:space="preserve">年）ー麻生区ー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&quot;△ &quot;#,##0"/>
    <numFmt numFmtId="167" formatCode="#,##0.0;&quot;△ &quot;#,##0.0"/>
    <numFmt numFmtId="168" formatCode="@"/>
    <numFmt numFmtId="169" formatCode="#,##0.0;[RED]\-#,##0.0"/>
    <numFmt numFmtId="170" formatCode="0.0;&quot;△ &quot;0.0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HG丸ｺﾞｼｯｸM-PRO"/>
      <family val="3"/>
      <charset val="128"/>
    </font>
    <font>
      <sz val="8"/>
      <name val="HG丸ｺﾞｼｯｸM-PRO"/>
      <family val="3"/>
      <charset val="128"/>
    </font>
    <font>
      <sz val="10"/>
      <name val="ＭＳ ゴシック"/>
      <family val="3"/>
      <charset val="128"/>
    </font>
    <font>
      <sz val="8"/>
      <name val="ＭＳ Ｐ明朝"/>
      <family val="1"/>
      <charset val="128"/>
    </font>
    <font>
      <sz val="6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11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7"/>
      <name val="ＭＳ ゴシック"/>
      <family val="3"/>
      <charset val="128"/>
    </font>
    <font>
      <sz val="8"/>
      <name val="ＭＳ Ｐゴシック"/>
      <family val="3"/>
      <charset val="128"/>
    </font>
    <font>
      <sz val="11.5"/>
      <name val="Noto Sans"/>
      <family val="2"/>
    </font>
    <font>
      <sz val="11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dxfs count="133"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G18" activeCellId="0" sqref="G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0.36"/>
    <col collapsed="false" customWidth="true" hidden="false" outlineLevel="0" max="3" min="3" style="0" width="7.62"/>
    <col collapsed="false" customWidth="true" hidden="false" outlineLevel="0" max="5" min="4" style="0" width="8.62"/>
    <col collapsed="false" customWidth="true" hidden="false" outlineLevel="0" max="6" min="6" style="0" width="7.62"/>
    <col collapsed="false" customWidth="true" hidden="false" outlineLevel="0" max="8" min="7" style="0" width="8.62"/>
    <col collapsed="false" customWidth="true" hidden="false" outlineLevel="0" max="9" min="9" style="0" width="7.62"/>
    <col collapsed="false" customWidth="true" hidden="false" outlineLevel="0" max="11" min="10" style="0" width="8.62"/>
    <col collapsed="false" customWidth="true" hidden="false" outlineLevel="0" max="12" min="12" style="0" width="7.62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9" customFormat="true" ht="13.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6" t="s">
        <v>4</v>
      </c>
      <c r="H3" s="6"/>
      <c r="I3" s="6"/>
      <c r="J3" s="7" t="s">
        <v>5</v>
      </c>
      <c r="K3" s="7"/>
      <c r="L3" s="7"/>
      <c r="M3" s="8"/>
    </row>
    <row r="4" s="9" customFormat="true" ht="13.5" hidden="false" customHeight="true" outlineLevel="0" collapsed="false">
      <c r="A4" s="5"/>
      <c r="B4" s="5"/>
      <c r="C4" s="5"/>
      <c r="D4" s="6" t="s">
        <v>6</v>
      </c>
      <c r="E4" s="10" t="s">
        <v>7</v>
      </c>
      <c r="F4" s="10"/>
      <c r="G4" s="6" t="s">
        <v>6</v>
      </c>
      <c r="H4" s="10" t="s">
        <v>7</v>
      </c>
      <c r="I4" s="10"/>
      <c r="J4" s="6" t="s">
        <v>6</v>
      </c>
      <c r="K4" s="11" t="s">
        <v>7</v>
      </c>
      <c r="L4" s="11"/>
      <c r="M4" s="8"/>
    </row>
    <row r="5" s="9" customFormat="true" ht="13.5" hidden="false" customHeight="true" outlineLevel="0" collapsed="false">
      <c r="A5" s="5"/>
      <c r="B5" s="5"/>
      <c r="C5" s="5"/>
      <c r="D5" s="6"/>
      <c r="E5" s="12" t="s">
        <v>8</v>
      </c>
      <c r="F5" s="6" t="s">
        <v>9</v>
      </c>
      <c r="G5" s="6"/>
      <c r="H5" s="12" t="s">
        <v>8</v>
      </c>
      <c r="I5" s="6" t="s">
        <v>9</v>
      </c>
      <c r="J5" s="6"/>
      <c r="K5" s="12" t="s">
        <v>8</v>
      </c>
      <c r="L5" s="12" t="s">
        <v>9</v>
      </c>
      <c r="M5" s="8"/>
    </row>
    <row r="6" s="2" customFormat="true" ht="3" hidden="false" customHeight="true" outlineLevel="0" collapsed="false">
      <c r="A6" s="13"/>
      <c r="B6" s="14"/>
      <c r="C6" s="15"/>
      <c r="D6" s="16"/>
      <c r="E6" s="17"/>
      <c r="F6" s="17"/>
      <c r="G6" s="17"/>
      <c r="H6" s="17"/>
      <c r="I6" s="17"/>
      <c r="J6" s="17"/>
      <c r="K6" s="17"/>
      <c r="L6" s="17"/>
      <c r="M6" s="13"/>
    </row>
    <row r="7" s="2" customFormat="true" ht="12" hidden="false" customHeight="true" outlineLevel="0" collapsed="false">
      <c r="A7" s="18"/>
      <c r="B7" s="14"/>
      <c r="C7" s="19" t="s">
        <v>10</v>
      </c>
      <c r="D7" s="20" t="s">
        <v>11</v>
      </c>
      <c r="E7" s="21" t="s">
        <v>11</v>
      </c>
      <c r="F7" s="21" t="s">
        <v>11</v>
      </c>
      <c r="G7" s="22" t="n">
        <v>21758</v>
      </c>
      <c r="H7" s="21" t="s">
        <v>11</v>
      </c>
      <c r="I7" s="21" t="s">
        <v>11</v>
      </c>
      <c r="J7" s="22" t="n">
        <v>21744</v>
      </c>
      <c r="K7" s="22" t="n">
        <v>5658</v>
      </c>
      <c r="L7" s="23" t="n">
        <v>35.2</v>
      </c>
      <c r="M7" s="13"/>
    </row>
    <row r="8" s="2" customFormat="true" ht="12" hidden="false" customHeight="true" outlineLevel="0" collapsed="false">
      <c r="A8" s="18"/>
      <c r="B8" s="14"/>
      <c r="C8" s="24" t="s">
        <v>12</v>
      </c>
      <c r="D8" s="20" t="s">
        <v>11</v>
      </c>
      <c r="E8" s="21" t="s">
        <v>11</v>
      </c>
      <c r="F8" s="21" t="s">
        <v>11</v>
      </c>
      <c r="G8" s="22" t="n">
        <v>27100</v>
      </c>
      <c r="H8" s="22" t="n">
        <v>5342</v>
      </c>
      <c r="I8" s="23" t="n">
        <v>24.6</v>
      </c>
      <c r="J8" s="22" t="n">
        <v>27083</v>
      </c>
      <c r="K8" s="22" t="n">
        <v>5339</v>
      </c>
      <c r="L8" s="23" t="n">
        <v>24.6</v>
      </c>
      <c r="M8" s="13"/>
    </row>
    <row r="9" s="2" customFormat="true" ht="12" hidden="false" customHeight="true" outlineLevel="0" collapsed="false">
      <c r="A9" s="18"/>
      <c r="B9" s="14"/>
      <c r="C9" s="24" t="s">
        <v>13</v>
      </c>
      <c r="D9" s="20" t="s">
        <v>11</v>
      </c>
      <c r="E9" s="21" t="s">
        <v>11</v>
      </c>
      <c r="F9" s="21" t="s">
        <v>11</v>
      </c>
      <c r="G9" s="22" t="n">
        <v>31483</v>
      </c>
      <c r="H9" s="22" t="n">
        <v>4383</v>
      </c>
      <c r="I9" s="23" t="n">
        <v>16.2</v>
      </c>
      <c r="J9" s="22" t="n">
        <v>31439</v>
      </c>
      <c r="K9" s="22" t="n">
        <v>4356</v>
      </c>
      <c r="L9" s="23" t="n">
        <v>16.1</v>
      </c>
      <c r="M9" s="13"/>
    </row>
    <row r="10" s="2" customFormat="true" ht="12" hidden="false" customHeight="true" outlineLevel="0" collapsed="false">
      <c r="A10" s="25" t="s">
        <v>14</v>
      </c>
      <c r="B10" s="14"/>
      <c r="C10" s="24" t="s">
        <v>15</v>
      </c>
      <c r="D10" s="26" t="n">
        <v>37670</v>
      </c>
      <c r="E10" s="21" t="s">
        <v>11</v>
      </c>
      <c r="F10" s="21" t="s">
        <v>11</v>
      </c>
      <c r="G10" s="22" t="n">
        <v>37580</v>
      </c>
      <c r="H10" s="22" t="n">
        <v>6097</v>
      </c>
      <c r="I10" s="23" t="n">
        <v>19.4</v>
      </c>
      <c r="J10" s="22" t="n">
        <v>37535</v>
      </c>
      <c r="K10" s="22" t="n">
        <v>6096</v>
      </c>
      <c r="L10" s="23" t="n">
        <v>19.4</v>
      </c>
      <c r="M10" s="13"/>
    </row>
    <row r="11" s="2" customFormat="true" ht="12" hidden="false" customHeight="true" outlineLevel="0" collapsed="false">
      <c r="A11" s="25"/>
      <c r="B11" s="27"/>
      <c r="C11" s="24" t="s">
        <v>16</v>
      </c>
      <c r="D11" s="26" t="n">
        <v>38112</v>
      </c>
      <c r="E11" s="22" t="n">
        <v>442</v>
      </c>
      <c r="F11" s="23" t="n">
        <v>1.2</v>
      </c>
      <c r="G11" s="22" t="n">
        <v>38015</v>
      </c>
      <c r="H11" s="22" t="n">
        <v>435</v>
      </c>
      <c r="I11" s="23" t="n">
        <v>1.2</v>
      </c>
      <c r="J11" s="22" t="n">
        <v>37960</v>
      </c>
      <c r="K11" s="22" t="n">
        <v>425</v>
      </c>
      <c r="L11" s="23" t="n">
        <v>1.1</v>
      </c>
      <c r="M11" s="13"/>
    </row>
    <row r="12" s="2" customFormat="true" ht="12" hidden="false" customHeight="true" outlineLevel="0" collapsed="false">
      <c r="A12" s="25"/>
      <c r="B12" s="27"/>
      <c r="C12" s="24" t="s">
        <v>17</v>
      </c>
      <c r="D12" s="26" t="n">
        <v>40691</v>
      </c>
      <c r="E12" s="22" t="n">
        <v>2579</v>
      </c>
      <c r="F12" s="23" t="n">
        <v>6.8</v>
      </c>
      <c r="G12" s="22" t="n">
        <v>40581</v>
      </c>
      <c r="H12" s="22" t="n">
        <v>2566</v>
      </c>
      <c r="I12" s="23" t="n">
        <v>6.7</v>
      </c>
      <c r="J12" s="22" t="n">
        <v>40523</v>
      </c>
      <c r="K12" s="22" t="n">
        <v>2563</v>
      </c>
      <c r="L12" s="23" t="n">
        <v>6.8</v>
      </c>
      <c r="M12" s="13"/>
    </row>
    <row r="13" s="2" customFormat="true" ht="12" hidden="false" customHeight="true" outlineLevel="0" collapsed="false">
      <c r="A13" s="25"/>
      <c r="B13" s="27"/>
      <c r="C13" s="24" t="s">
        <v>18</v>
      </c>
      <c r="D13" s="26" t="n">
        <v>42912</v>
      </c>
      <c r="E13" s="22" t="n">
        <v>2221</v>
      </c>
      <c r="F13" s="23" t="n">
        <v>5.5</v>
      </c>
      <c r="G13" s="22" t="n">
        <v>42809</v>
      </c>
      <c r="H13" s="22" t="n">
        <v>2228</v>
      </c>
      <c r="I13" s="23" t="n">
        <v>5.5</v>
      </c>
      <c r="J13" s="22" t="n">
        <v>42739</v>
      </c>
      <c r="K13" s="22" t="n">
        <v>2216</v>
      </c>
      <c r="L13" s="23" t="n">
        <v>5.5</v>
      </c>
    </row>
    <row r="14" s="2" customFormat="true" ht="12" hidden="false" customHeight="true" outlineLevel="0" collapsed="false">
      <c r="A14" s="25"/>
      <c r="B14" s="27"/>
      <c r="C14" s="24" t="s">
        <v>19</v>
      </c>
      <c r="D14" s="26" t="n">
        <v>44973</v>
      </c>
      <c r="E14" s="22" t="n">
        <v>2061</v>
      </c>
      <c r="F14" s="23" t="n">
        <v>4.8</v>
      </c>
      <c r="G14" s="22" t="n">
        <v>44862</v>
      </c>
      <c r="H14" s="22" t="n">
        <v>2053</v>
      </c>
      <c r="I14" s="23" t="n">
        <v>4.8</v>
      </c>
      <c r="J14" s="22" t="n">
        <v>44852</v>
      </c>
      <c r="K14" s="22" t="n">
        <v>2113</v>
      </c>
      <c r="L14" s="23" t="n">
        <v>4.9</v>
      </c>
    </row>
    <row r="15" s="2" customFormat="true" ht="12" hidden="false" customHeight="true" outlineLevel="0" collapsed="false">
      <c r="A15" s="25"/>
      <c r="B15" s="27"/>
      <c r="C15" s="19" t="s">
        <v>20</v>
      </c>
      <c r="D15" s="26" t="n">
        <v>47119</v>
      </c>
      <c r="E15" s="22" t="n">
        <v>2146</v>
      </c>
      <c r="F15" s="23" t="n">
        <v>4.8</v>
      </c>
      <c r="G15" s="22" t="n">
        <v>47003</v>
      </c>
      <c r="H15" s="22" t="n">
        <v>2141</v>
      </c>
      <c r="I15" s="23" t="n">
        <v>4.8</v>
      </c>
      <c r="J15" s="22" t="n">
        <v>46980</v>
      </c>
      <c r="K15" s="22" t="n">
        <v>2128</v>
      </c>
      <c r="L15" s="23" t="n">
        <v>4.7</v>
      </c>
    </row>
    <row r="16" s="2" customFormat="true" ht="12" hidden="false" customHeight="true" outlineLevel="0" collapsed="false">
      <c r="A16" s="18"/>
      <c r="B16" s="27"/>
      <c r="C16" s="19" t="s">
        <v>21</v>
      </c>
      <c r="D16" s="26" t="n">
        <v>46789</v>
      </c>
      <c r="E16" s="22" t="n">
        <v>-330</v>
      </c>
      <c r="F16" s="23" t="n">
        <v>-0.7</v>
      </c>
      <c r="G16" s="22" t="n">
        <v>46675</v>
      </c>
      <c r="H16" s="22" t="n">
        <v>-328</v>
      </c>
      <c r="I16" s="23" t="n">
        <v>-0.7</v>
      </c>
      <c r="J16" s="22" t="n">
        <v>46651</v>
      </c>
      <c r="K16" s="22" t="n">
        <v>-329</v>
      </c>
      <c r="L16" s="23" t="n">
        <v>-0.7</v>
      </c>
    </row>
    <row r="17" s="2" customFormat="true" ht="12" hidden="false" customHeight="true" outlineLevel="0" collapsed="false">
      <c r="A17" s="28"/>
      <c r="B17" s="27"/>
      <c r="C17" s="24" t="s">
        <v>22</v>
      </c>
      <c r="D17" s="26" t="n">
        <v>43058</v>
      </c>
      <c r="E17" s="22" t="n">
        <v>-3731</v>
      </c>
      <c r="F17" s="23" t="n">
        <v>-8</v>
      </c>
      <c r="G17" s="22" t="n">
        <v>42920</v>
      </c>
      <c r="H17" s="22" t="n">
        <v>-3755</v>
      </c>
      <c r="I17" s="23" t="n">
        <v>-8</v>
      </c>
      <c r="J17" s="22" t="n">
        <v>42891</v>
      </c>
      <c r="K17" s="22" t="n">
        <v>-3760</v>
      </c>
      <c r="L17" s="23" t="n">
        <v>-8.1</v>
      </c>
    </row>
    <row r="18" s="2" customFormat="true" ht="12" hidden="false" customHeight="true" outlineLevel="0" collapsed="false">
      <c r="A18" s="29"/>
      <c r="B18" s="27"/>
      <c r="C18" s="30" t="s">
        <v>23</v>
      </c>
      <c r="D18" s="31" t="n">
        <v>40260</v>
      </c>
      <c r="E18" s="32" t="n">
        <v>-2798</v>
      </c>
      <c r="F18" s="33" t="n">
        <v>-6.5</v>
      </c>
      <c r="G18" s="32" t="n">
        <v>40141</v>
      </c>
      <c r="H18" s="32" t="n">
        <v>-2779</v>
      </c>
      <c r="I18" s="33" t="n">
        <v>-6.5</v>
      </c>
      <c r="J18" s="32" t="n">
        <v>40111</v>
      </c>
      <c r="K18" s="32" t="n">
        <v>-2780</v>
      </c>
      <c r="L18" s="33" t="n">
        <v>-6.5</v>
      </c>
    </row>
    <row r="19" s="2" customFormat="true" ht="3" hidden="false" customHeight="true" outlineLevel="0" collapsed="false">
      <c r="A19" s="34"/>
      <c r="B19" s="35"/>
      <c r="C19" s="36"/>
      <c r="D19" s="37"/>
      <c r="E19" s="38"/>
      <c r="F19" s="39"/>
      <c r="G19" s="38"/>
      <c r="H19" s="38"/>
      <c r="I19" s="39"/>
      <c r="J19" s="38"/>
      <c r="K19" s="38"/>
      <c r="L19" s="39"/>
    </row>
    <row r="20" s="2" customFormat="true" ht="3" hidden="false" customHeight="true" outlineLevel="0" collapsed="false">
      <c r="A20" s="29"/>
      <c r="B20" s="27"/>
      <c r="C20" s="30"/>
      <c r="D20" s="31"/>
      <c r="E20" s="32"/>
      <c r="F20" s="33"/>
      <c r="G20" s="32"/>
      <c r="H20" s="32"/>
      <c r="I20" s="33"/>
      <c r="J20" s="32"/>
      <c r="K20" s="32"/>
      <c r="L20" s="33"/>
    </row>
    <row r="21" s="2" customFormat="true" ht="12" hidden="false" customHeight="true" outlineLevel="0" collapsed="false">
      <c r="A21" s="29"/>
      <c r="B21" s="27"/>
      <c r="C21" s="19" t="s">
        <v>10</v>
      </c>
      <c r="D21" s="20" t="s">
        <v>11</v>
      </c>
      <c r="E21" s="21" t="s">
        <v>11</v>
      </c>
      <c r="F21" s="21" t="s">
        <v>11</v>
      </c>
      <c r="G21" s="22" t="n">
        <v>338547</v>
      </c>
      <c r="H21" s="21" t="s">
        <v>11</v>
      </c>
      <c r="I21" s="21" t="s">
        <v>11</v>
      </c>
      <c r="J21" s="22" t="n">
        <v>338373</v>
      </c>
      <c r="K21" s="22" t="n">
        <v>72289</v>
      </c>
      <c r="L21" s="23" t="n">
        <v>27.2</v>
      </c>
    </row>
    <row r="22" s="2" customFormat="true" ht="12" hidden="false" customHeight="true" outlineLevel="0" collapsed="false">
      <c r="A22" s="40"/>
      <c r="B22" s="27"/>
      <c r="C22" s="24" t="s">
        <v>12</v>
      </c>
      <c r="D22" s="20" t="s">
        <v>11</v>
      </c>
      <c r="E22" s="21" t="s">
        <v>11</v>
      </c>
      <c r="F22" s="21" t="s">
        <v>11</v>
      </c>
      <c r="G22" s="22" t="n">
        <v>382229</v>
      </c>
      <c r="H22" s="22" t="n">
        <v>43682</v>
      </c>
      <c r="I22" s="23" t="n">
        <v>12.9</v>
      </c>
      <c r="J22" s="22" t="n">
        <v>382064</v>
      </c>
      <c r="K22" s="22" t="n">
        <v>43691</v>
      </c>
      <c r="L22" s="23" t="n">
        <v>12.9</v>
      </c>
    </row>
    <row r="23" s="2" customFormat="true" ht="12" hidden="false" customHeight="true" outlineLevel="0" collapsed="false">
      <c r="A23" s="40"/>
      <c r="B23" s="27"/>
      <c r="C23" s="24" t="s">
        <v>13</v>
      </c>
      <c r="D23" s="20" t="s">
        <v>11</v>
      </c>
      <c r="E23" s="21" t="s">
        <v>11</v>
      </c>
      <c r="F23" s="21" t="s">
        <v>11</v>
      </c>
      <c r="G23" s="22" t="n">
        <v>439570</v>
      </c>
      <c r="H23" s="22" t="n">
        <v>57341</v>
      </c>
      <c r="I23" s="23" t="n">
        <v>15</v>
      </c>
      <c r="J23" s="22" t="n">
        <v>439268</v>
      </c>
      <c r="K23" s="22" t="n">
        <v>57204</v>
      </c>
      <c r="L23" s="23" t="n">
        <v>15</v>
      </c>
    </row>
    <row r="24" s="2" customFormat="true" ht="12" hidden="false" customHeight="true" outlineLevel="0" collapsed="false">
      <c r="A24" s="41" t="s">
        <v>24</v>
      </c>
      <c r="B24" s="27"/>
      <c r="C24" s="24" t="s">
        <v>15</v>
      </c>
      <c r="D24" s="26" t="n">
        <v>447731</v>
      </c>
      <c r="E24" s="21" t="s">
        <v>11</v>
      </c>
      <c r="F24" s="21" t="s">
        <v>11</v>
      </c>
      <c r="G24" s="22" t="n">
        <v>440383</v>
      </c>
      <c r="H24" s="22" t="n">
        <v>813</v>
      </c>
      <c r="I24" s="23" t="n">
        <v>0.2</v>
      </c>
      <c r="J24" s="22" t="n">
        <v>440158</v>
      </c>
      <c r="K24" s="22" t="n">
        <v>890</v>
      </c>
      <c r="L24" s="23" t="n">
        <v>0.2</v>
      </c>
    </row>
    <row r="25" s="2" customFormat="true" ht="12" hidden="false" customHeight="true" outlineLevel="0" collapsed="false">
      <c r="A25" s="41"/>
      <c r="B25" s="27"/>
      <c r="C25" s="24" t="s">
        <v>16</v>
      </c>
      <c r="D25" s="26" t="n">
        <v>432103</v>
      </c>
      <c r="E25" s="22" t="n">
        <v>-15628</v>
      </c>
      <c r="F25" s="23" t="n">
        <v>-3.5</v>
      </c>
      <c r="G25" s="22" t="n">
        <v>424538</v>
      </c>
      <c r="H25" s="22" t="n">
        <v>-15845</v>
      </c>
      <c r="I25" s="23" t="n">
        <v>-3.6</v>
      </c>
      <c r="J25" s="22" t="n">
        <v>424207</v>
      </c>
      <c r="K25" s="22" t="n">
        <v>-15951</v>
      </c>
      <c r="L25" s="23" t="n">
        <v>-3.6</v>
      </c>
    </row>
    <row r="26" s="2" customFormat="true" ht="12" hidden="false" customHeight="true" outlineLevel="0" collapsed="false">
      <c r="A26" s="41"/>
      <c r="B26" s="27"/>
      <c r="C26" s="24" t="s">
        <v>17</v>
      </c>
      <c r="D26" s="26" t="n">
        <v>430263</v>
      </c>
      <c r="E26" s="22" t="n">
        <v>-1840</v>
      </c>
      <c r="F26" s="23" t="n">
        <v>-0.4</v>
      </c>
      <c r="G26" s="22" t="n">
        <v>422344</v>
      </c>
      <c r="H26" s="22" t="n">
        <v>-2194</v>
      </c>
      <c r="I26" s="23" t="n">
        <v>-0.5</v>
      </c>
      <c r="J26" s="22" t="n">
        <v>422098</v>
      </c>
      <c r="K26" s="22" t="n">
        <v>-2109</v>
      </c>
      <c r="L26" s="23" t="n">
        <v>-0.5</v>
      </c>
    </row>
    <row r="27" s="2" customFormat="true" ht="12" hidden="false" customHeight="true" outlineLevel="0" collapsed="false">
      <c r="A27" s="41"/>
      <c r="B27" s="27"/>
      <c r="C27" s="24" t="s">
        <v>18</v>
      </c>
      <c r="D27" s="26" t="n">
        <v>449753</v>
      </c>
      <c r="E27" s="22" t="n">
        <v>19490</v>
      </c>
      <c r="F27" s="23" t="n">
        <v>4.5</v>
      </c>
      <c r="G27" s="22" t="n">
        <v>441532</v>
      </c>
      <c r="H27" s="22" t="n">
        <v>19188</v>
      </c>
      <c r="I27" s="23" t="n">
        <v>4.5</v>
      </c>
      <c r="J27" s="22" t="n">
        <v>441095</v>
      </c>
      <c r="K27" s="22" t="n">
        <v>18997</v>
      </c>
      <c r="L27" s="23" t="n">
        <v>4.5</v>
      </c>
    </row>
    <row r="28" s="2" customFormat="true" ht="12" hidden="false" customHeight="true" outlineLevel="0" collapsed="false">
      <c r="A28" s="41"/>
      <c r="B28" s="27"/>
      <c r="C28" s="24" t="s">
        <v>19</v>
      </c>
      <c r="D28" s="26" t="n">
        <v>486406</v>
      </c>
      <c r="E28" s="22" t="n">
        <v>36653</v>
      </c>
      <c r="F28" s="23" t="n">
        <v>8.1</v>
      </c>
      <c r="G28" s="22" t="n">
        <v>478417</v>
      </c>
      <c r="H28" s="22" t="n">
        <v>36885</v>
      </c>
      <c r="I28" s="23" t="n">
        <v>8.4</v>
      </c>
      <c r="J28" s="22" t="n">
        <v>478355</v>
      </c>
      <c r="K28" s="22" t="n">
        <v>37260</v>
      </c>
      <c r="L28" s="23" t="n">
        <v>8.4</v>
      </c>
    </row>
    <row r="29" s="2" customFormat="true" ht="12" hidden="false" customHeight="true" outlineLevel="0" collapsed="false">
      <c r="A29" s="41"/>
      <c r="B29" s="27"/>
      <c r="C29" s="19" t="s">
        <v>20</v>
      </c>
      <c r="D29" s="26" t="n">
        <v>536531</v>
      </c>
      <c r="E29" s="22" t="n">
        <v>50125</v>
      </c>
      <c r="F29" s="23" t="n">
        <v>10.3</v>
      </c>
      <c r="G29" s="22" t="n">
        <v>528283</v>
      </c>
      <c r="H29" s="22" t="n">
        <v>49866</v>
      </c>
      <c r="I29" s="23" t="n">
        <v>10.4</v>
      </c>
      <c r="J29" s="22" t="n">
        <v>528052</v>
      </c>
      <c r="K29" s="22" t="n">
        <v>49697</v>
      </c>
      <c r="L29" s="23" t="n">
        <v>10.4</v>
      </c>
    </row>
    <row r="30" s="2" customFormat="true" ht="12" hidden="false" customHeight="true" outlineLevel="0" collapsed="false">
      <c r="A30" s="40"/>
      <c r="B30" s="27"/>
      <c r="C30" s="19" t="s">
        <v>21</v>
      </c>
      <c r="D30" s="26" t="n">
        <v>536614</v>
      </c>
      <c r="E30" s="22" t="n">
        <v>83</v>
      </c>
      <c r="F30" s="23" t="n">
        <v>0</v>
      </c>
      <c r="G30" s="22" t="n">
        <v>528083</v>
      </c>
      <c r="H30" s="22" t="n">
        <v>-200</v>
      </c>
      <c r="I30" s="23" t="n">
        <v>-0.038</v>
      </c>
      <c r="J30" s="22" t="n">
        <v>527875</v>
      </c>
      <c r="K30" s="22" t="n">
        <v>-177</v>
      </c>
      <c r="L30" s="23" t="n">
        <v>-0.034</v>
      </c>
    </row>
    <row r="31" s="2" customFormat="true" ht="12" hidden="false" customHeight="true" outlineLevel="0" collapsed="false">
      <c r="A31" s="28"/>
      <c r="B31" s="27"/>
      <c r="C31" s="24" t="s">
        <v>22</v>
      </c>
      <c r="D31" s="26" t="n">
        <v>499176</v>
      </c>
      <c r="E31" s="22" t="n">
        <v>-37438</v>
      </c>
      <c r="F31" s="23" t="n">
        <v>-7</v>
      </c>
      <c r="G31" s="22" t="n">
        <v>490512</v>
      </c>
      <c r="H31" s="22" t="n">
        <v>-37571</v>
      </c>
      <c r="I31" s="23" t="n">
        <v>-7.1</v>
      </c>
      <c r="J31" s="22" t="n">
        <v>490301</v>
      </c>
      <c r="K31" s="22" t="n">
        <v>-37574</v>
      </c>
      <c r="L31" s="23" t="n">
        <v>-7.1</v>
      </c>
    </row>
    <row r="32" s="2" customFormat="true" ht="12" hidden="false" customHeight="true" outlineLevel="0" collapsed="false">
      <c r="A32" s="29"/>
      <c r="B32" s="27"/>
      <c r="C32" s="30" t="s">
        <v>23</v>
      </c>
      <c r="D32" s="31" t="n">
        <v>488613</v>
      </c>
      <c r="E32" s="32" t="n">
        <v>-10563</v>
      </c>
      <c r="F32" s="33" t="n">
        <v>-2.1</v>
      </c>
      <c r="G32" s="32" t="n">
        <v>480076</v>
      </c>
      <c r="H32" s="32" t="n">
        <v>-10436</v>
      </c>
      <c r="I32" s="33" t="n">
        <v>-2.1</v>
      </c>
      <c r="J32" s="32" t="n">
        <v>479818</v>
      </c>
      <c r="K32" s="32" t="n">
        <v>-10483</v>
      </c>
      <c r="L32" s="33" t="n">
        <v>-2.1</v>
      </c>
    </row>
    <row r="33" s="2" customFormat="true" ht="3" hidden="false" customHeight="true" outlineLevel="0" collapsed="false">
      <c r="A33" s="42"/>
      <c r="B33" s="35"/>
      <c r="C33" s="43"/>
      <c r="D33" s="44"/>
      <c r="E33" s="45"/>
      <c r="F33" s="46"/>
      <c r="G33" s="45"/>
      <c r="H33" s="45"/>
      <c r="I33" s="46"/>
      <c r="J33" s="45"/>
      <c r="K33" s="45"/>
      <c r="L33" s="46"/>
    </row>
  </sheetData>
  <mergeCells count="13">
    <mergeCell ref="A1:L1"/>
    <mergeCell ref="A3:C5"/>
    <mergeCell ref="D3:F3"/>
    <mergeCell ref="G3:I3"/>
    <mergeCell ref="J3:L3"/>
    <mergeCell ref="D4:D5"/>
    <mergeCell ref="E4:F4"/>
    <mergeCell ref="G4:G5"/>
    <mergeCell ref="H4:I4"/>
    <mergeCell ref="J4:J5"/>
    <mergeCell ref="K4:L4"/>
    <mergeCell ref="A10:A15"/>
    <mergeCell ref="A24:A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false" showRowColHeaders="true" showZeros="true" rightToLeft="false" tabSelected="false" showOutlineSymbols="true" defaultGridColor="true" view="normal" topLeftCell="B1" colorId="64" zoomScale="150" zoomScaleNormal="150" zoomScalePageLayoutView="100" workbookViewId="0">
      <selection pane="topLeft" activeCell="K22" activeCellId="0" sqref="K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99"/>
    <col collapsed="false" customWidth="true" hidden="false" outlineLevel="0" max="3" min="3" style="0" width="3.62"/>
    <col collapsed="false" customWidth="true" hidden="false" outlineLevel="0" max="4" min="4" style="0" width="19.75"/>
    <col collapsed="false" customWidth="true" hidden="false" outlineLevel="0" max="5" min="5" style="0" width="6.87"/>
    <col collapsed="false" customWidth="true" hidden="false" outlineLevel="0" max="6" min="6" style="0" width="6.12"/>
    <col collapsed="false" customWidth="true" hidden="false" outlineLevel="0" max="7" min="7" style="0" width="6.62"/>
    <col collapsed="false" customWidth="true" hidden="false" outlineLevel="0" max="8" min="8" style="0" width="6.87"/>
    <col collapsed="false" customWidth="true" hidden="false" outlineLevel="0" max="10" min="9" style="0" width="8.25"/>
    <col collapsed="false" customWidth="true" hidden="false" outlineLevel="0" max="11" min="11" style="0" width="6.12"/>
    <col collapsed="false" customWidth="true" hidden="false" outlineLevel="0" max="12" min="12" style="0" width="6.49"/>
    <col collapsed="false" customWidth="true" hidden="false" outlineLevel="0" max="13" min="13" style="0" width="6.25"/>
  </cols>
  <sheetData>
    <row r="1" customFormat="false" ht="16.5" hidden="false" customHeight="true" outlineLevel="0" collapsed="false">
      <c r="A1" s="1" t="s">
        <v>1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true" outlineLevel="0" collapsed="false">
      <c r="A2" s="266"/>
      <c r="B2" s="267"/>
      <c r="C2" s="108" t="s">
        <v>119</v>
      </c>
      <c r="D2" s="108"/>
      <c r="E2" s="108"/>
      <c r="F2" s="108"/>
      <c r="G2" s="108"/>
      <c r="H2" s="108"/>
      <c r="I2" s="108"/>
      <c r="J2" s="108"/>
      <c r="K2" s="108"/>
      <c r="L2" s="108"/>
      <c r="M2" s="4" t="s">
        <v>120</v>
      </c>
    </row>
    <row r="3" customFormat="false" ht="12.75" hidden="false" customHeight="true" outlineLevel="0" collapsed="false">
      <c r="A3" s="5" t="s">
        <v>45</v>
      </c>
      <c r="B3" s="5"/>
      <c r="C3" s="5"/>
      <c r="D3" s="5"/>
      <c r="E3" s="12" t="s">
        <v>33</v>
      </c>
      <c r="F3" s="12" t="s">
        <v>121</v>
      </c>
      <c r="G3" s="12" t="s">
        <v>122</v>
      </c>
      <c r="H3" s="12"/>
      <c r="I3" s="12"/>
      <c r="J3" s="12"/>
      <c r="K3" s="12"/>
      <c r="L3" s="12"/>
      <c r="M3" s="234" t="s">
        <v>123</v>
      </c>
    </row>
    <row r="4" customFormat="false" ht="12.75" hidden="false" customHeight="true" outlineLevel="0" collapsed="false">
      <c r="A4" s="5"/>
      <c r="B4" s="5"/>
      <c r="C4" s="5"/>
      <c r="D4" s="5"/>
      <c r="E4" s="12"/>
      <c r="F4" s="12"/>
      <c r="G4" s="12" t="s">
        <v>33</v>
      </c>
      <c r="H4" s="6" t="s">
        <v>124</v>
      </c>
      <c r="I4" s="6"/>
      <c r="J4" s="6"/>
      <c r="K4" s="6"/>
      <c r="L4" s="235" t="s">
        <v>125</v>
      </c>
      <c r="M4" s="234"/>
    </row>
    <row r="5" customFormat="false" ht="22.5" hidden="false" customHeight="true" outlineLevel="0" collapsed="false">
      <c r="A5" s="5"/>
      <c r="B5" s="5"/>
      <c r="C5" s="5"/>
      <c r="D5" s="5"/>
      <c r="E5" s="12"/>
      <c r="F5" s="12"/>
      <c r="G5" s="12"/>
      <c r="H5" s="216" t="s">
        <v>33</v>
      </c>
      <c r="I5" s="268" t="s">
        <v>135</v>
      </c>
      <c r="J5" s="237" t="s">
        <v>127</v>
      </c>
      <c r="K5" s="269" t="s">
        <v>136</v>
      </c>
      <c r="L5" s="235"/>
      <c r="M5" s="234"/>
    </row>
    <row r="6" customFormat="false" ht="3" hidden="false" customHeight="true" outlineLevel="0" collapsed="false">
      <c r="A6" s="270"/>
      <c r="B6" s="218"/>
      <c r="C6" s="119"/>
      <c r="D6" s="15"/>
      <c r="E6" s="121"/>
      <c r="F6" s="121"/>
      <c r="G6" s="121"/>
      <c r="H6" s="121"/>
      <c r="I6" s="121"/>
      <c r="J6" s="121"/>
      <c r="K6" s="121"/>
      <c r="L6" s="121"/>
      <c r="M6" s="121"/>
    </row>
    <row r="7" s="75" customFormat="true" ht="10.35" hidden="false" customHeight="true" outlineLevel="0" collapsed="false">
      <c r="B7" s="271"/>
      <c r="C7" s="169" t="s">
        <v>137</v>
      </c>
      <c r="D7" s="130" t="s">
        <v>138</v>
      </c>
      <c r="E7" s="245" t="n">
        <v>39260</v>
      </c>
      <c r="F7" s="245" t="n">
        <v>15491</v>
      </c>
      <c r="G7" s="245" t="n">
        <v>23613</v>
      </c>
      <c r="H7" s="245" t="n">
        <v>22059</v>
      </c>
      <c r="I7" s="245" t="n">
        <v>21856</v>
      </c>
      <c r="J7" s="245" t="n">
        <v>189</v>
      </c>
      <c r="K7" s="245" t="n">
        <v>14</v>
      </c>
      <c r="L7" s="245" t="n">
        <v>1554</v>
      </c>
      <c r="M7" s="245" t="n">
        <v>156</v>
      </c>
    </row>
    <row r="8" s="75" customFormat="true" ht="10.35" hidden="false" customHeight="true" outlineLevel="0" collapsed="false">
      <c r="B8" s="272"/>
      <c r="C8" s="169" t="s">
        <v>139</v>
      </c>
      <c r="D8" s="130" t="s">
        <v>140</v>
      </c>
      <c r="E8" s="245" t="n">
        <v>30</v>
      </c>
      <c r="F8" s="245" t="s">
        <v>11</v>
      </c>
      <c r="G8" s="245" t="n">
        <v>30</v>
      </c>
      <c r="H8" s="245" t="n">
        <v>30</v>
      </c>
      <c r="I8" s="245" t="n">
        <v>30</v>
      </c>
      <c r="J8" s="245" t="s">
        <v>11</v>
      </c>
      <c r="K8" s="245" t="s">
        <v>11</v>
      </c>
      <c r="L8" s="245" t="s">
        <v>11</v>
      </c>
      <c r="M8" s="245" t="s">
        <v>11</v>
      </c>
    </row>
    <row r="9" s="75" customFormat="true" ht="10.35" hidden="false" customHeight="true" outlineLevel="0" collapsed="false">
      <c r="B9" s="272"/>
      <c r="C9" s="169" t="s">
        <v>57</v>
      </c>
      <c r="D9" s="130" t="s">
        <v>58</v>
      </c>
      <c r="E9" s="245" t="n">
        <v>7352</v>
      </c>
      <c r="F9" s="245" t="n">
        <v>1366</v>
      </c>
      <c r="G9" s="245" t="n">
        <v>5986</v>
      </c>
      <c r="H9" s="245" t="n">
        <v>5978</v>
      </c>
      <c r="I9" s="245" t="n">
        <v>5958</v>
      </c>
      <c r="J9" s="245" t="n">
        <v>17</v>
      </c>
      <c r="K9" s="245" t="n">
        <v>3</v>
      </c>
      <c r="L9" s="245" t="n">
        <v>8</v>
      </c>
      <c r="M9" s="245" t="s">
        <v>11</v>
      </c>
    </row>
    <row r="10" customFormat="false" ht="10.35" hidden="false" customHeight="true" outlineLevel="0" collapsed="false">
      <c r="A10" s="258"/>
      <c r="B10" s="244"/>
      <c r="C10" s="172" t="s">
        <v>59</v>
      </c>
      <c r="D10" s="130" t="s">
        <v>60</v>
      </c>
      <c r="E10" s="219" t="n">
        <v>1</v>
      </c>
      <c r="F10" s="219" t="s">
        <v>11</v>
      </c>
      <c r="G10" s="219" t="n">
        <v>1</v>
      </c>
      <c r="H10" s="219" t="n">
        <v>1</v>
      </c>
      <c r="I10" s="219" t="n">
        <v>1</v>
      </c>
      <c r="J10" s="219" t="s">
        <v>11</v>
      </c>
      <c r="K10" s="219" t="s">
        <v>11</v>
      </c>
      <c r="L10" s="219" t="s">
        <v>11</v>
      </c>
      <c r="M10" s="219" t="s">
        <v>11</v>
      </c>
    </row>
    <row r="11" customFormat="false" ht="10.35" hidden="false" customHeight="true" outlineLevel="0" collapsed="false">
      <c r="A11" s="258"/>
      <c r="B11" s="244"/>
      <c r="C11" s="172" t="s">
        <v>61</v>
      </c>
      <c r="D11" s="130" t="s">
        <v>62</v>
      </c>
      <c r="E11" s="219" t="n">
        <v>3560</v>
      </c>
      <c r="F11" s="219" t="n">
        <v>673</v>
      </c>
      <c r="G11" s="219" t="n">
        <v>2887</v>
      </c>
      <c r="H11" s="219" t="n">
        <v>2884</v>
      </c>
      <c r="I11" s="219" t="n">
        <v>2878</v>
      </c>
      <c r="J11" s="219" t="n">
        <v>6</v>
      </c>
      <c r="K11" s="219" t="s">
        <v>11</v>
      </c>
      <c r="L11" s="219" t="n">
        <v>3</v>
      </c>
      <c r="M11" s="219" t="s">
        <v>11</v>
      </c>
    </row>
    <row r="12" customFormat="false" ht="10.35" hidden="false" customHeight="true" outlineLevel="0" collapsed="false">
      <c r="A12" s="243" t="s">
        <v>14</v>
      </c>
      <c r="B12" s="244"/>
      <c r="C12" s="172" t="s">
        <v>64</v>
      </c>
      <c r="D12" s="130" t="s">
        <v>65</v>
      </c>
      <c r="E12" s="219" t="n">
        <v>3791</v>
      </c>
      <c r="F12" s="219" t="n">
        <v>693</v>
      </c>
      <c r="G12" s="219" t="n">
        <v>3098</v>
      </c>
      <c r="H12" s="219" t="n">
        <v>3093</v>
      </c>
      <c r="I12" s="219" t="n">
        <v>3079</v>
      </c>
      <c r="J12" s="219" t="n">
        <v>11</v>
      </c>
      <c r="K12" s="219" t="n">
        <v>3</v>
      </c>
      <c r="L12" s="219" t="n">
        <v>5</v>
      </c>
      <c r="M12" s="219" t="s">
        <v>11</v>
      </c>
    </row>
    <row r="13" s="75" customFormat="true" ht="10.35" hidden="false" customHeight="true" outlineLevel="0" collapsed="false">
      <c r="A13" s="243"/>
      <c r="B13" s="242" t="s">
        <v>141</v>
      </c>
      <c r="C13" s="169" t="s">
        <v>66</v>
      </c>
      <c r="D13" s="130" t="s">
        <v>67</v>
      </c>
      <c r="E13" s="245" t="n">
        <v>31878</v>
      </c>
      <c r="F13" s="245" t="n">
        <v>14125</v>
      </c>
      <c r="G13" s="245" t="n">
        <v>17597</v>
      </c>
      <c r="H13" s="245" t="n">
        <v>16051</v>
      </c>
      <c r="I13" s="245" t="n">
        <v>15868</v>
      </c>
      <c r="J13" s="245" t="n">
        <v>172</v>
      </c>
      <c r="K13" s="245" t="n">
        <v>11</v>
      </c>
      <c r="L13" s="245" t="n">
        <v>1546</v>
      </c>
      <c r="M13" s="245" t="n">
        <v>156</v>
      </c>
    </row>
    <row r="14" customFormat="false" ht="10.35" hidden="false" customHeight="true" outlineLevel="0" collapsed="false">
      <c r="A14" s="243"/>
      <c r="B14" s="242"/>
      <c r="C14" s="172" t="s">
        <v>68</v>
      </c>
      <c r="D14" s="192" t="s">
        <v>69</v>
      </c>
      <c r="E14" s="219" t="n">
        <v>13</v>
      </c>
      <c r="F14" s="219" t="s">
        <v>11</v>
      </c>
      <c r="G14" s="219" t="n">
        <v>13</v>
      </c>
      <c r="H14" s="219" t="n">
        <v>13</v>
      </c>
      <c r="I14" s="219" t="n">
        <v>13</v>
      </c>
      <c r="J14" s="219" t="s">
        <v>11</v>
      </c>
      <c r="K14" s="219" t="s">
        <v>11</v>
      </c>
      <c r="L14" s="219" t="s">
        <v>11</v>
      </c>
      <c r="M14" s="219" t="s">
        <v>11</v>
      </c>
    </row>
    <row r="15" customFormat="false" ht="10.35" hidden="false" customHeight="true" outlineLevel="0" collapsed="false">
      <c r="A15" s="243"/>
      <c r="B15" s="242"/>
      <c r="C15" s="172" t="s">
        <v>70</v>
      </c>
      <c r="D15" s="130" t="s">
        <v>71</v>
      </c>
      <c r="E15" s="219" t="n">
        <v>379</v>
      </c>
      <c r="F15" s="219" t="n">
        <v>6</v>
      </c>
      <c r="G15" s="219" t="n">
        <v>373</v>
      </c>
      <c r="H15" s="219" t="n">
        <v>370</v>
      </c>
      <c r="I15" s="219" t="n">
        <v>364</v>
      </c>
      <c r="J15" s="219" t="n">
        <v>1</v>
      </c>
      <c r="K15" s="219" t="n">
        <v>5</v>
      </c>
      <c r="L15" s="219" t="n">
        <v>3</v>
      </c>
      <c r="M15" s="219" t="s">
        <v>11</v>
      </c>
    </row>
    <row r="16" customFormat="false" ht="10.35" hidden="false" customHeight="true" outlineLevel="0" collapsed="false">
      <c r="A16" s="243"/>
      <c r="B16" s="242"/>
      <c r="C16" s="172" t="s">
        <v>72</v>
      </c>
      <c r="D16" s="130" t="s">
        <v>73</v>
      </c>
      <c r="E16" s="219" t="n">
        <v>1392</v>
      </c>
      <c r="F16" s="219" t="n">
        <v>528</v>
      </c>
      <c r="G16" s="219" t="n">
        <v>863</v>
      </c>
      <c r="H16" s="219" t="n">
        <v>852</v>
      </c>
      <c r="I16" s="219" t="n">
        <v>851</v>
      </c>
      <c r="J16" s="219" t="s">
        <v>11</v>
      </c>
      <c r="K16" s="219" t="n">
        <v>1</v>
      </c>
      <c r="L16" s="219" t="n">
        <v>11</v>
      </c>
      <c r="M16" s="219" t="n">
        <v>1</v>
      </c>
    </row>
    <row r="17" customFormat="false" ht="10.35" hidden="false" customHeight="true" outlineLevel="0" collapsed="false">
      <c r="A17" s="243"/>
      <c r="B17" s="242"/>
      <c r="C17" s="172" t="s">
        <v>74</v>
      </c>
      <c r="D17" s="130" t="s">
        <v>75</v>
      </c>
      <c r="E17" s="219" t="n">
        <v>9633</v>
      </c>
      <c r="F17" s="219" t="n">
        <v>2951</v>
      </c>
      <c r="G17" s="219" t="n">
        <v>6681</v>
      </c>
      <c r="H17" s="219" t="n">
        <v>6632</v>
      </c>
      <c r="I17" s="219" t="n">
        <v>6556</v>
      </c>
      <c r="J17" s="219" t="n">
        <v>73</v>
      </c>
      <c r="K17" s="219" t="n">
        <v>3</v>
      </c>
      <c r="L17" s="219" t="n">
        <v>49</v>
      </c>
      <c r="M17" s="219" t="n">
        <v>1</v>
      </c>
    </row>
    <row r="18" customFormat="false" ht="10.35" hidden="false" customHeight="true" outlineLevel="0" collapsed="false">
      <c r="A18" s="243"/>
      <c r="B18" s="242"/>
      <c r="C18" s="172" t="s">
        <v>76</v>
      </c>
      <c r="D18" s="130" t="s">
        <v>77</v>
      </c>
      <c r="E18" s="219" t="n">
        <v>408</v>
      </c>
      <c r="F18" s="219" t="n">
        <v>28</v>
      </c>
      <c r="G18" s="219" t="n">
        <v>376</v>
      </c>
      <c r="H18" s="219" t="n">
        <v>290</v>
      </c>
      <c r="I18" s="219" t="n">
        <v>238</v>
      </c>
      <c r="J18" s="219" t="n">
        <v>52</v>
      </c>
      <c r="K18" s="219" t="s">
        <v>11</v>
      </c>
      <c r="L18" s="219" t="n">
        <v>86</v>
      </c>
      <c r="M18" s="219" t="n">
        <v>4</v>
      </c>
    </row>
    <row r="19" customFormat="false" ht="10.35" hidden="false" customHeight="true" outlineLevel="0" collapsed="false">
      <c r="A19" s="243"/>
      <c r="B19" s="244"/>
      <c r="C19" s="172" t="s">
        <v>78</v>
      </c>
      <c r="D19" s="130" t="s">
        <v>79</v>
      </c>
      <c r="E19" s="219" t="n">
        <v>3235</v>
      </c>
      <c r="F19" s="219" t="n">
        <v>1647</v>
      </c>
      <c r="G19" s="219" t="n">
        <v>1580</v>
      </c>
      <c r="H19" s="219" t="n">
        <v>1562</v>
      </c>
      <c r="I19" s="219" t="n">
        <v>1547</v>
      </c>
      <c r="J19" s="219" t="n">
        <v>15</v>
      </c>
      <c r="K19" s="219" t="s">
        <v>11</v>
      </c>
      <c r="L19" s="219" t="n">
        <v>18</v>
      </c>
      <c r="M19" s="219" t="n">
        <v>8</v>
      </c>
    </row>
    <row r="20" customFormat="false" ht="10.35" hidden="false" customHeight="true" outlineLevel="0" collapsed="false">
      <c r="A20" s="243"/>
      <c r="B20" s="244"/>
      <c r="C20" s="172" t="s">
        <v>80</v>
      </c>
      <c r="D20" s="130" t="s">
        <v>81</v>
      </c>
      <c r="E20" s="219" t="n">
        <v>6240</v>
      </c>
      <c r="F20" s="219" t="n">
        <v>3876</v>
      </c>
      <c r="G20" s="219" t="n">
        <v>2363</v>
      </c>
      <c r="H20" s="219" t="n">
        <v>2336</v>
      </c>
      <c r="I20" s="219" t="n">
        <v>2325</v>
      </c>
      <c r="J20" s="219" t="n">
        <v>11</v>
      </c>
      <c r="K20" s="219" t="s">
        <v>11</v>
      </c>
      <c r="L20" s="219" t="n">
        <v>27</v>
      </c>
      <c r="M20" s="219" t="n">
        <v>1</v>
      </c>
    </row>
    <row r="21" customFormat="false" ht="10.35" hidden="false" customHeight="true" outlineLevel="0" collapsed="false">
      <c r="A21" s="243"/>
      <c r="B21" s="244"/>
      <c r="C21" s="172" t="s">
        <v>82</v>
      </c>
      <c r="D21" s="130" t="s">
        <v>83</v>
      </c>
      <c r="E21" s="219" t="n">
        <v>2601</v>
      </c>
      <c r="F21" s="219" t="n">
        <v>1588</v>
      </c>
      <c r="G21" s="219" t="n">
        <v>992</v>
      </c>
      <c r="H21" s="219" t="n">
        <v>394</v>
      </c>
      <c r="I21" s="219" t="n">
        <v>391</v>
      </c>
      <c r="J21" s="219" t="n">
        <v>2</v>
      </c>
      <c r="K21" s="219" t="n">
        <v>1</v>
      </c>
      <c r="L21" s="219" t="n">
        <v>598</v>
      </c>
      <c r="M21" s="219" t="n">
        <v>21</v>
      </c>
    </row>
    <row r="22" customFormat="false" ht="10.35" hidden="false" customHeight="true" outlineLevel="0" collapsed="false">
      <c r="A22" s="243"/>
      <c r="B22" s="244"/>
      <c r="C22" s="172" t="s">
        <v>84</v>
      </c>
      <c r="D22" s="130" t="s">
        <v>85</v>
      </c>
      <c r="E22" s="219" t="n">
        <v>1199</v>
      </c>
      <c r="F22" s="219" t="n">
        <v>590</v>
      </c>
      <c r="G22" s="219" t="n">
        <v>605</v>
      </c>
      <c r="H22" s="219" t="n">
        <v>475</v>
      </c>
      <c r="I22" s="219" t="n">
        <v>473</v>
      </c>
      <c r="J22" s="219" t="n">
        <v>2</v>
      </c>
      <c r="K22" s="219" t="s">
        <v>11</v>
      </c>
      <c r="L22" s="219" t="n">
        <v>130</v>
      </c>
      <c r="M22" s="219" t="n">
        <v>4</v>
      </c>
    </row>
    <row r="23" customFormat="false" ht="10.35" hidden="false" customHeight="true" outlineLevel="0" collapsed="false">
      <c r="A23" s="243"/>
      <c r="B23" s="244"/>
      <c r="C23" s="172" t="s">
        <v>86</v>
      </c>
      <c r="D23" s="130" t="s">
        <v>87</v>
      </c>
      <c r="E23" s="219" t="n">
        <v>187</v>
      </c>
      <c r="F23" s="219" t="n">
        <v>1</v>
      </c>
      <c r="G23" s="219" t="n">
        <v>186</v>
      </c>
      <c r="H23" s="219" t="n">
        <v>1</v>
      </c>
      <c r="I23" s="219" t="n">
        <v>1</v>
      </c>
      <c r="J23" s="219" t="s">
        <v>11</v>
      </c>
      <c r="K23" s="219" t="s">
        <v>11</v>
      </c>
      <c r="L23" s="219" t="n">
        <v>185</v>
      </c>
      <c r="M23" s="219" t="s">
        <v>11</v>
      </c>
    </row>
    <row r="24" customFormat="false" ht="10.35" hidden="false" customHeight="true" outlineLevel="0" collapsed="false">
      <c r="A24" s="243"/>
      <c r="B24" s="244"/>
      <c r="C24" s="172" t="s">
        <v>88</v>
      </c>
      <c r="D24" s="152" t="s">
        <v>89</v>
      </c>
      <c r="E24" s="219" t="n">
        <v>6591</v>
      </c>
      <c r="F24" s="219" t="n">
        <v>2910</v>
      </c>
      <c r="G24" s="219" t="n">
        <v>3565</v>
      </c>
      <c r="H24" s="219" t="n">
        <v>3126</v>
      </c>
      <c r="I24" s="219" t="n">
        <v>3109</v>
      </c>
      <c r="J24" s="219" t="n">
        <v>16</v>
      </c>
      <c r="K24" s="219" t="n">
        <v>1</v>
      </c>
      <c r="L24" s="219" t="n">
        <v>439</v>
      </c>
      <c r="M24" s="219" t="n">
        <v>116</v>
      </c>
    </row>
    <row r="25" customFormat="false" ht="3" hidden="false" customHeight="true" outlineLevel="0" collapsed="false">
      <c r="A25" s="243"/>
      <c r="B25" s="246"/>
      <c r="C25" s="273"/>
      <c r="D25" s="274"/>
      <c r="E25" s="248"/>
      <c r="F25" s="248"/>
      <c r="G25" s="248"/>
      <c r="H25" s="248"/>
      <c r="I25" s="248"/>
      <c r="J25" s="248"/>
      <c r="K25" s="248"/>
      <c r="L25" s="248"/>
      <c r="M25" s="248"/>
    </row>
    <row r="26" customFormat="false" ht="3" hidden="false" customHeight="true" outlineLevel="0" collapsed="false">
      <c r="A26" s="243"/>
      <c r="B26" s="239"/>
      <c r="C26" s="16"/>
      <c r="D26" s="15"/>
      <c r="E26" s="249"/>
      <c r="F26" s="249"/>
      <c r="G26" s="249"/>
      <c r="H26" s="249"/>
      <c r="I26" s="249"/>
      <c r="J26" s="249"/>
      <c r="K26" s="249"/>
      <c r="L26" s="249"/>
      <c r="M26" s="249"/>
    </row>
    <row r="27" s="75" customFormat="true" ht="10.35" hidden="false" customHeight="true" outlineLevel="0" collapsed="false">
      <c r="A27" s="243"/>
      <c r="B27" s="275"/>
      <c r="C27" s="169" t="s">
        <v>137</v>
      </c>
      <c r="D27" s="130" t="s">
        <v>138</v>
      </c>
      <c r="E27" s="253" t="n">
        <v>100</v>
      </c>
      <c r="F27" s="253" t="n">
        <v>39.5</v>
      </c>
      <c r="G27" s="253" t="n">
        <v>60.1</v>
      </c>
      <c r="H27" s="253" t="n">
        <v>56.2</v>
      </c>
      <c r="I27" s="253" t="n">
        <v>55.7</v>
      </c>
      <c r="J27" s="253" t="n">
        <v>0.5</v>
      </c>
      <c r="K27" s="253" t="n">
        <v>0</v>
      </c>
      <c r="L27" s="253" t="n">
        <v>4</v>
      </c>
      <c r="M27" s="253" t="n">
        <v>0.4</v>
      </c>
      <c r="N27" s="276"/>
    </row>
    <row r="28" s="75" customFormat="true" ht="10.35" hidden="false" customHeight="true" outlineLevel="0" collapsed="false">
      <c r="A28" s="243"/>
      <c r="B28" s="275"/>
      <c r="C28" s="169" t="s">
        <v>139</v>
      </c>
      <c r="D28" s="130" t="s">
        <v>140</v>
      </c>
      <c r="E28" s="253" t="n">
        <v>100</v>
      </c>
      <c r="F28" s="253" t="s">
        <v>11</v>
      </c>
      <c r="G28" s="253" t="n">
        <v>100</v>
      </c>
      <c r="H28" s="253" t="n">
        <v>100</v>
      </c>
      <c r="I28" s="253" t="n">
        <v>100</v>
      </c>
      <c r="J28" s="253" t="s">
        <v>11</v>
      </c>
      <c r="K28" s="253" t="s">
        <v>11</v>
      </c>
      <c r="L28" s="253" t="s">
        <v>11</v>
      </c>
      <c r="M28" s="253" t="s">
        <v>11</v>
      </c>
    </row>
    <row r="29" s="75" customFormat="true" ht="10.35" hidden="false" customHeight="true" outlineLevel="0" collapsed="false">
      <c r="A29" s="243"/>
      <c r="B29" s="272"/>
      <c r="C29" s="169" t="s">
        <v>57</v>
      </c>
      <c r="D29" s="130" t="s">
        <v>58</v>
      </c>
      <c r="E29" s="253" t="n">
        <v>100</v>
      </c>
      <c r="F29" s="253" t="n">
        <v>18.6</v>
      </c>
      <c r="G29" s="253" t="n">
        <v>81.4</v>
      </c>
      <c r="H29" s="253" t="n">
        <v>81.3</v>
      </c>
      <c r="I29" s="253" t="n">
        <v>81</v>
      </c>
      <c r="J29" s="253" t="n">
        <v>0.2</v>
      </c>
      <c r="K29" s="253" t="n">
        <v>0</v>
      </c>
      <c r="L29" s="253" t="n">
        <v>0.1</v>
      </c>
      <c r="M29" s="253" t="s">
        <v>11</v>
      </c>
    </row>
    <row r="30" customFormat="false" ht="10.35" hidden="false" customHeight="true" outlineLevel="0" collapsed="false">
      <c r="A30" s="243"/>
      <c r="B30" s="244"/>
      <c r="C30" s="172" t="s">
        <v>59</v>
      </c>
      <c r="D30" s="130" t="s">
        <v>60</v>
      </c>
      <c r="E30" s="251" t="n">
        <v>100</v>
      </c>
      <c r="F30" s="251" t="s">
        <v>11</v>
      </c>
      <c r="G30" s="251" t="n">
        <v>100</v>
      </c>
      <c r="H30" s="251" t="n">
        <v>100</v>
      </c>
      <c r="I30" s="251" t="n">
        <v>100</v>
      </c>
      <c r="J30" s="251" t="s">
        <v>11</v>
      </c>
      <c r="K30" s="251" t="s">
        <v>11</v>
      </c>
      <c r="L30" s="251" t="s">
        <v>11</v>
      </c>
      <c r="M30" s="251" t="s">
        <v>11</v>
      </c>
    </row>
    <row r="31" customFormat="false" ht="10.35" hidden="false" customHeight="true" outlineLevel="0" collapsed="false">
      <c r="A31" s="243"/>
      <c r="B31" s="242" t="s">
        <v>142</v>
      </c>
      <c r="C31" s="172" t="s">
        <v>61</v>
      </c>
      <c r="D31" s="130" t="s">
        <v>62</v>
      </c>
      <c r="E31" s="251" t="n">
        <v>100</v>
      </c>
      <c r="F31" s="251" t="n">
        <v>18.9</v>
      </c>
      <c r="G31" s="251" t="n">
        <v>81.1</v>
      </c>
      <c r="H31" s="251" t="n">
        <v>81</v>
      </c>
      <c r="I31" s="251" t="n">
        <v>80.8</v>
      </c>
      <c r="J31" s="251" t="n">
        <v>0.2</v>
      </c>
      <c r="K31" s="251" t="s">
        <v>11</v>
      </c>
      <c r="L31" s="251" t="n">
        <v>0.1</v>
      </c>
      <c r="M31" s="251" t="s">
        <v>11</v>
      </c>
    </row>
    <row r="32" customFormat="false" ht="10.35" hidden="false" customHeight="true" outlineLevel="0" collapsed="false">
      <c r="A32" s="243"/>
      <c r="B32" s="242"/>
      <c r="C32" s="172" t="s">
        <v>64</v>
      </c>
      <c r="D32" s="130" t="s">
        <v>65</v>
      </c>
      <c r="E32" s="251" t="n">
        <v>100</v>
      </c>
      <c r="F32" s="251" t="n">
        <v>18.3</v>
      </c>
      <c r="G32" s="251" t="n">
        <v>81.7</v>
      </c>
      <c r="H32" s="251" t="n">
        <v>81.6</v>
      </c>
      <c r="I32" s="251" t="n">
        <v>81.2</v>
      </c>
      <c r="J32" s="251" t="n">
        <v>0.3</v>
      </c>
      <c r="K32" s="251" t="n">
        <v>0.1</v>
      </c>
      <c r="L32" s="251" t="n">
        <v>0.1</v>
      </c>
      <c r="M32" s="251" t="s">
        <v>11</v>
      </c>
    </row>
    <row r="33" s="75" customFormat="true" ht="10.35" hidden="false" customHeight="true" outlineLevel="0" collapsed="false">
      <c r="A33" s="243"/>
      <c r="B33" s="242"/>
      <c r="C33" s="169" t="s">
        <v>66</v>
      </c>
      <c r="D33" s="130" t="s">
        <v>67</v>
      </c>
      <c r="E33" s="253" t="n">
        <v>100</v>
      </c>
      <c r="F33" s="253" t="n">
        <v>44.3</v>
      </c>
      <c r="G33" s="253" t="n">
        <v>55.2</v>
      </c>
      <c r="H33" s="253" t="n">
        <v>50.4</v>
      </c>
      <c r="I33" s="253" t="n">
        <v>49.8</v>
      </c>
      <c r="J33" s="253" t="n">
        <v>0.5</v>
      </c>
      <c r="K33" s="253" t="n">
        <v>0</v>
      </c>
      <c r="L33" s="253" t="n">
        <v>4.8</v>
      </c>
      <c r="M33" s="253" t="n">
        <v>0.5</v>
      </c>
    </row>
    <row r="34" customFormat="false" ht="10.35" hidden="false" customHeight="true" outlineLevel="0" collapsed="false">
      <c r="A34" s="243"/>
      <c r="B34" s="242"/>
      <c r="C34" s="172" t="s">
        <v>68</v>
      </c>
      <c r="D34" s="192" t="s">
        <v>69</v>
      </c>
      <c r="E34" s="251" t="n">
        <v>100</v>
      </c>
      <c r="F34" s="251" t="s">
        <v>11</v>
      </c>
      <c r="G34" s="251" t="n">
        <v>100</v>
      </c>
      <c r="H34" s="251" t="n">
        <v>100</v>
      </c>
      <c r="I34" s="251" t="n">
        <v>100</v>
      </c>
      <c r="J34" s="251" t="s">
        <v>11</v>
      </c>
      <c r="K34" s="251" t="s">
        <v>11</v>
      </c>
      <c r="L34" s="251" t="s">
        <v>11</v>
      </c>
      <c r="M34" s="251" t="s">
        <v>11</v>
      </c>
    </row>
    <row r="35" customFormat="false" ht="10.35" hidden="false" customHeight="true" outlineLevel="0" collapsed="false">
      <c r="A35" s="258"/>
      <c r="B35" s="242"/>
      <c r="C35" s="172" t="s">
        <v>70</v>
      </c>
      <c r="D35" s="130" t="s">
        <v>71</v>
      </c>
      <c r="E35" s="251" t="n">
        <v>100</v>
      </c>
      <c r="F35" s="251" t="n">
        <v>1.6</v>
      </c>
      <c r="G35" s="251" t="n">
        <v>98.4</v>
      </c>
      <c r="H35" s="251" t="n">
        <v>97.6</v>
      </c>
      <c r="I35" s="251" t="n">
        <v>96</v>
      </c>
      <c r="J35" s="251" t="n">
        <v>0.3</v>
      </c>
      <c r="K35" s="251" t="n">
        <v>1.3</v>
      </c>
      <c r="L35" s="251" t="n">
        <v>0.8</v>
      </c>
      <c r="M35" s="251" t="s">
        <v>11</v>
      </c>
    </row>
    <row r="36" customFormat="false" ht="10.35" hidden="false" customHeight="true" outlineLevel="0" collapsed="false">
      <c r="A36" s="258"/>
      <c r="B36" s="242"/>
      <c r="C36" s="172" t="s">
        <v>72</v>
      </c>
      <c r="D36" s="130" t="s">
        <v>73</v>
      </c>
      <c r="E36" s="251" t="n">
        <v>100</v>
      </c>
      <c r="F36" s="251" t="n">
        <v>37.9</v>
      </c>
      <c r="G36" s="251" t="n">
        <v>62</v>
      </c>
      <c r="H36" s="251" t="n">
        <v>61.2</v>
      </c>
      <c r="I36" s="251" t="n">
        <v>61.1</v>
      </c>
      <c r="J36" s="251" t="s">
        <v>11</v>
      </c>
      <c r="K36" s="251" t="n">
        <v>0.1</v>
      </c>
      <c r="L36" s="251" t="n">
        <v>0.8</v>
      </c>
      <c r="M36" s="251" t="n">
        <v>0.1</v>
      </c>
    </row>
    <row r="37" customFormat="false" ht="10.35" hidden="false" customHeight="true" outlineLevel="0" collapsed="false">
      <c r="A37" s="258"/>
      <c r="B37" s="242"/>
      <c r="C37" s="172" t="s">
        <v>74</v>
      </c>
      <c r="D37" s="130" t="s">
        <v>75</v>
      </c>
      <c r="E37" s="251" t="n">
        <v>100</v>
      </c>
      <c r="F37" s="251" t="n">
        <v>30.6</v>
      </c>
      <c r="G37" s="251" t="n">
        <v>69.4</v>
      </c>
      <c r="H37" s="251" t="n">
        <v>68.8</v>
      </c>
      <c r="I37" s="251" t="n">
        <v>68.1</v>
      </c>
      <c r="J37" s="251" t="n">
        <v>0.8</v>
      </c>
      <c r="K37" s="251" t="n">
        <v>0</v>
      </c>
      <c r="L37" s="251" t="n">
        <v>0.5</v>
      </c>
      <c r="M37" s="251" t="n">
        <v>0</v>
      </c>
    </row>
    <row r="38" customFormat="false" ht="10.35" hidden="false" customHeight="true" outlineLevel="0" collapsed="false">
      <c r="A38" s="258"/>
      <c r="B38" s="242"/>
      <c r="C38" s="172" t="s">
        <v>76</v>
      </c>
      <c r="D38" s="130" t="s">
        <v>77</v>
      </c>
      <c r="E38" s="251" t="n">
        <v>100</v>
      </c>
      <c r="F38" s="251" t="n">
        <v>6.9</v>
      </c>
      <c r="G38" s="251" t="n">
        <v>92.2</v>
      </c>
      <c r="H38" s="251" t="n">
        <v>71.1</v>
      </c>
      <c r="I38" s="251" t="n">
        <v>58.3</v>
      </c>
      <c r="J38" s="251" t="n">
        <v>12.7</v>
      </c>
      <c r="K38" s="251" t="s">
        <v>11</v>
      </c>
      <c r="L38" s="251" t="n">
        <v>21.1</v>
      </c>
      <c r="M38" s="251" t="n">
        <v>1</v>
      </c>
    </row>
    <row r="39" customFormat="false" ht="10.35" hidden="false" customHeight="true" outlineLevel="0" collapsed="false">
      <c r="A39" s="258"/>
      <c r="B39" s="242"/>
      <c r="C39" s="172" t="s">
        <v>78</v>
      </c>
      <c r="D39" s="130" t="s">
        <v>79</v>
      </c>
      <c r="E39" s="251" t="n">
        <v>100</v>
      </c>
      <c r="F39" s="251" t="n">
        <v>50.9</v>
      </c>
      <c r="G39" s="251" t="n">
        <v>48.8</v>
      </c>
      <c r="H39" s="251" t="n">
        <v>48.3</v>
      </c>
      <c r="I39" s="251" t="n">
        <v>47.8</v>
      </c>
      <c r="J39" s="251" t="n">
        <v>0.5</v>
      </c>
      <c r="K39" s="251" t="s">
        <v>11</v>
      </c>
      <c r="L39" s="251" t="n">
        <v>0.6</v>
      </c>
      <c r="M39" s="251" t="n">
        <v>0.2</v>
      </c>
    </row>
    <row r="40" customFormat="false" ht="10.35" hidden="false" customHeight="true" outlineLevel="0" collapsed="false">
      <c r="A40" s="258"/>
      <c r="B40" s="242"/>
      <c r="C40" s="172" t="s">
        <v>80</v>
      </c>
      <c r="D40" s="130" t="s">
        <v>81</v>
      </c>
      <c r="E40" s="251" t="n">
        <v>100</v>
      </c>
      <c r="F40" s="251" t="n">
        <v>62.1</v>
      </c>
      <c r="G40" s="251" t="n">
        <v>37.9</v>
      </c>
      <c r="H40" s="251" t="n">
        <v>37.4</v>
      </c>
      <c r="I40" s="251" t="n">
        <v>37.3</v>
      </c>
      <c r="J40" s="251" t="n">
        <v>0.2</v>
      </c>
      <c r="K40" s="251" t="s">
        <v>11</v>
      </c>
      <c r="L40" s="251" t="n">
        <v>0.4</v>
      </c>
      <c r="M40" s="251" t="n">
        <v>0</v>
      </c>
    </row>
    <row r="41" customFormat="false" ht="10.35" hidden="false" customHeight="true" outlineLevel="0" collapsed="false">
      <c r="A41" s="258"/>
      <c r="B41" s="277"/>
      <c r="C41" s="172" t="s">
        <v>82</v>
      </c>
      <c r="D41" s="130" t="s">
        <v>83</v>
      </c>
      <c r="E41" s="251" t="n">
        <v>100</v>
      </c>
      <c r="F41" s="251" t="n">
        <v>61.1</v>
      </c>
      <c r="G41" s="251" t="n">
        <v>38.1</v>
      </c>
      <c r="H41" s="251" t="n">
        <v>15.1</v>
      </c>
      <c r="I41" s="251" t="n">
        <v>15</v>
      </c>
      <c r="J41" s="251" t="n">
        <v>0.1</v>
      </c>
      <c r="K41" s="251" t="n">
        <v>0</v>
      </c>
      <c r="L41" s="251" t="n">
        <v>23</v>
      </c>
      <c r="M41" s="251" t="n">
        <v>0.8</v>
      </c>
    </row>
    <row r="42" customFormat="false" ht="10.35" hidden="false" customHeight="true" outlineLevel="0" collapsed="false">
      <c r="A42" s="258"/>
      <c r="B42" s="277"/>
      <c r="C42" s="172" t="s">
        <v>84</v>
      </c>
      <c r="D42" s="130" t="s">
        <v>85</v>
      </c>
      <c r="E42" s="251" t="n">
        <v>100</v>
      </c>
      <c r="F42" s="251" t="n">
        <v>49.2</v>
      </c>
      <c r="G42" s="251" t="n">
        <v>50.5</v>
      </c>
      <c r="H42" s="251" t="n">
        <v>39.6</v>
      </c>
      <c r="I42" s="251" t="n">
        <v>39.4</v>
      </c>
      <c r="J42" s="251" t="n">
        <v>0.2</v>
      </c>
      <c r="K42" s="251" t="s">
        <v>11</v>
      </c>
      <c r="L42" s="251" t="n">
        <v>10.8</v>
      </c>
      <c r="M42" s="251" t="n">
        <v>0.3</v>
      </c>
    </row>
    <row r="43" customFormat="false" ht="10.35" hidden="false" customHeight="true" outlineLevel="0" collapsed="false">
      <c r="A43" s="258"/>
      <c r="B43" s="277"/>
      <c r="C43" s="172" t="s">
        <v>86</v>
      </c>
      <c r="D43" s="130" t="s">
        <v>87</v>
      </c>
      <c r="E43" s="251" t="n">
        <v>100</v>
      </c>
      <c r="F43" s="251" t="n">
        <v>0.5</v>
      </c>
      <c r="G43" s="251" t="n">
        <v>99.5</v>
      </c>
      <c r="H43" s="251" t="n">
        <v>0.5</v>
      </c>
      <c r="I43" s="251" t="n">
        <v>0.5</v>
      </c>
      <c r="J43" s="251" t="s">
        <v>11</v>
      </c>
      <c r="K43" s="251" t="s">
        <v>11</v>
      </c>
      <c r="L43" s="251" t="n">
        <v>98.9</v>
      </c>
      <c r="M43" s="251" t="s">
        <v>11</v>
      </c>
    </row>
    <row r="44" customFormat="false" ht="10.35" hidden="false" customHeight="true" outlineLevel="0" collapsed="false">
      <c r="A44" s="258"/>
      <c r="B44" s="277"/>
      <c r="C44" s="172" t="s">
        <v>88</v>
      </c>
      <c r="D44" s="152" t="s">
        <v>89</v>
      </c>
      <c r="E44" s="251" t="n">
        <v>100</v>
      </c>
      <c r="F44" s="251" t="n">
        <v>44.2</v>
      </c>
      <c r="G44" s="251" t="n">
        <v>54.1</v>
      </c>
      <c r="H44" s="251" t="n">
        <v>47.4</v>
      </c>
      <c r="I44" s="251" t="n">
        <v>47.2</v>
      </c>
      <c r="J44" s="251" t="n">
        <v>0.2</v>
      </c>
      <c r="K44" s="251" t="n">
        <v>0</v>
      </c>
      <c r="L44" s="251" t="n">
        <v>6.7</v>
      </c>
      <c r="M44" s="251" t="n">
        <v>1.8</v>
      </c>
    </row>
    <row r="45" customFormat="false" ht="3" hidden="false" customHeight="true" outlineLevel="0" collapsed="false">
      <c r="A45" s="278"/>
      <c r="B45" s="221"/>
      <c r="C45" s="154"/>
      <c r="D45" s="155"/>
      <c r="E45" s="222"/>
      <c r="F45" s="222"/>
      <c r="G45" s="222"/>
      <c r="H45" s="222"/>
      <c r="I45" s="222"/>
      <c r="J45" s="222"/>
      <c r="K45" s="222"/>
      <c r="L45" s="222"/>
      <c r="M45" s="222"/>
    </row>
    <row r="46" customFormat="false" ht="3" hidden="false" customHeight="true" outlineLevel="0" collapsed="false">
      <c r="A46" s="270"/>
      <c r="B46" s="218"/>
      <c r="C46" s="119"/>
      <c r="D46" s="15"/>
      <c r="E46" s="121"/>
      <c r="F46" s="121"/>
      <c r="G46" s="121"/>
      <c r="H46" s="121"/>
      <c r="I46" s="121"/>
      <c r="J46" s="121"/>
      <c r="K46" s="121"/>
      <c r="L46" s="121"/>
      <c r="M46" s="121"/>
    </row>
    <row r="47" s="75" customFormat="true" ht="10.35" hidden="false" customHeight="true" outlineLevel="0" collapsed="false">
      <c r="B47" s="271"/>
      <c r="C47" s="169" t="s">
        <v>137</v>
      </c>
      <c r="D47" s="130" t="s">
        <v>138</v>
      </c>
      <c r="E47" s="245" t="n">
        <v>459768</v>
      </c>
      <c r="F47" s="245" t="n">
        <v>44709</v>
      </c>
      <c r="G47" s="245" t="n">
        <v>414316</v>
      </c>
      <c r="H47" s="245" t="n">
        <v>371350</v>
      </c>
      <c r="I47" s="245" t="n">
        <v>368286</v>
      </c>
      <c r="J47" s="245" t="n">
        <v>2832</v>
      </c>
      <c r="K47" s="245" t="n">
        <v>232</v>
      </c>
      <c r="L47" s="245" t="n">
        <v>42966</v>
      </c>
      <c r="M47" s="245" t="n">
        <v>743</v>
      </c>
    </row>
    <row r="48" s="75" customFormat="true" ht="10.35" hidden="false" customHeight="true" outlineLevel="0" collapsed="false">
      <c r="B48" s="272"/>
      <c r="C48" s="169" t="s">
        <v>139</v>
      </c>
      <c r="D48" s="130" t="s">
        <v>140</v>
      </c>
      <c r="E48" s="245" t="n">
        <v>258</v>
      </c>
      <c r="F48" s="245" t="s">
        <v>11</v>
      </c>
      <c r="G48" s="245" t="n">
        <v>258</v>
      </c>
      <c r="H48" s="245" t="n">
        <v>258</v>
      </c>
      <c r="I48" s="245" t="n">
        <v>258</v>
      </c>
      <c r="J48" s="245" t="s">
        <v>11</v>
      </c>
      <c r="K48" s="245" t="s">
        <v>11</v>
      </c>
      <c r="L48" s="245" t="s">
        <v>11</v>
      </c>
      <c r="M48" s="245" t="s">
        <v>11</v>
      </c>
    </row>
    <row r="49" s="75" customFormat="true" ht="10.35" hidden="false" customHeight="true" outlineLevel="0" collapsed="false">
      <c r="B49" s="272"/>
      <c r="C49" s="169" t="s">
        <v>57</v>
      </c>
      <c r="D49" s="130" t="s">
        <v>58</v>
      </c>
      <c r="E49" s="245" t="n">
        <v>114552</v>
      </c>
      <c r="F49" s="245" t="n">
        <v>3067</v>
      </c>
      <c r="G49" s="245" t="n">
        <v>111485</v>
      </c>
      <c r="H49" s="245" t="n">
        <v>111151</v>
      </c>
      <c r="I49" s="245" t="n">
        <v>111033</v>
      </c>
      <c r="J49" s="245" t="n">
        <v>93</v>
      </c>
      <c r="K49" s="245" t="n">
        <v>25</v>
      </c>
      <c r="L49" s="245" t="n">
        <v>334</v>
      </c>
      <c r="M49" s="245" t="s">
        <v>11</v>
      </c>
    </row>
    <row r="50" customFormat="false" ht="10.35" hidden="false" customHeight="true" outlineLevel="0" collapsed="false">
      <c r="A50" s="258"/>
      <c r="B50" s="244"/>
      <c r="C50" s="172" t="s">
        <v>59</v>
      </c>
      <c r="D50" s="130" t="s">
        <v>60</v>
      </c>
      <c r="E50" s="219" t="n">
        <v>42</v>
      </c>
      <c r="F50" s="219" t="s">
        <v>11</v>
      </c>
      <c r="G50" s="219" t="n">
        <v>42</v>
      </c>
      <c r="H50" s="219" t="n">
        <v>42</v>
      </c>
      <c r="I50" s="219" t="n">
        <v>42</v>
      </c>
      <c r="J50" s="219" t="s">
        <v>11</v>
      </c>
      <c r="K50" s="219" t="s">
        <v>11</v>
      </c>
      <c r="L50" s="219" t="s">
        <v>11</v>
      </c>
      <c r="M50" s="219" t="s">
        <v>11</v>
      </c>
    </row>
    <row r="51" customFormat="false" ht="10.35" hidden="false" customHeight="true" outlineLevel="0" collapsed="false">
      <c r="A51" s="258"/>
      <c r="B51" s="244"/>
      <c r="C51" s="172" t="s">
        <v>61</v>
      </c>
      <c r="D51" s="130" t="s">
        <v>62</v>
      </c>
      <c r="E51" s="219" t="n">
        <v>29852</v>
      </c>
      <c r="F51" s="219" t="n">
        <v>1535</v>
      </c>
      <c r="G51" s="219" t="n">
        <v>28317</v>
      </c>
      <c r="H51" s="219" t="n">
        <v>28080</v>
      </c>
      <c r="I51" s="219" t="n">
        <v>28048</v>
      </c>
      <c r="J51" s="219" t="n">
        <v>32</v>
      </c>
      <c r="K51" s="219" t="s">
        <v>11</v>
      </c>
      <c r="L51" s="219" t="n">
        <v>237</v>
      </c>
      <c r="M51" s="219" t="s">
        <v>11</v>
      </c>
    </row>
    <row r="52" customFormat="false" ht="10.35" hidden="false" customHeight="true" outlineLevel="0" collapsed="false">
      <c r="A52" s="243" t="s">
        <v>24</v>
      </c>
      <c r="B52" s="244"/>
      <c r="C52" s="172" t="s">
        <v>64</v>
      </c>
      <c r="D52" s="130" t="s">
        <v>65</v>
      </c>
      <c r="E52" s="219" t="n">
        <v>84658</v>
      </c>
      <c r="F52" s="219" t="n">
        <v>1532</v>
      </c>
      <c r="G52" s="219" t="n">
        <v>83126</v>
      </c>
      <c r="H52" s="219" t="n">
        <v>83029</v>
      </c>
      <c r="I52" s="219" t="n">
        <v>82943</v>
      </c>
      <c r="J52" s="219" t="n">
        <v>61</v>
      </c>
      <c r="K52" s="219" t="n">
        <v>25</v>
      </c>
      <c r="L52" s="219" t="n">
        <v>97</v>
      </c>
      <c r="M52" s="219" t="s">
        <v>11</v>
      </c>
    </row>
    <row r="53" s="75" customFormat="true" ht="10.35" hidden="false" customHeight="true" outlineLevel="0" collapsed="false">
      <c r="A53" s="243"/>
      <c r="B53" s="242" t="s">
        <v>141</v>
      </c>
      <c r="C53" s="169" t="s">
        <v>66</v>
      </c>
      <c r="D53" s="130" t="s">
        <v>67</v>
      </c>
      <c r="E53" s="245" t="n">
        <v>344958</v>
      </c>
      <c r="F53" s="245" t="n">
        <v>41642</v>
      </c>
      <c r="G53" s="245" t="n">
        <v>302573</v>
      </c>
      <c r="H53" s="245" t="n">
        <v>259941</v>
      </c>
      <c r="I53" s="245" t="n">
        <v>256995</v>
      </c>
      <c r="J53" s="245" t="n">
        <v>2739</v>
      </c>
      <c r="K53" s="245" t="n">
        <v>207</v>
      </c>
      <c r="L53" s="245" t="n">
        <v>42632</v>
      </c>
      <c r="M53" s="245" t="n">
        <v>743</v>
      </c>
    </row>
    <row r="54" customFormat="false" ht="10.35" hidden="false" customHeight="true" outlineLevel="0" collapsed="false">
      <c r="A54" s="243"/>
      <c r="B54" s="242"/>
      <c r="C54" s="172" t="s">
        <v>68</v>
      </c>
      <c r="D54" s="192" t="s">
        <v>69</v>
      </c>
      <c r="E54" s="219" t="n">
        <v>816</v>
      </c>
      <c r="F54" s="219" t="s">
        <v>11</v>
      </c>
      <c r="G54" s="219" t="n">
        <v>816</v>
      </c>
      <c r="H54" s="219" t="n">
        <v>816</v>
      </c>
      <c r="I54" s="219" t="n">
        <v>816</v>
      </c>
      <c r="J54" s="219" t="s">
        <v>11</v>
      </c>
      <c r="K54" s="219" t="s">
        <v>11</v>
      </c>
      <c r="L54" s="219" t="s">
        <v>11</v>
      </c>
      <c r="M54" s="219" t="s">
        <v>11</v>
      </c>
    </row>
    <row r="55" customFormat="false" ht="10.35" hidden="false" customHeight="true" outlineLevel="0" collapsed="false">
      <c r="A55" s="243"/>
      <c r="B55" s="242"/>
      <c r="C55" s="172" t="s">
        <v>70</v>
      </c>
      <c r="D55" s="130" t="s">
        <v>71</v>
      </c>
      <c r="E55" s="219" t="n">
        <v>28928</v>
      </c>
      <c r="F55" s="219" t="n">
        <v>22</v>
      </c>
      <c r="G55" s="219" t="n">
        <v>28906</v>
      </c>
      <c r="H55" s="219" t="n">
        <v>28242</v>
      </c>
      <c r="I55" s="219" t="n">
        <v>28119</v>
      </c>
      <c r="J55" s="219" t="n">
        <v>14</v>
      </c>
      <c r="K55" s="219" t="n">
        <v>109</v>
      </c>
      <c r="L55" s="219" t="n">
        <v>664</v>
      </c>
      <c r="M55" s="219" t="s">
        <v>11</v>
      </c>
    </row>
    <row r="56" customFormat="false" ht="10.35" hidden="false" customHeight="true" outlineLevel="0" collapsed="false">
      <c r="A56" s="243"/>
      <c r="B56" s="242"/>
      <c r="C56" s="172" t="s">
        <v>72</v>
      </c>
      <c r="D56" s="130" t="s">
        <v>73</v>
      </c>
      <c r="E56" s="219" t="n">
        <v>27914</v>
      </c>
      <c r="F56" s="219" t="n">
        <v>585</v>
      </c>
      <c r="G56" s="219" t="n">
        <v>27328</v>
      </c>
      <c r="H56" s="219" t="n">
        <v>27123</v>
      </c>
      <c r="I56" s="219" t="n">
        <v>27117</v>
      </c>
      <c r="J56" s="219" t="s">
        <v>11</v>
      </c>
      <c r="K56" s="219" t="n">
        <v>6</v>
      </c>
      <c r="L56" s="219" t="n">
        <v>205</v>
      </c>
      <c r="M56" s="219" t="n">
        <v>1</v>
      </c>
    </row>
    <row r="57" customFormat="false" ht="10.35" hidden="false" customHeight="true" outlineLevel="0" collapsed="false">
      <c r="A57" s="243"/>
      <c r="B57" s="242"/>
      <c r="C57" s="172" t="s">
        <v>74</v>
      </c>
      <c r="D57" s="130" t="s">
        <v>75</v>
      </c>
      <c r="E57" s="219" t="n">
        <v>87251</v>
      </c>
      <c r="F57" s="219" t="n">
        <v>9148</v>
      </c>
      <c r="G57" s="219" t="n">
        <v>78083</v>
      </c>
      <c r="H57" s="219" t="n">
        <v>77094</v>
      </c>
      <c r="I57" s="219" t="n">
        <v>76542</v>
      </c>
      <c r="J57" s="219" t="n">
        <v>476</v>
      </c>
      <c r="K57" s="219" t="n">
        <v>76</v>
      </c>
      <c r="L57" s="219" t="n">
        <v>989</v>
      </c>
      <c r="M57" s="219" t="n">
        <v>20</v>
      </c>
    </row>
    <row r="58" customFormat="false" ht="10.35" hidden="false" customHeight="true" outlineLevel="0" collapsed="false">
      <c r="A58" s="243"/>
      <c r="B58" s="242"/>
      <c r="C58" s="172" t="s">
        <v>76</v>
      </c>
      <c r="D58" s="130" t="s">
        <v>77</v>
      </c>
      <c r="E58" s="219" t="n">
        <v>8338</v>
      </c>
      <c r="F58" s="219" t="n">
        <v>47</v>
      </c>
      <c r="G58" s="219" t="n">
        <v>8275</v>
      </c>
      <c r="H58" s="219" t="n">
        <v>6006</v>
      </c>
      <c r="I58" s="219" t="n">
        <v>4024</v>
      </c>
      <c r="J58" s="219" t="n">
        <v>1982</v>
      </c>
      <c r="K58" s="219" t="s">
        <v>11</v>
      </c>
      <c r="L58" s="219" t="n">
        <v>2269</v>
      </c>
      <c r="M58" s="219" t="n">
        <v>16</v>
      </c>
    </row>
    <row r="59" customFormat="false" ht="10.35" hidden="false" customHeight="true" outlineLevel="0" collapsed="false">
      <c r="A59" s="243"/>
      <c r="B59" s="244"/>
      <c r="C59" s="172" t="s">
        <v>78</v>
      </c>
      <c r="D59" s="130" t="s">
        <v>79</v>
      </c>
      <c r="E59" s="219" t="n">
        <v>10216</v>
      </c>
      <c r="F59" s="219" t="n">
        <v>2488</v>
      </c>
      <c r="G59" s="219" t="n">
        <v>7695</v>
      </c>
      <c r="H59" s="219" t="n">
        <v>7521</v>
      </c>
      <c r="I59" s="219" t="n">
        <v>7482</v>
      </c>
      <c r="J59" s="219" t="n">
        <v>39</v>
      </c>
      <c r="K59" s="219" t="s">
        <v>11</v>
      </c>
      <c r="L59" s="219" t="n">
        <v>174</v>
      </c>
      <c r="M59" s="219" t="n">
        <v>33</v>
      </c>
    </row>
    <row r="60" customFormat="false" ht="10.35" hidden="false" customHeight="true" outlineLevel="0" collapsed="false">
      <c r="A60" s="243"/>
      <c r="B60" s="244"/>
      <c r="C60" s="172" t="s">
        <v>80</v>
      </c>
      <c r="D60" s="130" t="s">
        <v>81</v>
      </c>
      <c r="E60" s="219" t="n">
        <v>43113</v>
      </c>
      <c r="F60" s="219" t="n">
        <v>11225</v>
      </c>
      <c r="G60" s="219" t="n">
        <v>31883</v>
      </c>
      <c r="H60" s="219" t="n">
        <v>31711</v>
      </c>
      <c r="I60" s="219" t="n">
        <v>31637</v>
      </c>
      <c r="J60" s="219" t="n">
        <v>74</v>
      </c>
      <c r="K60" s="219" t="s">
        <v>11</v>
      </c>
      <c r="L60" s="219" t="n">
        <v>172</v>
      </c>
      <c r="M60" s="219" t="n">
        <v>5</v>
      </c>
    </row>
    <row r="61" customFormat="false" ht="10.35" hidden="false" customHeight="true" outlineLevel="0" collapsed="false">
      <c r="A61" s="243"/>
      <c r="B61" s="244"/>
      <c r="C61" s="172" t="s">
        <v>82</v>
      </c>
      <c r="D61" s="130" t="s">
        <v>83</v>
      </c>
      <c r="E61" s="219" t="n">
        <v>38307</v>
      </c>
      <c r="F61" s="219" t="n">
        <v>8727</v>
      </c>
      <c r="G61" s="219" t="n">
        <v>29367</v>
      </c>
      <c r="H61" s="219" t="n">
        <v>7266</v>
      </c>
      <c r="I61" s="219" t="n">
        <v>7205</v>
      </c>
      <c r="J61" s="219" t="n">
        <v>50</v>
      </c>
      <c r="K61" s="219" t="n">
        <v>11</v>
      </c>
      <c r="L61" s="219" t="n">
        <v>22101</v>
      </c>
      <c r="M61" s="219" t="n">
        <v>213</v>
      </c>
    </row>
    <row r="62" customFormat="false" ht="10.35" hidden="false" customHeight="true" outlineLevel="0" collapsed="false">
      <c r="A62" s="243"/>
      <c r="B62" s="244"/>
      <c r="C62" s="172" t="s">
        <v>84</v>
      </c>
      <c r="D62" s="130" t="s">
        <v>85</v>
      </c>
      <c r="E62" s="219" t="n">
        <v>17106</v>
      </c>
      <c r="F62" s="219" t="n">
        <v>1969</v>
      </c>
      <c r="G62" s="219" t="n">
        <v>15121</v>
      </c>
      <c r="H62" s="219" t="n">
        <v>6958</v>
      </c>
      <c r="I62" s="219" t="n">
        <v>6945</v>
      </c>
      <c r="J62" s="219" t="n">
        <v>13</v>
      </c>
      <c r="K62" s="219" t="s">
        <v>11</v>
      </c>
      <c r="L62" s="219" t="n">
        <v>8163</v>
      </c>
      <c r="M62" s="219" t="n">
        <v>16</v>
      </c>
    </row>
    <row r="63" customFormat="false" ht="10.35" hidden="false" customHeight="true" outlineLevel="0" collapsed="false">
      <c r="A63" s="243"/>
      <c r="B63" s="244"/>
      <c r="C63" s="172" t="s">
        <v>86</v>
      </c>
      <c r="D63" s="130" t="s">
        <v>87</v>
      </c>
      <c r="E63" s="219" t="n">
        <v>3633</v>
      </c>
      <c r="F63" s="219" t="n">
        <v>2</v>
      </c>
      <c r="G63" s="219" t="n">
        <v>3631</v>
      </c>
      <c r="H63" s="219" t="n">
        <v>5</v>
      </c>
      <c r="I63" s="219" t="n">
        <v>5</v>
      </c>
      <c r="J63" s="219" t="s">
        <v>11</v>
      </c>
      <c r="K63" s="219" t="s">
        <v>11</v>
      </c>
      <c r="L63" s="219" t="n">
        <v>3626</v>
      </c>
      <c r="M63" s="219" t="s">
        <v>11</v>
      </c>
    </row>
    <row r="64" customFormat="false" ht="10.35" hidden="false" customHeight="true" outlineLevel="0" collapsed="false">
      <c r="A64" s="243"/>
      <c r="B64" s="244"/>
      <c r="C64" s="172" t="s">
        <v>88</v>
      </c>
      <c r="D64" s="152" t="s">
        <v>89</v>
      </c>
      <c r="E64" s="219" t="n">
        <v>79336</v>
      </c>
      <c r="F64" s="219" t="n">
        <v>7429</v>
      </c>
      <c r="G64" s="219" t="n">
        <v>71468</v>
      </c>
      <c r="H64" s="219" t="n">
        <v>67199</v>
      </c>
      <c r="I64" s="219" t="n">
        <v>67103</v>
      </c>
      <c r="J64" s="219" t="n">
        <v>91</v>
      </c>
      <c r="K64" s="219" t="n">
        <v>5</v>
      </c>
      <c r="L64" s="219" t="n">
        <v>4269</v>
      </c>
      <c r="M64" s="219" t="n">
        <v>439</v>
      </c>
    </row>
    <row r="65" customFormat="false" ht="3" hidden="false" customHeight="true" outlineLevel="0" collapsed="false">
      <c r="A65" s="243"/>
      <c r="B65" s="246"/>
      <c r="C65" s="273"/>
      <c r="D65" s="274"/>
      <c r="E65" s="248"/>
      <c r="F65" s="248"/>
      <c r="G65" s="248"/>
      <c r="H65" s="248"/>
      <c r="I65" s="248"/>
      <c r="J65" s="248"/>
      <c r="K65" s="248"/>
      <c r="L65" s="248"/>
      <c r="M65" s="248"/>
    </row>
    <row r="66" customFormat="false" ht="3" hidden="false" customHeight="true" outlineLevel="0" collapsed="false">
      <c r="A66" s="243"/>
      <c r="B66" s="239"/>
      <c r="C66" s="16"/>
      <c r="D66" s="15"/>
      <c r="E66" s="249"/>
      <c r="F66" s="249"/>
      <c r="G66" s="249"/>
      <c r="H66" s="249"/>
      <c r="I66" s="249"/>
      <c r="J66" s="249"/>
      <c r="K66" s="249"/>
      <c r="L66" s="249"/>
      <c r="M66" s="249"/>
    </row>
    <row r="67" s="75" customFormat="true" ht="10.35" hidden="false" customHeight="true" outlineLevel="0" collapsed="false">
      <c r="A67" s="243"/>
      <c r="B67" s="275"/>
      <c r="C67" s="169" t="s">
        <v>137</v>
      </c>
      <c r="D67" s="130" t="s">
        <v>138</v>
      </c>
      <c r="E67" s="253" t="n">
        <v>100</v>
      </c>
      <c r="F67" s="253" t="n">
        <v>9.7</v>
      </c>
      <c r="G67" s="253" t="n">
        <v>90.1</v>
      </c>
      <c r="H67" s="253" t="n">
        <v>80.8</v>
      </c>
      <c r="I67" s="253" t="n">
        <v>80.1</v>
      </c>
      <c r="J67" s="253" t="n">
        <v>0.6</v>
      </c>
      <c r="K67" s="253" t="n">
        <v>0.1</v>
      </c>
      <c r="L67" s="253" t="n">
        <v>9.3</v>
      </c>
      <c r="M67" s="253" t="n">
        <v>0.2</v>
      </c>
    </row>
    <row r="68" s="75" customFormat="true" ht="10.35" hidden="false" customHeight="true" outlineLevel="0" collapsed="false">
      <c r="A68" s="243"/>
      <c r="B68" s="275"/>
      <c r="C68" s="169" t="s">
        <v>139</v>
      </c>
      <c r="D68" s="130" t="s">
        <v>140</v>
      </c>
      <c r="E68" s="253" t="n">
        <v>100</v>
      </c>
      <c r="F68" s="253" t="s">
        <v>11</v>
      </c>
      <c r="G68" s="253" t="n">
        <v>100</v>
      </c>
      <c r="H68" s="253" t="n">
        <v>100</v>
      </c>
      <c r="I68" s="253" t="n">
        <v>100</v>
      </c>
      <c r="J68" s="253" t="s">
        <v>11</v>
      </c>
      <c r="K68" s="253" t="s">
        <v>11</v>
      </c>
      <c r="L68" s="253" t="s">
        <v>11</v>
      </c>
      <c r="M68" s="253" t="s">
        <v>11</v>
      </c>
    </row>
    <row r="69" s="75" customFormat="true" ht="10.35" hidden="false" customHeight="true" outlineLevel="0" collapsed="false">
      <c r="A69" s="243"/>
      <c r="B69" s="272"/>
      <c r="C69" s="169" t="s">
        <v>57</v>
      </c>
      <c r="D69" s="130" t="s">
        <v>58</v>
      </c>
      <c r="E69" s="253" t="n">
        <v>100</v>
      </c>
      <c r="F69" s="253" t="n">
        <v>2.7</v>
      </c>
      <c r="G69" s="253" t="n">
        <v>97.3</v>
      </c>
      <c r="H69" s="253" t="n">
        <v>97</v>
      </c>
      <c r="I69" s="253" t="n">
        <v>96.9</v>
      </c>
      <c r="J69" s="253" t="n">
        <v>0.1</v>
      </c>
      <c r="K69" s="253" t="n">
        <v>0</v>
      </c>
      <c r="L69" s="253" t="n">
        <v>0.3</v>
      </c>
      <c r="M69" s="253" t="s">
        <v>11</v>
      </c>
    </row>
    <row r="70" customFormat="false" ht="10.35" hidden="false" customHeight="true" outlineLevel="0" collapsed="false">
      <c r="A70" s="243"/>
      <c r="B70" s="244"/>
      <c r="C70" s="172" t="s">
        <v>59</v>
      </c>
      <c r="D70" s="130" t="s">
        <v>60</v>
      </c>
      <c r="E70" s="251" t="n">
        <v>100</v>
      </c>
      <c r="F70" s="251" t="s">
        <v>11</v>
      </c>
      <c r="G70" s="251" t="n">
        <v>100</v>
      </c>
      <c r="H70" s="251" t="n">
        <v>100</v>
      </c>
      <c r="I70" s="251" t="n">
        <v>100</v>
      </c>
      <c r="J70" s="251" t="s">
        <v>11</v>
      </c>
      <c r="K70" s="251" t="s">
        <v>11</v>
      </c>
      <c r="L70" s="251" t="s">
        <v>11</v>
      </c>
      <c r="M70" s="251" t="s">
        <v>11</v>
      </c>
    </row>
    <row r="71" customFormat="false" ht="10.35" hidden="false" customHeight="true" outlineLevel="0" collapsed="false">
      <c r="A71" s="243"/>
      <c r="B71" s="242" t="s">
        <v>142</v>
      </c>
      <c r="C71" s="172" t="s">
        <v>61</v>
      </c>
      <c r="D71" s="130" t="s">
        <v>62</v>
      </c>
      <c r="E71" s="251" t="n">
        <v>100</v>
      </c>
      <c r="F71" s="251" t="n">
        <v>5.1</v>
      </c>
      <c r="G71" s="251" t="n">
        <v>94.9</v>
      </c>
      <c r="H71" s="251" t="n">
        <v>94.1</v>
      </c>
      <c r="I71" s="251" t="n">
        <v>94</v>
      </c>
      <c r="J71" s="251" t="n">
        <v>0.1</v>
      </c>
      <c r="K71" s="251" t="s">
        <v>11</v>
      </c>
      <c r="L71" s="251" t="n">
        <v>0.8</v>
      </c>
      <c r="M71" s="251" t="s">
        <v>11</v>
      </c>
    </row>
    <row r="72" customFormat="false" ht="10.35" hidden="false" customHeight="true" outlineLevel="0" collapsed="false">
      <c r="A72" s="243"/>
      <c r="B72" s="242"/>
      <c r="C72" s="172" t="s">
        <v>64</v>
      </c>
      <c r="D72" s="130" t="s">
        <v>65</v>
      </c>
      <c r="E72" s="251" t="n">
        <v>100</v>
      </c>
      <c r="F72" s="251" t="n">
        <v>1.8</v>
      </c>
      <c r="G72" s="251" t="n">
        <v>98.2</v>
      </c>
      <c r="H72" s="251" t="n">
        <v>98.1</v>
      </c>
      <c r="I72" s="251" t="n">
        <v>98</v>
      </c>
      <c r="J72" s="251" t="n">
        <v>0.1</v>
      </c>
      <c r="K72" s="251" t="n">
        <v>0</v>
      </c>
      <c r="L72" s="251" t="n">
        <v>0.1</v>
      </c>
      <c r="M72" s="251" t="s">
        <v>11</v>
      </c>
    </row>
    <row r="73" s="75" customFormat="true" ht="10.35" hidden="false" customHeight="true" outlineLevel="0" collapsed="false">
      <c r="A73" s="243"/>
      <c r="B73" s="242"/>
      <c r="C73" s="169" t="s">
        <v>66</v>
      </c>
      <c r="D73" s="130" t="s">
        <v>67</v>
      </c>
      <c r="E73" s="253" t="n">
        <v>100</v>
      </c>
      <c r="F73" s="253" t="n">
        <v>12.1</v>
      </c>
      <c r="G73" s="253" t="n">
        <v>87.7</v>
      </c>
      <c r="H73" s="253" t="n">
        <v>75.4</v>
      </c>
      <c r="I73" s="253" t="n">
        <v>74.5</v>
      </c>
      <c r="J73" s="253" t="n">
        <v>0.8</v>
      </c>
      <c r="K73" s="253" t="n">
        <v>0.1</v>
      </c>
      <c r="L73" s="253" t="n">
        <v>12.4</v>
      </c>
      <c r="M73" s="253" t="n">
        <v>0.2</v>
      </c>
    </row>
    <row r="74" customFormat="false" ht="10.35" hidden="false" customHeight="true" outlineLevel="0" collapsed="false">
      <c r="A74" s="243"/>
      <c r="B74" s="242"/>
      <c r="C74" s="172" t="s">
        <v>68</v>
      </c>
      <c r="D74" s="192" t="s">
        <v>69</v>
      </c>
      <c r="E74" s="251" t="n">
        <v>100</v>
      </c>
      <c r="F74" s="251" t="s">
        <v>11</v>
      </c>
      <c r="G74" s="251" t="n">
        <v>100</v>
      </c>
      <c r="H74" s="251" t="n">
        <v>100</v>
      </c>
      <c r="I74" s="251" t="n">
        <v>100</v>
      </c>
      <c r="J74" s="251" t="s">
        <v>11</v>
      </c>
      <c r="K74" s="251" t="s">
        <v>11</v>
      </c>
      <c r="L74" s="251" t="s">
        <v>11</v>
      </c>
      <c r="M74" s="251" t="s">
        <v>11</v>
      </c>
    </row>
    <row r="75" customFormat="false" ht="10.35" hidden="false" customHeight="true" outlineLevel="0" collapsed="false">
      <c r="A75" s="258"/>
      <c r="B75" s="242"/>
      <c r="C75" s="172" t="s">
        <v>70</v>
      </c>
      <c r="D75" s="130" t="s">
        <v>71</v>
      </c>
      <c r="E75" s="251" t="n">
        <v>100</v>
      </c>
      <c r="F75" s="251" t="n">
        <v>0.1</v>
      </c>
      <c r="G75" s="251" t="n">
        <v>99.9</v>
      </c>
      <c r="H75" s="251" t="n">
        <v>97.6</v>
      </c>
      <c r="I75" s="251" t="n">
        <v>97.2</v>
      </c>
      <c r="J75" s="251" t="n">
        <v>0</v>
      </c>
      <c r="K75" s="251" t="n">
        <v>0.4</v>
      </c>
      <c r="L75" s="251" t="n">
        <v>2.3</v>
      </c>
      <c r="M75" s="251" t="s">
        <v>11</v>
      </c>
    </row>
    <row r="76" customFormat="false" ht="10.35" hidden="false" customHeight="true" outlineLevel="0" collapsed="false">
      <c r="A76" s="258"/>
      <c r="B76" s="242"/>
      <c r="C76" s="172" t="s">
        <v>72</v>
      </c>
      <c r="D76" s="130" t="s">
        <v>73</v>
      </c>
      <c r="E76" s="251" t="n">
        <v>100</v>
      </c>
      <c r="F76" s="251" t="n">
        <v>2.1</v>
      </c>
      <c r="G76" s="251" t="n">
        <v>97.9</v>
      </c>
      <c r="H76" s="251" t="n">
        <v>97.2</v>
      </c>
      <c r="I76" s="251" t="n">
        <v>97.1</v>
      </c>
      <c r="J76" s="251" t="s">
        <v>11</v>
      </c>
      <c r="K76" s="251" t="n">
        <v>0</v>
      </c>
      <c r="L76" s="251" t="n">
        <v>0.7</v>
      </c>
      <c r="M76" s="251" t="n">
        <v>0</v>
      </c>
    </row>
    <row r="77" customFormat="false" ht="10.35" hidden="false" customHeight="true" outlineLevel="0" collapsed="false">
      <c r="A77" s="258"/>
      <c r="B77" s="242"/>
      <c r="C77" s="172" t="s">
        <v>74</v>
      </c>
      <c r="D77" s="130" t="s">
        <v>75</v>
      </c>
      <c r="E77" s="251" t="n">
        <v>100</v>
      </c>
      <c r="F77" s="251" t="n">
        <v>10.5</v>
      </c>
      <c r="G77" s="251" t="n">
        <v>89.5</v>
      </c>
      <c r="H77" s="251" t="n">
        <v>88.4</v>
      </c>
      <c r="I77" s="251" t="n">
        <v>87.7</v>
      </c>
      <c r="J77" s="251" t="n">
        <v>0.5</v>
      </c>
      <c r="K77" s="251" t="n">
        <v>0.1</v>
      </c>
      <c r="L77" s="251" t="n">
        <v>1.1</v>
      </c>
      <c r="M77" s="251" t="n">
        <v>0</v>
      </c>
    </row>
    <row r="78" customFormat="false" ht="10.35" hidden="false" customHeight="true" outlineLevel="0" collapsed="false">
      <c r="A78" s="258"/>
      <c r="B78" s="242"/>
      <c r="C78" s="172" t="s">
        <v>76</v>
      </c>
      <c r="D78" s="130" t="s">
        <v>77</v>
      </c>
      <c r="E78" s="251" t="n">
        <v>100</v>
      </c>
      <c r="F78" s="251" t="n">
        <v>0.6</v>
      </c>
      <c r="G78" s="251" t="n">
        <v>99.2</v>
      </c>
      <c r="H78" s="251" t="n">
        <v>72</v>
      </c>
      <c r="I78" s="251" t="n">
        <v>48.3</v>
      </c>
      <c r="J78" s="251" t="n">
        <v>23.8</v>
      </c>
      <c r="K78" s="251" t="s">
        <v>11</v>
      </c>
      <c r="L78" s="251" t="n">
        <v>27.2</v>
      </c>
      <c r="M78" s="251" t="n">
        <v>0.2</v>
      </c>
    </row>
    <row r="79" customFormat="false" ht="10.35" hidden="false" customHeight="true" outlineLevel="0" collapsed="false">
      <c r="A79" s="258"/>
      <c r="B79" s="242"/>
      <c r="C79" s="172" t="s">
        <v>78</v>
      </c>
      <c r="D79" s="130" t="s">
        <v>79</v>
      </c>
      <c r="E79" s="251" t="n">
        <v>100</v>
      </c>
      <c r="F79" s="251" t="n">
        <v>24.4</v>
      </c>
      <c r="G79" s="251" t="n">
        <v>75.3</v>
      </c>
      <c r="H79" s="251" t="n">
        <v>73.6</v>
      </c>
      <c r="I79" s="251" t="n">
        <v>73.2</v>
      </c>
      <c r="J79" s="251" t="n">
        <v>0.4</v>
      </c>
      <c r="K79" s="251" t="s">
        <v>11</v>
      </c>
      <c r="L79" s="251" t="n">
        <v>1.7</v>
      </c>
      <c r="M79" s="251" t="n">
        <v>0.3</v>
      </c>
    </row>
    <row r="80" customFormat="false" ht="10.35" hidden="false" customHeight="true" outlineLevel="0" collapsed="false">
      <c r="A80" s="258"/>
      <c r="B80" s="242"/>
      <c r="C80" s="172" t="s">
        <v>80</v>
      </c>
      <c r="D80" s="130" t="s">
        <v>81</v>
      </c>
      <c r="E80" s="251" t="n">
        <v>100</v>
      </c>
      <c r="F80" s="251" t="n">
        <v>26</v>
      </c>
      <c r="G80" s="251" t="n">
        <v>74</v>
      </c>
      <c r="H80" s="251" t="n">
        <v>73.6</v>
      </c>
      <c r="I80" s="251" t="n">
        <v>73.4</v>
      </c>
      <c r="J80" s="251" t="n">
        <v>0.2</v>
      </c>
      <c r="K80" s="251" t="s">
        <v>11</v>
      </c>
      <c r="L80" s="251" t="n">
        <v>0.4</v>
      </c>
      <c r="M80" s="251" t="n">
        <v>0</v>
      </c>
    </row>
    <row r="81" customFormat="false" ht="10.35" hidden="false" customHeight="true" outlineLevel="0" collapsed="false">
      <c r="A81" s="258"/>
      <c r="B81" s="277"/>
      <c r="C81" s="172" t="s">
        <v>82</v>
      </c>
      <c r="D81" s="130" t="s">
        <v>83</v>
      </c>
      <c r="E81" s="251" t="n">
        <v>100</v>
      </c>
      <c r="F81" s="251" t="n">
        <v>22.8</v>
      </c>
      <c r="G81" s="251" t="n">
        <v>76.7</v>
      </c>
      <c r="H81" s="251" t="n">
        <v>19</v>
      </c>
      <c r="I81" s="251" t="n">
        <v>18.8</v>
      </c>
      <c r="J81" s="251" t="n">
        <v>0.1</v>
      </c>
      <c r="K81" s="251" t="n">
        <v>0</v>
      </c>
      <c r="L81" s="251" t="n">
        <v>57.7</v>
      </c>
      <c r="M81" s="251" t="n">
        <v>0.6</v>
      </c>
    </row>
    <row r="82" customFormat="false" ht="10.35" hidden="false" customHeight="true" outlineLevel="0" collapsed="false">
      <c r="A82" s="258"/>
      <c r="B82" s="277"/>
      <c r="C82" s="172" t="s">
        <v>84</v>
      </c>
      <c r="D82" s="130" t="s">
        <v>85</v>
      </c>
      <c r="E82" s="251" t="n">
        <v>100</v>
      </c>
      <c r="F82" s="251" t="n">
        <v>11.5</v>
      </c>
      <c r="G82" s="251" t="n">
        <v>88.4</v>
      </c>
      <c r="H82" s="251" t="n">
        <v>40.7</v>
      </c>
      <c r="I82" s="251" t="n">
        <v>40.6</v>
      </c>
      <c r="J82" s="251" t="n">
        <v>0.1</v>
      </c>
      <c r="K82" s="251" t="s">
        <v>11</v>
      </c>
      <c r="L82" s="251" t="n">
        <v>47.7</v>
      </c>
      <c r="M82" s="251" t="n">
        <v>0.1</v>
      </c>
    </row>
    <row r="83" customFormat="false" ht="10.35" hidden="false" customHeight="true" outlineLevel="0" collapsed="false">
      <c r="A83" s="258"/>
      <c r="B83" s="277"/>
      <c r="C83" s="172" t="s">
        <v>86</v>
      </c>
      <c r="D83" s="130" t="s">
        <v>87</v>
      </c>
      <c r="E83" s="251" t="n">
        <v>100</v>
      </c>
      <c r="F83" s="251" t="n">
        <v>0.1</v>
      </c>
      <c r="G83" s="251" t="n">
        <v>99.9</v>
      </c>
      <c r="H83" s="251" t="n">
        <v>0.1</v>
      </c>
      <c r="I83" s="251" t="n">
        <v>0.1</v>
      </c>
      <c r="J83" s="251" t="s">
        <v>11</v>
      </c>
      <c r="K83" s="251" t="s">
        <v>11</v>
      </c>
      <c r="L83" s="251" t="n">
        <v>99.8</v>
      </c>
      <c r="M83" s="251" t="s">
        <v>11</v>
      </c>
    </row>
    <row r="84" customFormat="false" ht="10.35" hidden="false" customHeight="true" outlineLevel="0" collapsed="false">
      <c r="A84" s="258"/>
      <c r="B84" s="277"/>
      <c r="C84" s="172" t="s">
        <v>88</v>
      </c>
      <c r="D84" s="152" t="s">
        <v>89</v>
      </c>
      <c r="E84" s="251" t="n">
        <v>100</v>
      </c>
      <c r="F84" s="251" t="n">
        <v>9.4</v>
      </c>
      <c r="G84" s="251" t="n">
        <v>90.1</v>
      </c>
      <c r="H84" s="251" t="n">
        <v>84.7</v>
      </c>
      <c r="I84" s="251" t="n">
        <v>84.6</v>
      </c>
      <c r="J84" s="251" t="n">
        <v>0.1</v>
      </c>
      <c r="K84" s="251" t="n">
        <v>0</v>
      </c>
      <c r="L84" s="251" t="n">
        <v>5.4</v>
      </c>
      <c r="M84" s="251" t="n">
        <v>0.6</v>
      </c>
    </row>
    <row r="85" customFormat="false" ht="3" hidden="false" customHeight="true" outlineLevel="0" collapsed="false">
      <c r="A85" s="260"/>
      <c r="B85" s="221"/>
      <c r="C85" s="154"/>
      <c r="D85" s="155"/>
      <c r="E85" s="222"/>
      <c r="F85" s="222"/>
      <c r="G85" s="222"/>
      <c r="H85" s="222"/>
      <c r="I85" s="222"/>
      <c r="J85" s="222"/>
      <c r="K85" s="222"/>
      <c r="L85" s="222"/>
      <c r="M85" s="222"/>
    </row>
    <row r="86" customFormat="false" ht="13.5" hidden="false" customHeight="false" outlineLevel="0" collapsed="false">
      <c r="A86" s="264"/>
      <c r="B86" s="279"/>
      <c r="C86" s="279"/>
      <c r="D86" s="279"/>
      <c r="E86" s="279"/>
      <c r="F86" s="279"/>
      <c r="G86" s="279"/>
      <c r="H86" s="279"/>
      <c r="I86" s="279"/>
      <c r="J86" s="279"/>
      <c r="K86" s="279"/>
      <c r="L86" s="279"/>
      <c r="M86" s="279"/>
    </row>
    <row r="87" customFormat="false" ht="13.5" hidden="false" customHeight="false" outlineLevel="0" collapsed="false">
      <c r="A87" s="264"/>
      <c r="B87" s="279"/>
      <c r="C87" s="279"/>
      <c r="D87" s="279"/>
      <c r="E87" s="279"/>
      <c r="F87" s="279"/>
      <c r="G87" s="279"/>
      <c r="H87" s="279"/>
      <c r="I87" s="279"/>
      <c r="J87" s="279"/>
      <c r="K87" s="279"/>
      <c r="L87" s="279"/>
      <c r="M87" s="279"/>
    </row>
  </sheetData>
  <mergeCells count="17">
    <mergeCell ref="A1:M1"/>
    <mergeCell ref="C2:L2"/>
    <mergeCell ref="A3:D5"/>
    <mergeCell ref="E3:E5"/>
    <mergeCell ref="F3:F5"/>
    <mergeCell ref="G3:L3"/>
    <mergeCell ref="M3:M5"/>
    <mergeCell ref="G4:G5"/>
    <mergeCell ref="H4:K4"/>
    <mergeCell ref="L4:L5"/>
    <mergeCell ref="A12:A34"/>
    <mergeCell ref="B13:B18"/>
    <mergeCell ref="B31:B40"/>
    <mergeCell ref="A52:A74"/>
    <mergeCell ref="B53:B58"/>
    <mergeCell ref="B71:B80"/>
    <mergeCell ref="B86:M87"/>
  </mergeCells>
  <conditionalFormatting sqref="E8 E10:E12 E14:E24 E48 E50:E52 E54:E64">
    <cfRule type="cellIs" priority="2" operator="notEqual" aboveAverage="0" equalAverage="0" bottom="0" percent="0" rank="0" text="" dxfId="23">
      <formula>F8+G8+M8</formula>
    </cfRule>
  </conditionalFormatting>
  <conditionalFormatting sqref="G8 G10:G12 G14:G24 G48 G50:G52 G54:G64">
    <cfRule type="cellIs" priority="3" operator="notEqual" aboveAverage="0" equalAverage="0" bottom="0" percent="0" rank="0" text="" dxfId="24">
      <formula>H8+L8</formula>
    </cfRule>
  </conditionalFormatting>
  <conditionalFormatting sqref="H8 H10:H12 H14:H24 H48 H50:H52 H54:H64">
    <cfRule type="cellIs" priority="4" operator="notEqual" aboveAverage="0" equalAverage="0" bottom="0" percent="0" rank="0" text="" dxfId="25">
      <formula>I8+J8+K8</formula>
    </cfRule>
  </conditionalFormatting>
  <conditionalFormatting sqref="E7 E47">
    <cfRule type="cellIs" priority="5" operator="notEqual" aboveAverage="0" equalAverage="0" bottom="0" percent="0" rank="0" text="" dxfId="26">
      <formula>F7+G7+M7</formula>
    </cfRule>
    <cfRule type="cellIs" priority="6" operator="notEqual" aboveAverage="0" equalAverage="0" bottom="0" percent="0" rank="0" text="" dxfId="27">
      <formula>E8+E9+E13</formula>
    </cfRule>
  </conditionalFormatting>
  <conditionalFormatting sqref="F7 I7:M7 F47 I47:M47">
    <cfRule type="cellIs" priority="7" operator="notEqual" aboveAverage="0" equalAverage="0" bottom="0" percent="0" rank="0" text="" dxfId="28">
      <formula>F8+F9+F13</formula>
    </cfRule>
  </conditionalFormatting>
  <conditionalFormatting sqref="G7 G47">
    <cfRule type="cellIs" priority="8" operator="notEqual" aboveAverage="0" equalAverage="0" bottom="0" percent="0" rank="0" text="" dxfId="29">
      <formula>H7+L7</formula>
    </cfRule>
    <cfRule type="cellIs" priority="9" operator="notEqual" aboveAverage="0" equalAverage="0" bottom="0" percent="0" rank="0" text="" dxfId="30">
      <formula>G8+G9+G13</formula>
    </cfRule>
  </conditionalFormatting>
  <conditionalFormatting sqref="H7 H47">
    <cfRule type="cellIs" priority="10" operator="notEqual" aboveAverage="0" equalAverage="0" bottom="0" percent="0" rank="0" text="" dxfId="31">
      <formula>I7+J7+K7</formula>
    </cfRule>
    <cfRule type="cellIs" priority="11" operator="notEqual" aboveAverage="0" equalAverage="0" bottom="0" percent="0" rank="0" text="" dxfId="32">
      <formula>H8+H9+H13</formula>
    </cfRule>
  </conditionalFormatting>
  <conditionalFormatting sqref="E9 E49">
    <cfRule type="cellIs" priority="12" operator="notEqual" aboveAverage="0" equalAverage="0" bottom="0" percent="0" rank="0" text="" dxfId="33">
      <formula>F9+G9+M9</formula>
    </cfRule>
    <cfRule type="cellIs" priority="13" operator="notEqual" aboveAverage="0" equalAverage="0" bottom="0" percent="0" rank="0" text="" dxfId="34">
      <formula>E10+E11+E12</formula>
    </cfRule>
  </conditionalFormatting>
  <conditionalFormatting sqref="F9 I9:M9 F49 I49:M49">
    <cfRule type="cellIs" priority="14" operator="notEqual" aboveAverage="0" equalAverage="0" bottom="0" percent="0" rank="0" text="" dxfId="35">
      <formula>F10+F11+F12</formula>
    </cfRule>
  </conditionalFormatting>
  <conditionalFormatting sqref="G9 G49">
    <cfRule type="cellIs" priority="15" operator="notEqual" aboveAverage="0" equalAverage="0" bottom="0" percent="0" rank="0" text="" dxfId="36">
      <formula>H9+L9</formula>
    </cfRule>
    <cfRule type="cellIs" priority="16" operator="greaterThan" aboveAverage="0" equalAverage="0" bottom="0" percent="0" rank="0" text="" dxfId="37">
      <formula>G10+G11+G12</formula>
    </cfRule>
  </conditionalFormatting>
  <conditionalFormatting sqref="H9 H49">
    <cfRule type="cellIs" priority="17" operator="notEqual" aboveAverage="0" equalAverage="0" bottom="0" percent="0" rank="0" text="" dxfId="38">
      <formula>I9+J9+K9</formula>
    </cfRule>
    <cfRule type="cellIs" priority="18" operator="notEqual" aboveAverage="0" equalAverage="0" bottom="0" percent="0" rank="0" text="" dxfId="39">
      <formula>H10+H11+H12</formula>
    </cfRule>
  </conditionalFormatting>
  <conditionalFormatting sqref="E13 E53">
    <cfRule type="cellIs" priority="19" operator="notEqual" aboveAverage="0" equalAverage="0" bottom="0" percent="0" rank="0" text="" dxfId="40">
      <formula>F13+G13+M13</formula>
    </cfRule>
    <cfRule type="cellIs" priority="20" operator="notEqual" aboveAverage="0" equalAverage="0" bottom="0" percent="0" rank="0" text="" dxfId="41">
      <formula>SUM(E14:E24)</formula>
    </cfRule>
  </conditionalFormatting>
  <conditionalFormatting sqref="F13 I13:M13 F53 I53:M53">
    <cfRule type="cellIs" priority="21" operator="notEqual" aboveAverage="0" equalAverage="0" bottom="0" percent="0" rank="0" text="" dxfId="42">
      <formula>SUM(F14:F24)</formula>
    </cfRule>
  </conditionalFormatting>
  <conditionalFormatting sqref="G13 G53">
    <cfRule type="cellIs" priority="22" operator="notEqual" aboveAverage="0" equalAverage="0" bottom="0" percent="0" rank="0" text="" dxfId="43">
      <formula>H13+L13</formula>
    </cfRule>
    <cfRule type="cellIs" priority="23" operator="notEqual" aboveAverage="0" equalAverage="0" bottom="0" percent="0" rank="0" text="" dxfId="44">
      <formula>SUM(G14:G24)</formula>
    </cfRule>
  </conditionalFormatting>
  <conditionalFormatting sqref="H13 H53">
    <cfRule type="cellIs" priority="24" operator="notEqual" aboveAverage="0" equalAverage="0" bottom="0" percent="0" rank="0" text="" dxfId="45">
      <formula>I13+J13+K13</formula>
    </cfRule>
    <cfRule type="cellIs" priority="25" operator="notEqual" aboveAverage="0" equalAverage="0" bottom="0" percent="0" rank="0" text="" dxfId="46">
      <formula>SUM(H14:H24)</formula>
    </cfRule>
  </conditionalFormatting>
  <conditionalFormatting sqref="E27:E44 E67:E84">
    <cfRule type="expression" priority="26" aboveAverage="0" equalAverage="0" bottom="0" percent="0" rank="0" text="" dxfId="47">
      <formula>OR(E27-F27-G27-M27&gt;=1,E27-F27-G27-M27&lt;=-1)</formula>
    </cfRule>
  </conditionalFormatting>
  <conditionalFormatting sqref="G27:G44 G67:G84">
    <cfRule type="expression" priority="27" aboveAverage="0" equalAverage="0" bottom="0" percent="0" rank="0" text="" dxfId="48">
      <formula>OR(G27-H27-L27&gt;=1,G27-H27-L27&lt;=-1)</formula>
    </cfRule>
  </conditionalFormatting>
  <conditionalFormatting sqref="H27:H44 H67:H84">
    <cfRule type="expression" priority="28" aboveAverage="0" equalAverage="0" bottom="0" percent="0" rank="0" text="" dxfId="49">
      <formula>OR(H27-I27-J27-K27&gt;=1,H27-I27-J27-K27&lt;=-1)</formula>
    </cfRule>
  </conditionalFormatting>
  <printOptions headings="false" gridLines="false" gridLinesSet="true" horizontalCentered="false" verticalCentered="false"/>
  <pageMargins left="0.629861111111111" right="0.590277777777778" top="0.37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28" activeCellId="0" sqref="D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3" min="2" style="0" width="8.62"/>
    <col collapsed="false" customWidth="true" hidden="false" outlineLevel="0" max="10" min="4" style="0" width="8.12"/>
    <col collapsed="false" customWidth="true" hidden="false" outlineLevel="0" max="11" min="11" style="0" width="7.12"/>
  </cols>
  <sheetData>
    <row r="1" s="2" customFormat="true" ht="16.5" hidden="false" customHeight="true" outlineLevel="0" collapsed="false">
      <c r="A1" s="1" t="s">
        <v>14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8" hidden="false" customHeight="true" outlineLevel="0" collapsed="false">
      <c r="A2" s="47"/>
      <c r="B2" s="47"/>
      <c r="C2" s="280" t="s">
        <v>144</v>
      </c>
      <c r="D2" s="280"/>
      <c r="E2" s="280"/>
      <c r="F2" s="280"/>
      <c r="G2" s="280"/>
      <c r="H2" s="280"/>
      <c r="I2" s="280"/>
      <c r="J2" s="280"/>
      <c r="K2" s="4" t="s">
        <v>120</v>
      </c>
    </row>
    <row r="3" s="2" customFormat="true" ht="24" hidden="false" customHeight="true" outlineLevel="0" collapsed="false">
      <c r="A3" s="5" t="s">
        <v>2</v>
      </c>
      <c r="B3" s="5"/>
      <c r="C3" s="6" t="s">
        <v>33</v>
      </c>
      <c r="D3" s="6" t="s">
        <v>145</v>
      </c>
      <c r="E3" s="6" t="s">
        <v>146</v>
      </c>
      <c r="F3" s="281" t="s">
        <v>147</v>
      </c>
      <c r="G3" s="281" t="s">
        <v>148</v>
      </c>
      <c r="H3" s="281" t="s">
        <v>149</v>
      </c>
      <c r="I3" s="282" t="s">
        <v>150</v>
      </c>
      <c r="J3" s="283" t="s">
        <v>151</v>
      </c>
      <c r="K3" s="284" t="s">
        <v>152</v>
      </c>
    </row>
    <row r="4" customFormat="false" ht="3" hidden="false" customHeight="true" outlineLevel="0" collapsed="false">
      <c r="A4" s="17"/>
      <c r="B4" s="218"/>
      <c r="C4" s="121"/>
      <c r="D4" s="121"/>
      <c r="E4" s="121"/>
      <c r="F4" s="121"/>
      <c r="G4" s="121"/>
      <c r="H4" s="121"/>
      <c r="I4" s="121"/>
      <c r="J4" s="121"/>
      <c r="K4" s="285"/>
    </row>
    <row r="5" customFormat="false" ht="13.5" hidden="false" customHeight="true" outlineLevel="0" collapsed="false">
      <c r="A5" s="17"/>
      <c r="B5" s="240" t="s">
        <v>129</v>
      </c>
      <c r="C5" s="22" t="n">
        <v>44115</v>
      </c>
      <c r="D5" s="22" t="n">
        <v>28353</v>
      </c>
      <c r="E5" s="22" t="n">
        <v>8593</v>
      </c>
      <c r="F5" s="22" t="n">
        <v>5147</v>
      </c>
      <c r="G5" s="22" t="n">
        <v>1020</v>
      </c>
      <c r="H5" s="22" t="n">
        <v>575</v>
      </c>
      <c r="I5" s="22" t="n">
        <v>297</v>
      </c>
      <c r="J5" s="22" t="n">
        <v>130</v>
      </c>
      <c r="K5" s="286" t="s">
        <v>11</v>
      </c>
    </row>
    <row r="6" customFormat="false" ht="13.5" hidden="false" customHeight="true" outlineLevel="0" collapsed="false">
      <c r="A6" s="41" t="s">
        <v>46</v>
      </c>
      <c r="B6" s="240" t="s">
        <v>20</v>
      </c>
      <c r="C6" s="22" t="n">
        <v>46252</v>
      </c>
      <c r="D6" s="22" t="n">
        <v>27621</v>
      </c>
      <c r="E6" s="22" t="n">
        <v>9786</v>
      </c>
      <c r="F6" s="22" t="n">
        <v>6439</v>
      </c>
      <c r="G6" s="22" t="n">
        <v>1238</v>
      </c>
      <c r="H6" s="22" t="n">
        <v>699</v>
      </c>
      <c r="I6" s="22" t="n">
        <v>337</v>
      </c>
      <c r="J6" s="22" t="n">
        <v>132</v>
      </c>
      <c r="K6" s="286" t="s">
        <v>11</v>
      </c>
    </row>
    <row r="7" customFormat="false" ht="13.5" hidden="false" customHeight="true" outlineLevel="0" collapsed="false">
      <c r="A7" s="41"/>
      <c r="B7" s="240" t="s">
        <v>49</v>
      </c>
      <c r="C7" s="22" t="n">
        <v>45918</v>
      </c>
      <c r="D7" s="22" t="n">
        <v>27168</v>
      </c>
      <c r="E7" s="22" t="n">
        <v>9426</v>
      </c>
      <c r="F7" s="22" t="n">
        <v>6839</v>
      </c>
      <c r="G7" s="22" t="n">
        <v>1269</v>
      </c>
      <c r="H7" s="22" t="n">
        <v>714</v>
      </c>
      <c r="I7" s="22" t="n">
        <v>378</v>
      </c>
      <c r="J7" s="22" t="n">
        <v>124</v>
      </c>
      <c r="K7" s="286" t="s">
        <v>11</v>
      </c>
    </row>
    <row r="8" customFormat="false" ht="13.5" hidden="false" customHeight="true" outlineLevel="0" collapsed="false">
      <c r="A8" s="41"/>
      <c r="B8" s="240" t="s">
        <v>50</v>
      </c>
      <c r="C8" s="22" t="n">
        <v>41994</v>
      </c>
      <c r="D8" s="22" t="n">
        <v>24554</v>
      </c>
      <c r="E8" s="22" t="n">
        <v>8593</v>
      </c>
      <c r="F8" s="22" t="n">
        <v>6428</v>
      </c>
      <c r="G8" s="22" t="n">
        <v>1186</v>
      </c>
      <c r="H8" s="22" t="n">
        <v>685</v>
      </c>
      <c r="I8" s="22" t="n">
        <v>372</v>
      </c>
      <c r="J8" s="22" t="n">
        <v>115</v>
      </c>
      <c r="K8" s="286" t="n">
        <v>61</v>
      </c>
    </row>
    <row r="9" customFormat="false" ht="13.5" hidden="false" customHeight="true" outlineLevel="0" collapsed="false">
      <c r="A9" s="40"/>
      <c r="B9" s="240" t="s">
        <v>51</v>
      </c>
      <c r="C9" s="32" t="n">
        <v>39230</v>
      </c>
      <c r="D9" s="32" t="n">
        <v>22053</v>
      </c>
      <c r="E9" s="32" t="n">
        <v>8229</v>
      </c>
      <c r="F9" s="32" t="n">
        <v>6464</v>
      </c>
      <c r="G9" s="32" t="n">
        <v>1264</v>
      </c>
      <c r="H9" s="32" t="n">
        <v>699</v>
      </c>
      <c r="I9" s="32" t="n">
        <v>366</v>
      </c>
      <c r="J9" s="32" t="n">
        <v>123</v>
      </c>
      <c r="K9" s="32" t="n">
        <v>32</v>
      </c>
      <c r="L9" s="241"/>
    </row>
    <row r="10" customFormat="false" ht="3" hidden="false" customHeight="true" outlineLevel="0" collapsed="false">
      <c r="A10" s="153"/>
      <c r="B10" s="261"/>
      <c r="C10" s="222"/>
      <c r="D10" s="222"/>
      <c r="E10" s="222"/>
      <c r="F10" s="222"/>
      <c r="G10" s="222"/>
      <c r="H10" s="222"/>
      <c r="I10" s="222"/>
      <c r="J10" s="222"/>
      <c r="K10" s="287"/>
    </row>
    <row r="11" customFormat="false" ht="3" hidden="false" customHeight="true" outlineLevel="0" collapsed="false">
      <c r="A11" s="17"/>
      <c r="B11" s="288"/>
      <c r="C11" s="224"/>
      <c r="D11" s="224"/>
      <c r="E11" s="224"/>
      <c r="F11" s="224"/>
      <c r="G11" s="224"/>
      <c r="H11" s="224"/>
      <c r="I11" s="224"/>
      <c r="J11" s="224"/>
    </row>
    <row r="12" customFormat="false" ht="13.5" hidden="false" customHeight="true" outlineLevel="0" collapsed="false">
      <c r="A12" s="25" t="s">
        <v>112</v>
      </c>
      <c r="B12" s="240" t="s">
        <v>129</v>
      </c>
      <c r="C12" s="23" t="n">
        <v>100</v>
      </c>
      <c r="D12" s="23" t="n">
        <v>64.3</v>
      </c>
      <c r="E12" s="23" t="n">
        <v>19.5</v>
      </c>
      <c r="F12" s="23" t="n">
        <v>11.7</v>
      </c>
      <c r="G12" s="23" t="n">
        <v>2.3</v>
      </c>
      <c r="H12" s="23" t="n">
        <v>1.3</v>
      </c>
      <c r="I12" s="23" t="n">
        <v>0.7</v>
      </c>
      <c r="J12" s="23" t="n">
        <v>0.3</v>
      </c>
      <c r="K12" s="286" t="s">
        <v>11</v>
      </c>
    </row>
    <row r="13" customFormat="false" ht="13.5" hidden="false" customHeight="true" outlineLevel="0" collapsed="false">
      <c r="A13" s="25"/>
      <c r="B13" s="240" t="s">
        <v>20</v>
      </c>
      <c r="C13" s="23" t="n">
        <v>100</v>
      </c>
      <c r="D13" s="23" t="n">
        <v>59.7</v>
      </c>
      <c r="E13" s="23" t="n">
        <v>21.2</v>
      </c>
      <c r="F13" s="23" t="n">
        <v>13.9</v>
      </c>
      <c r="G13" s="23" t="n">
        <v>2.7</v>
      </c>
      <c r="H13" s="23" t="n">
        <v>1.5</v>
      </c>
      <c r="I13" s="23" t="n">
        <v>0.7</v>
      </c>
      <c r="J13" s="23" t="n">
        <v>0.3</v>
      </c>
      <c r="K13" s="286" t="s">
        <v>11</v>
      </c>
    </row>
    <row r="14" customFormat="false" ht="13.5" hidden="false" customHeight="true" outlineLevel="0" collapsed="false">
      <c r="A14" s="25"/>
      <c r="B14" s="240" t="s">
        <v>49</v>
      </c>
      <c r="C14" s="23" t="n">
        <v>100</v>
      </c>
      <c r="D14" s="23" t="n">
        <v>59.2</v>
      </c>
      <c r="E14" s="23" t="n">
        <v>20.5</v>
      </c>
      <c r="F14" s="23" t="n">
        <v>14.9</v>
      </c>
      <c r="G14" s="23" t="n">
        <v>2.8</v>
      </c>
      <c r="H14" s="23" t="n">
        <v>1.6</v>
      </c>
      <c r="I14" s="23" t="n">
        <v>0.8</v>
      </c>
      <c r="J14" s="23" t="n">
        <v>0.3</v>
      </c>
      <c r="K14" s="286" t="s">
        <v>11</v>
      </c>
    </row>
    <row r="15" customFormat="false" ht="13.5" hidden="false" customHeight="true" outlineLevel="0" collapsed="false">
      <c r="A15" s="25"/>
      <c r="B15" s="240" t="s">
        <v>50</v>
      </c>
      <c r="C15" s="23" t="n">
        <v>100</v>
      </c>
      <c r="D15" s="23" t="n">
        <v>58.5</v>
      </c>
      <c r="E15" s="23" t="n">
        <v>20.5</v>
      </c>
      <c r="F15" s="23" t="n">
        <v>15.3</v>
      </c>
      <c r="G15" s="23" t="n">
        <v>2.8</v>
      </c>
      <c r="H15" s="23" t="n">
        <v>1.6</v>
      </c>
      <c r="I15" s="23" t="n">
        <v>0.9</v>
      </c>
      <c r="J15" s="23" t="n">
        <v>0.3</v>
      </c>
      <c r="K15" s="23" t="n">
        <v>0.1</v>
      </c>
    </row>
    <row r="16" customFormat="false" ht="13.5" hidden="false" customHeight="true" outlineLevel="0" collapsed="false">
      <c r="A16" s="227" t="s">
        <v>37</v>
      </c>
      <c r="B16" s="240" t="s">
        <v>51</v>
      </c>
      <c r="C16" s="33" t="n">
        <v>100</v>
      </c>
      <c r="D16" s="33" t="n">
        <v>56.2</v>
      </c>
      <c r="E16" s="33" t="n">
        <v>21</v>
      </c>
      <c r="F16" s="33" t="n">
        <v>16.5</v>
      </c>
      <c r="G16" s="33" t="n">
        <v>3.2</v>
      </c>
      <c r="H16" s="33" t="n">
        <v>1.8</v>
      </c>
      <c r="I16" s="33" t="n">
        <v>0.9</v>
      </c>
      <c r="J16" s="33" t="n">
        <v>0.3</v>
      </c>
      <c r="K16" s="33" t="n">
        <v>0.1</v>
      </c>
    </row>
    <row r="17" customFormat="false" ht="3" hidden="false" customHeight="true" outlineLevel="0" collapsed="false">
      <c r="A17" s="229"/>
      <c r="B17" s="240"/>
      <c r="C17" s="23"/>
      <c r="D17" s="23"/>
      <c r="E17" s="23"/>
      <c r="F17" s="23"/>
      <c r="G17" s="23"/>
      <c r="H17" s="23"/>
      <c r="I17" s="23"/>
      <c r="J17" s="23"/>
    </row>
    <row r="18" customFormat="false" ht="3" hidden="false" customHeight="true" outlineLevel="0" collapsed="false">
      <c r="A18" s="17"/>
      <c r="B18" s="288"/>
      <c r="C18" s="121"/>
      <c r="D18" s="121"/>
      <c r="E18" s="121"/>
      <c r="F18" s="121"/>
      <c r="G18" s="121"/>
      <c r="H18" s="121"/>
      <c r="I18" s="121"/>
      <c r="J18" s="121"/>
      <c r="K18" s="285"/>
    </row>
    <row r="19" customFormat="false" ht="13.5" hidden="false" customHeight="true" outlineLevel="0" collapsed="false">
      <c r="A19" s="25" t="s">
        <v>9</v>
      </c>
      <c r="B19" s="257" t="s">
        <v>131</v>
      </c>
      <c r="C19" s="23" t="n">
        <v>4.8</v>
      </c>
      <c r="D19" s="23" t="n">
        <v>-2.6</v>
      </c>
      <c r="E19" s="23" t="n">
        <v>13.9</v>
      </c>
      <c r="F19" s="23" t="n">
        <v>25.1</v>
      </c>
      <c r="G19" s="23" t="n">
        <v>21.4</v>
      </c>
      <c r="H19" s="23" t="n">
        <v>21.6</v>
      </c>
      <c r="I19" s="23" t="n">
        <v>13.5</v>
      </c>
      <c r="J19" s="23" t="n">
        <v>1.5</v>
      </c>
      <c r="K19" s="286" t="s">
        <v>11</v>
      </c>
    </row>
    <row r="20" customFormat="false" ht="13.5" hidden="false" customHeight="true" outlineLevel="0" collapsed="false">
      <c r="A20" s="25"/>
      <c r="B20" s="240" t="s">
        <v>114</v>
      </c>
      <c r="C20" s="23" t="n">
        <v>-0.7</v>
      </c>
      <c r="D20" s="23" t="n">
        <v>-1.6</v>
      </c>
      <c r="E20" s="23" t="n">
        <v>-3.7</v>
      </c>
      <c r="F20" s="23" t="n">
        <v>6.2</v>
      </c>
      <c r="G20" s="23" t="n">
        <v>2.5</v>
      </c>
      <c r="H20" s="23" t="n">
        <v>2.1</v>
      </c>
      <c r="I20" s="23" t="n">
        <v>12.2</v>
      </c>
      <c r="J20" s="23" t="n">
        <v>-6.1</v>
      </c>
      <c r="K20" s="286" t="s">
        <v>11</v>
      </c>
    </row>
    <row r="21" customFormat="false" ht="13.5" hidden="false" customHeight="true" outlineLevel="0" collapsed="false">
      <c r="A21" s="25"/>
      <c r="B21" s="240" t="s">
        <v>132</v>
      </c>
      <c r="C21" s="23" t="n">
        <v>-8.5</v>
      </c>
      <c r="D21" s="23" t="n">
        <v>-9.6</v>
      </c>
      <c r="E21" s="23" t="n">
        <v>-8.8</v>
      </c>
      <c r="F21" s="23" t="n">
        <v>-6</v>
      </c>
      <c r="G21" s="23" t="n">
        <v>-6.5</v>
      </c>
      <c r="H21" s="23" t="n">
        <v>-4.1</v>
      </c>
      <c r="I21" s="23" t="n">
        <v>-1.6</v>
      </c>
      <c r="J21" s="23" t="n">
        <v>-7.3</v>
      </c>
      <c r="K21" s="286" t="s">
        <v>11</v>
      </c>
    </row>
    <row r="22" customFormat="false" ht="13.5" hidden="false" customHeight="true" outlineLevel="0" collapsed="false">
      <c r="A22" s="227" t="s">
        <v>37</v>
      </c>
      <c r="B22" s="259" t="s">
        <v>133</v>
      </c>
      <c r="C22" s="33" t="n">
        <v>-6.6</v>
      </c>
      <c r="D22" s="33" t="n">
        <v>-10.2</v>
      </c>
      <c r="E22" s="33" t="n">
        <v>-4.2</v>
      </c>
      <c r="F22" s="33" t="n">
        <v>0.6</v>
      </c>
      <c r="G22" s="33" t="n">
        <v>6.6</v>
      </c>
      <c r="H22" s="33" t="n">
        <v>2</v>
      </c>
      <c r="I22" s="33" t="n">
        <v>-1.6</v>
      </c>
      <c r="J22" s="33" t="n">
        <v>7</v>
      </c>
      <c r="K22" s="33" t="n">
        <v>-47.5</v>
      </c>
    </row>
    <row r="23" customFormat="false" ht="3" hidden="false" customHeight="true" outlineLevel="0" collapsed="false">
      <c r="A23" s="153"/>
      <c r="B23" s="221"/>
      <c r="C23" s="222"/>
      <c r="D23" s="222"/>
      <c r="E23" s="222"/>
      <c r="F23" s="222"/>
      <c r="G23" s="222"/>
      <c r="H23" s="222"/>
      <c r="I23" s="222"/>
      <c r="J23" s="222"/>
      <c r="K23" s="287"/>
    </row>
    <row r="24" customFormat="false" ht="21" hidden="false" customHeight="true" outlineLevel="0" collapsed="false">
      <c r="A24" s="289" t="s">
        <v>153</v>
      </c>
      <c r="B24" s="289"/>
      <c r="C24" s="289"/>
      <c r="D24" s="289"/>
      <c r="E24" s="289"/>
      <c r="F24" s="289"/>
      <c r="G24" s="289"/>
      <c r="H24" s="289"/>
      <c r="I24" s="289"/>
      <c r="J24" s="289"/>
      <c r="K24" s="289"/>
    </row>
  </sheetData>
  <mergeCells count="7">
    <mergeCell ref="A1:K1"/>
    <mergeCell ref="C2:J2"/>
    <mergeCell ref="A3:B3"/>
    <mergeCell ref="A6:A8"/>
    <mergeCell ref="A12:A15"/>
    <mergeCell ref="A19:A21"/>
    <mergeCell ref="A24:K24"/>
  </mergeCells>
  <conditionalFormatting sqref="C5:C9">
    <cfRule type="cellIs" priority="2" operator="notEqual" aboveAverage="0" equalAverage="0" bottom="0" percent="0" rank="0" text="" dxfId="50">
      <formula>SUM(D5:K5)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25" activeCellId="0" sqref="E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9.62"/>
    <col collapsed="false" customWidth="true" hidden="false" outlineLevel="0" max="3" min="3" style="0" width="9.12"/>
    <col collapsed="false" customWidth="true" hidden="false" outlineLevel="0" max="10" min="4" style="0" width="8.86"/>
  </cols>
  <sheetData>
    <row r="1" s="2" customFormat="true" ht="16.5" hidden="false" customHeight="true" outlineLevel="0" collapsed="false">
      <c r="A1" s="1" t="s">
        <v>154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8" hidden="false" customHeight="true" outlineLevel="0" collapsed="false">
      <c r="A2" s="47"/>
      <c r="B2" s="47"/>
      <c r="C2" s="290" t="s">
        <v>144</v>
      </c>
      <c r="D2" s="290"/>
      <c r="E2" s="290"/>
      <c r="F2" s="290"/>
      <c r="G2" s="290"/>
      <c r="H2" s="290"/>
      <c r="I2" s="290"/>
      <c r="J2" s="4" t="s">
        <v>120</v>
      </c>
    </row>
    <row r="3" s="2" customFormat="true" ht="24" hidden="false" customHeight="true" outlineLevel="0" collapsed="false">
      <c r="A3" s="5" t="s">
        <v>2</v>
      </c>
      <c r="B3" s="5"/>
      <c r="C3" s="6" t="s">
        <v>33</v>
      </c>
      <c r="D3" s="6" t="s">
        <v>145</v>
      </c>
      <c r="E3" s="6" t="s">
        <v>146</v>
      </c>
      <c r="F3" s="281" t="s">
        <v>147</v>
      </c>
      <c r="G3" s="281" t="s">
        <v>148</v>
      </c>
      <c r="H3" s="281" t="s">
        <v>149</v>
      </c>
      <c r="I3" s="291" t="s">
        <v>155</v>
      </c>
      <c r="J3" s="292" t="s">
        <v>156</v>
      </c>
    </row>
    <row r="4" customFormat="false" ht="3" hidden="false" customHeight="true" outlineLevel="0" collapsed="false">
      <c r="A4" s="17"/>
      <c r="B4" s="218"/>
      <c r="C4" s="121"/>
      <c r="D4" s="121"/>
      <c r="E4" s="121"/>
      <c r="F4" s="121"/>
      <c r="G4" s="121"/>
      <c r="H4" s="121"/>
      <c r="I4" s="121"/>
      <c r="J4" s="121"/>
    </row>
    <row r="5" customFormat="false" ht="13.5" hidden="false" customHeight="true" outlineLevel="0" collapsed="false">
      <c r="A5" s="17"/>
      <c r="B5" s="240" t="s">
        <v>129</v>
      </c>
      <c r="C5" s="22" t="n">
        <v>454298</v>
      </c>
      <c r="D5" s="22" t="n">
        <v>64377</v>
      </c>
      <c r="E5" s="22" t="n">
        <v>55630</v>
      </c>
      <c r="F5" s="22" t="n">
        <v>81267</v>
      </c>
      <c r="G5" s="22" t="n">
        <v>38572</v>
      </c>
      <c r="H5" s="22" t="n">
        <v>39034</v>
      </c>
      <c r="I5" s="22" t="n">
        <v>48170</v>
      </c>
      <c r="J5" s="22" t="n">
        <v>127248</v>
      </c>
    </row>
    <row r="6" customFormat="false" ht="13.5" hidden="false" customHeight="true" outlineLevel="0" collapsed="false">
      <c r="A6" s="41" t="s">
        <v>46</v>
      </c>
      <c r="B6" s="240" t="s">
        <v>20</v>
      </c>
      <c r="C6" s="22" t="n">
        <v>504937</v>
      </c>
      <c r="D6" s="22" t="n">
        <v>63309</v>
      </c>
      <c r="E6" s="22" t="n">
        <v>63303</v>
      </c>
      <c r="F6" s="22" t="n">
        <v>103121</v>
      </c>
      <c r="G6" s="22" t="n">
        <v>46332</v>
      </c>
      <c r="H6" s="22" t="n">
        <v>46748</v>
      </c>
      <c r="I6" s="22" t="n">
        <v>53613</v>
      </c>
      <c r="J6" s="22" t="n">
        <v>128511</v>
      </c>
    </row>
    <row r="7" customFormat="false" ht="13.5" hidden="false" customHeight="true" outlineLevel="0" collapsed="false">
      <c r="A7" s="41"/>
      <c r="B7" s="240" t="s">
        <v>49</v>
      </c>
      <c r="C7" s="22" t="n">
        <v>503910</v>
      </c>
      <c r="D7" s="22" t="n">
        <v>61834</v>
      </c>
      <c r="E7" s="22" t="n">
        <v>61360</v>
      </c>
      <c r="F7" s="22" t="n">
        <v>111166</v>
      </c>
      <c r="G7" s="22" t="n">
        <v>47562</v>
      </c>
      <c r="H7" s="22" t="n">
        <v>47779</v>
      </c>
      <c r="I7" s="22" t="n">
        <v>60100</v>
      </c>
      <c r="J7" s="22" t="n">
        <v>114109</v>
      </c>
    </row>
    <row r="8" customFormat="false" ht="13.5" hidden="false" customHeight="true" outlineLevel="0" collapsed="false">
      <c r="A8" s="41"/>
      <c r="B8" s="240" t="s">
        <v>50</v>
      </c>
      <c r="C8" s="22" t="n">
        <v>464444</v>
      </c>
      <c r="D8" s="22" t="n">
        <v>55504</v>
      </c>
      <c r="E8" s="22" t="n">
        <v>55698</v>
      </c>
      <c r="F8" s="22" t="n">
        <v>104972</v>
      </c>
      <c r="G8" s="22" t="n">
        <v>44392</v>
      </c>
      <c r="H8" s="22" t="n">
        <v>46564</v>
      </c>
      <c r="I8" s="22" t="n">
        <v>60935</v>
      </c>
      <c r="J8" s="22" t="n">
        <v>96379</v>
      </c>
    </row>
    <row r="9" customFormat="false" ht="13.5" hidden="false" customHeight="true" outlineLevel="0" collapsed="false">
      <c r="A9" s="40"/>
      <c r="B9" s="240" t="s">
        <v>51</v>
      </c>
      <c r="C9" s="32" t="n">
        <v>459510</v>
      </c>
      <c r="D9" s="32" t="n">
        <v>48764</v>
      </c>
      <c r="E9" s="32" t="n">
        <v>53552</v>
      </c>
      <c r="F9" s="32" t="n">
        <v>105847</v>
      </c>
      <c r="G9" s="32" t="n">
        <v>47128</v>
      </c>
      <c r="H9" s="32" t="n">
        <v>47512</v>
      </c>
      <c r="I9" s="32" t="n">
        <v>59836</v>
      </c>
      <c r="J9" s="32" t="n">
        <v>96871</v>
      </c>
      <c r="K9" s="241"/>
    </row>
    <row r="10" customFormat="false" ht="3" hidden="false" customHeight="true" outlineLevel="0" collapsed="false">
      <c r="A10" s="153"/>
      <c r="B10" s="261"/>
      <c r="C10" s="222"/>
      <c r="D10" s="222"/>
      <c r="E10" s="222"/>
      <c r="F10" s="222"/>
      <c r="G10" s="222"/>
      <c r="H10" s="222"/>
      <c r="I10" s="222"/>
      <c r="J10" s="222"/>
    </row>
    <row r="11" customFormat="false" ht="3" hidden="false" customHeight="true" outlineLevel="0" collapsed="false">
      <c r="A11" s="17"/>
      <c r="B11" s="288"/>
      <c r="C11" s="224"/>
      <c r="D11" s="224"/>
      <c r="E11" s="224"/>
      <c r="F11" s="224"/>
      <c r="G11" s="224"/>
      <c r="H11" s="224"/>
      <c r="I11" s="224"/>
      <c r="J11" s="224"/>
    </row>
    <row r="12" customFormat="false" ht="13.5" hidden="false" customHeight="true" outlineLevel="0" collapsed="false">
      <c r="A12" s="25" t="s">
        <v>112</v>
      </c>
      <c r="B12" s="240" t="s">
        <v>129</v>
      </c>
      <c r="C12" s="23" t="n">
        <v>100</v>
      </c>
      <c r="D12" s="23" t="n">
        <v>14.2</v>
      </c>
      <c r="E12" s="23" t="n">
        <v>12.2</v>
      </c>
      <c r="F12" s="23" t="n">
        <v>17.9</v>
      </c>
      <c r="G12" s="23" t="n">
        <v>8.5</v>
      </c>
      <c r="H12" s="23" t="n">
        <v>8.6</v>
      </c>
      <c r="I12" s="23" t="n">
        <v>10.6</v>
      </c>
      <c r="J12" s="23" t="n">
        <v>28</v>
      </c>
    </row>
    <row r="13" customFormat="false" ht="13.5" hidden="false" customHeight="true" outlineLevel="0" collapsed="false">
      <c r="A13" s="25"/>
      <c r="B13" s="240" t="s">
        <v>20</v>
      </c>
      <c r="C13" s="23" t="n">
        <v>100</v>
      </c>
      <c r="D13" s="23" t="n">
        <v>12.5</v>
      </c>
      <c r="E13" s="23" t="n">
        <v>12.5</v>
      </c>
      <c r="F13" s="23" t="n">
        <v>20.4</v>
      </c>
      <c r="G13" s="23" t="n">
        <v>9.2</v>
      </c>
      <c r="H13" s="23" t="n">
        <v>9.3</v>
      </c>
      <c r="I13" s="23" t="n">
        <v>10.6</v>
      </c>
      <c r="J13" s="23" t="n">
        <v>25.5</v>
      </c>
    </row>
    <row r="14" customFormat="false" ht="13.5" hidden="false" customHeight="true" outlineLevel="0" collapsed="false">
      <c r="A14" s="25"/>
      <c r="B14" s="240" t="s">
        <v>49</v>
      </c>
      <c r="C14" s="23" t="n">
        <v>100</v>
      </c>
      <c r="D14" s="23" t="n">
        <v>12.3</v>
      </c>
      <c r="E14" s="23" t="n">
        <v>12.2</v>
      </c>
      <c r="F14" s="23" t="n">
        <v>22.1</v>
      </c>
      <c r="G14" s="23" t="n">
        <v>9.4</v>
      </c>
      <c r="H14" s="23" t="n">
        <v>9.5</v>
      </c>
      <c r="I14" s="23" t="n">
        <v>11.9</v>
      </c>
      <c r="J14" s="23" t="n">
        <v>22.6</v>
      </c>
    </row>
    <row r="15" customFormat="false" ht="13.5" hidden="false" customHeight="true" outlineLevel="0" collapsed="false">
      <c r="A15" s="25"/>
      <c r="B15" s="240" t="s">
        <v>50</v>
      </c>
      <c r="C15" s="23" t="n">
        <v>100</v>
      </c>
      <c r="D15" s="23" t="n">
        <v>12</v>
      </c>
      <c r="E15" s="23" t="n">
        <v>12</v>
      </c>
      <c r="F15" s="23" t="n">
        <v>22.6</v>
      </c>
      <c r="G15" s="23" t="n">
        <v>9.6</v>
      </c>
      <c r="H15" s="23" t="n">
        <v>10</v>
      </c>
      <c r="I15" s="23" t="n">
        <v>13.1</v>
      </c>
      <c r="J15" s="23" t="n">
        <v>20.8</v>
      </c>
    </row>
    <row r="16" customFormat="false" ht="13.5" hidden="false" customHeight="true" outlineLevel="0" collapsed="false">
      <c r="A16" s="227" t="s">
        <v>37</v>
      </c>
      <c r="B16" s="240" t="s">
        <v>51</v>
      </c>
      <c r="C16" s="33" t="n">
        <v>100</v>
      </c>
      <c r="D16" s="33" t="n">
        <v>10.6</v>
      </c>
      <c r="E16" s="33" t="n">
        <v>11.7</v>
      </c>
      <c r="F16" s="33" t="n">
        <v>23</v>
      </c>
      <c r="G16" s="33" t="n">
        <v>10.3</v>
      </c>
      <c r="H16" s="33" t="n">
        <v>10.3</v>
      </c>
      <c r="I16" s="33" t="n">
        <v>13</v>
      </c>
      <c r="J16" s="33" t="n">
        <v>21.1</v>
      </c>
    </row>
    <row r="17" customFormat="false" ht="3" hidden="false" customHeight="true" outlineLevel="0" collapsed="false">
      <c r="A17" s="229"/>
      <c r="B17" s="240"/>
      <c r="C17" s="23"/>
      <c r="D17" s="23"/>
      <c r="E17" s="23"/>
      <c r="F17" s="23"/>
      <c r="G17" s="23"/>
      <c r="H17" s="23"/>
      <c r="I17" s="23"/>
      <c r="J17" s="23"/>
    </row>
    <row r="18" customFormat="false" ht="3" hidden="false" customHeight="true" outlineLevel="0" collapsed="false">
      <c r="A18" s="17"/>
      <c r="B18" s="288"/>
      <c r="C18" s="121"/>
      <c r="D18" s="121"/>
      <c r="E18" s="121"/>
      <c r="F18" s="121"/>
      <c r="G18" s="121"/>
      <c r="H18" s="121"/>
      <c r="I18" s="121"/>
      <c r="J18" s="121"/>
    </row>
    <row r="19" customFormat="false" ht="13.5" hidden="false" customHeight="true" outlineLevel="0" collapsed="false">
      <c r="A19" s="25" t="s">
        <v>9</v>
      </c>
      <c r="B19" s="257" t="s">
        <v>131</v>
      </c>
      <c r="C19" s="23" t="n">
        <v>11.1</v>
      </c>
      <c r="D19" s="23" t="n">
        <v>-1.7</v>
      </c>
      <c r="E19" s="23" t="n">
        <v>13.8</v>
      </c>
      <c r="F19" s="23" t="n">
        <v>26.9</v>
      </c>
      <c r="G19" s="23" t="n">
        <v>20.1</v>
      </c>
      <c r="H19" s="23" t="n">
        <v>19.8</v>
      </c>
      <c r="I19" s="23" t="n">
        <v>11.3</v>
      </c>
      <c r="J19" s="23" t="n">
        <v>1</v>
      </c>
    </row>
    <row r="20" customFormat="false" ht="13.5" hidden="false" customHeight="true" outlineLevel="0" collapsed="false">
      <c r="A20" s="25"/>
      <c r="B20" s="240" t="s">
        <v>114</v>
      </c>
      <c r="C20" s="23" t="n">
        <v>-0.2</v>
      </c>
      <c r="D20" s="23" t="n">
        <v>-2.3</v>
      </c>
      <c r="E20" s="23" t="n">
        <v>-3.1</v>
      </c>
      <c r="F20" s="23" t="n">
        <v>7.8</v>
      </c>
      <c r="G20" s="23" t="n">
        <v>2.7</v>
      </c>
      <c r="H20" s="23" t="n">
        <v>2.2</v>
      </c>
      <c r="I20" s="23" t="n">
        <v>12.1</v>
      </c>
      <c r="J20" s="23" t="n">
        <v>-11.2</v>
      </c>
    </row>
    <row r="21" customFormat="false" ht="13.5" hidden="false" customHeight="true" outlineLevel="0" collapsed="false">
      <c r="A21" s="25"/>
      <c r="B21" s="240" t="s">
        <v>132</v>
      </c>
      <c r="C21" s="23" t="n">
        <v>-7.8</v>
      </c>
      <c r="D21" s="23" t="n">
        <v>-10.2</v>
      </c>
      <c r="E21" s="23" t="n">
        <v>-9.2</v>
      </c>
      <c r="F21" s="23" t="n">
        <v>-5.6</v>
      </c>
      <c r="G21" s="23" t="n">
        <v>-6.7</v>
      </c>
      <c r="H21" s="23" t="n">
        <v>-2.5</v>
      </c>
      <c r="I21" s="23" t="n">
        <v>1.4</v>
      </c>
      <c r="J21" s="23" t="n">
        <v>-15.5</v>
      </c>
    </row>
    <row r="22" customFormat="false" ht="13.5" hidden="false" customHeight="true" outlineLevel="0" collapsed="false">
      <c r="A22" s="227" t="s">
        <v>37</v>
      </c>
      <c r="B22" s="259" t="s">
        <v>133</v>
      </c>
      <c r="C22" s="33" t="n">
        <v>-1.1</v>
      </c>
      <c r="D22" s="33" t="n">
        <v>-12.1</v>
      </c>
      <c r="E22" s="33" t="n">
        <v>-3.9</v>
      </c>
      <c r="F22" s="33" t="n">
        <v>0.8</v>
      </c>
      <c r="G22" s="33" t="n">
        <v>6.2</v>
      </c>
      <c r="H22" s="33" t="n">
        <v>2</v>
      </c>
      <c r="I22" s="33" t="n">
        <v>-1.8</v>
      </c>
      <c r="J22" s="33" t="n">
        <v>0.5</v>
      </c>
    </row>
    <row r="23" customFormat="false" ht="3" hidden="false" customHeight="true" outlineLevel="0" collapsed="false">
      <c r="A23" s="153"/>
      <c r="B23" s="221"/>
      <c r="C23" s="222"/>
      <c r="D23" s="222"/>
      <c r="E23" s="222"/>
      <c r="F23" s="222"/>
      <c r="G23" s="222"/>
      <c r="H23" s="222"/>
      <c r="I23" s="222"/>
      <c r="J23" s="222"/>
    </row>
    <row r="24" customFormat="false" ht="13.5" hidden="false" customHeight="false" outlineLevel="0" collapsed="false">
      <c r="A24" s="232"/>
    </row>
  </sheetData>
  <mergeCells count="6">
    <mergeCell ref="A1:J1"/>
    <mergeCell ref="C2:I2"/>
    <mergeCell ref="A3:B3"/>
    <mergeCell ref="A6:A8"/>
    <mergeCell ref="A12:A15"/>
    <mergeCell ref="A19:A21"/>
  </mergeCells>
  <conditionalFormatting sqref="C5:C9">
    <cfRule type="cellIs" priority="2" operator="notEqual" aboveAverage="0" equalAverage="0" bottom="0" percent="0" rank="0" text="" dxfId="51">
      <formula>SUM(D5:J5)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7" activeCellId="0" sqref="I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37"/>
    <col collapsed="false" customWidth="true" hidden="false" outlineLevel="0" max="3" min="3" style="0" width="19.75"/>
    <col collapsed="false" customWidth="true" hidden="false" outlineLevel="0" max="11" min="4" style="0" width="7.12"/>
    <col collapsed="false" customWidth="true" hidden="false" outlineLevel="0" max="12" min="12" style="0" width="6.99"/>
  </cols>
  <sheetData>
    <row r="1" s="2" customFormat="true" ht="16.5" hidden="false" customHeight="true" outlineLevel="0" collapsed="false">
      <c r="A1" s="1" t="s">
        <v>1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5.75" hidden="false" customHeight="true" outlineLevel="0" collapsed="false">
      <c r="B2" s="47"/>
      <c r="C2" s="47"/>
      <c r="D2" s="290" t="s">
        <v>144</v>
      </c>
      <c r="E2" s="290"/>
      <c r="F2" s="290"/>
      <c r="G2" s="290"/>
      <c r="H2" s="290"/>
      <c r="I2" s="290"/>
      <c r="J2" s="290"/>
      <c r="K2" s="49"/>
      <c r="L2" s="293" t="s">
        <v>120</v>
      </c>
    </row>
    <row r="3" s="2" customFormat="true" ht="18.75" hidden="false" customHeight="true" outlineLevel="0" collapsed="false">
      <c r="A3" s="5" t="s">
        <v>45</v>
      </c>
      <c r="B3" s="5"/>
      <c r="C3" s="5"/>
      <c r="D3" s="110" t="s">
        <v>33</v>
      </c>
      <c r="E3" s="110" t="s">
        <v>145</v>
      </c>
      <c r="F3" s="110" t="s">
        <v>146</v>
      </c>
      <c r="G3" s="294" t="s">
        <v>158</v>
      </c>
      <c r="H3" s="294" t="s">
        <v>159</v>
      </c>
      <c r="I3" s="294" t="s">
        <v>160</v>
      </c>
      <c r="J3" s="295" t="s">
        <v>161</v>
      </c>
      <c r="K3" s="296" t="s">
        <v>162</v>
      </c>
      <c r="L3" s="284" t="s">
        <v>163</v>
      </c>
    </row>
    <row r="4" customFormat="false" ht="3" hidden="false" customHeight="true" outlineLevel="0" collapsed="false">
      <c r="B4" s="16"/>
      <c r="C4" s="15"/>
      <c r="D4" s="121"/>
      <c r="E4" s="121"/>
      <c r="F4" s="121"/>
      <c r="G4" s="121"/>
      <c r="H4" s="121"/>
      <c r="I4" s="121"/>
      <c r="J4" s="121"/>
      <c r="K4" s="121"/>
      <c r="L4" s="121"/>
    </row>
    <row r="5" customFormat="false" ht="9.6" hidden="false" customHeight="true" outlineLevel="0" collapsed="false">
      <c r="B5" s="129" t="s">
        <v>55</v>
      </c>
      <c r="C5" s="130" t="s">
        <v>56</v>
      </c>
      <c r="D5" s="245" t="n">
        <v>39230</v>
      </c>
      <c r="E5" s="245" t="n">
        <v>22053</v>
      </c>
      <c r="F5" s="245" t="n">
        <v>8229</v>
      </c>
      <c r="G5" s="245" t="n">
        <v>6464</v>
      </c>
      <c r="H5" s="245" t="n">
        <v>1264</v>
      </c>
      <c r="I5" s="245" t="n">
        <v>699</v>
      </c>
      <c r="J5" s="245" t="n">
        <v>366</v>
      </c>
      <c r="K5" s="245" t="n">
        <v>123</v>
      </c>
      <c r="L5" s="245" t="n">
        <v>32</v>
      </c>
    </row>
    <row r="6" customFormat="false" ht="9.6" hidden="false" customHeight="true" outlineLevel="0" collapsed="false">
      <c r="A6" s="297"/>
      <c r="B6" s="138" t="s">
        <v>57</v>
      </c>
      <c r="C6" s="130" t="s">
        <v>58</v>
      </c>
      <c r="D6" s="245" t="n">
        <v>7352</v>
      </c>
      <c r="E6" s="245" t="n">
        <v>3499</v>
      </c>
      <c r="F6" s="245" t="n">
        <v>1928</v>
      </c>
      <c r="G6" s="245" t="n">
        <v>1392</v>
      </c>
      <c r="H6" s="245" t="n">
        <v>265</v>
      </c>
      <c r="I6" s="245" t="n">
        <v>138</v>
      </c>
      <c r="J6" s="245" t="n">
        <v>90</v>
      </c>
      <c r="K6" s="245" t="n">
        <v>39</v>
      </c>
      <c r="L6" s="245" t="n">
        <v>1</v>
      </c>
    </row>
    <row r="7" customFormat="false" ht="9.6" hidden="false" customHeight="true" outlineLevel="0" collapsed="false">
      <c r="A7" s="258"/>
      <c r="B7" s="140" t="s">
        <v>59</v>
      </c>
      <c r="C7" s="130" t="s">
        <v>60</v>
      </c>
      <c r="D7" s="219" t="n">
        <v>1</v>
      </c>
      <c r="E7" s="219" t="s">
        <v>11</v>
      </c>
      <c r="F7" s="219" t="s">
        <v>11</v>
      </c>
      <c r="G7" s="219" t="s">
        <v>11</v>
      </c>
      <c r="H7" s="219" t="n">
        <v>1</v>
      </c>
      <c r="I7" s="219" t="s">
        <v>11</v>
      </c>
      <c r="J7" s="219" t="s">
        <v>11</v>
      </c>
      <c r="K7" s="219" t="s">
        <v>11</v>
      </c>
      <c r="L7" s="219" t="s">
        <v>11</v>
      </c>
    </row>
    <row r="8" customFormat="false" ht="9.6" hidden="false" customHeight="true" outlineLevel="0" collapsed="false">
      <c r="A8" s="258"/>
      <c r="B8" s="140" t="s">
        <v>61</v>
      </c>
      <c r="C8" s="130" t="s">
        <v>62</v>
      </c>
      <c r="D8" s="219" t="n">
        <v>3560</v>
      </c>
      <c r="E8" s="219" t="n">
        <v>1710</v>
      </c>
      <c r="F8" s="219" t="n">
        <v>1018</v>
      </c>
      <c r="G8" s="219" t="n">
        <v>686</v>
      </c>
      <c r="H8" s="219" t="n">
        <v>92</v>
      </c>
      <c r="I8" s="219" t="n">
        <v>39</v>
      </c>
      <c r="J8" s="219" t="n">
        <v>15</v>
      </c>
      <c r="K8" s="219" t="s">
        <v>11</v>
      </c>
      <c r="L8" s="219" t="s">
        <v>11</v>
      </c>
    </row>
    <row r="9" customFormat="false" ht="9.6" hidden="false" customHeight="true" outlineLevel="0" collapsed="false">
      <c r="A9" s="25" t="s">
        <v>14</v>
      </c>
      <c r="B9" s="140" t="s">
        <v>64</v>
      </c>
      <c r="C9" s="130" t="s">
        <v>65</v>
      </c>
      <c r="D9" s="219" t="n">
        <v>3791</v>
      </c>
      <c r="E9" s="219" t="n">
        <v>1789</v>
      </c>
      <c r="F9" s="219" t="n">
        <v>910</v>
      </c>
      <c r="G9" s="219" t="n">
        <v>706</v>
      </c>
      <c r="H9" s="219" t="n">
        <v>172</v>
      </c>
      <c r="I9" s="219" t="n">
        <v>99</v>
      </c>
      <c r="J9" s="219" t="n">
        <v>75</v>
      </c>
      <c r="K9" s="219" t="n">
        <v>39</v>
      </c>
      <c r="L9" s="219" t="n">
        <v>1</v>
      </c>
    </row>
    <row r="10" customFormat="false" ht="9.6" hidden="false" customHeight="true" outlineLevel="0" collapsed="false">
      <c r="A10" s="25"/>
      <c r="B10" s="138" t="s">
        <v>66</v>
      </c>
      <c r="C10" s="130" t="s">
        <v>67</v>
      </c>
      <c r="D10" s="245" t="n">
        <v>31878</v>
      </c>
      <c r="E10" s="245" t="n">
        <v>18554</v>
      </c>
      <c r="F10" s="245" t="n">
        <v>6301</v>
      </c>
      <c r="G10" s="245" t="n">
        <v>5072</v>
      </c>
      <c r="H10" s="245" t="n">
        <v>999</v>
      </c>
      <c r="I10" s="245" t="n">
        <v>561</v>
      </c>
      <c r="J10" s="245" t="n">
        <v>276</v>
      </c>
      <c r="K10" s="245" t="n">
        <v>84</v>
      </c>
      <c r="L10" s="245" t="n">
        <v>31</v>
      </c>
    </row>
    <row r="11" customFormat="false" ht="9.6" hidden="false" customHeight="true" outlineLevel="0" collapsed="false">
      <c r="A11" s="25"/>
      <c r="B11" s="140" t="s">
        <v>68</v>
      </c>
      <c r="C11" s="192" t="s">
        <v>69</v>
      </c>
      <c r="D11" s="219" t="n">
        <v>13</v>
      </c>
      <c r="E11" s="219" t="n">
        <v>3</v>
      </c>
      <c r="F11" s="219" t="s">
        <v>11</v>
      </c>
      <c r="G11" s="219" t="n">
        <v>3</v>
      </c>
      <c r="H11" s="219" t="s">
        <v>11</v>
      </c>
      <c r="I11" s="219" t="n">
        <v>4</v>
      </c>
      <c r="J11" s="219" t="n">
        <v>3</v>
      </c>
      <c r="K11" s="219" t="s">
        <v>11</v>
      </c>
      <c r="L11" s="219" t="s">
        <v>11</v>
      </c>
    </row>
    <row r="12" customFormat="false" ht="9.6" hidden="false" customHeight="true" outlineLevel="0" collapsed="false">
      <c r="A12" s="25"/>
      <c r="B12" s="140" t="s">
        <v>70</v>
      </c>
      <c r="C12" s="130" t="s">
        <v>71</v>
      </c>
      <c r="D12" s="219" t="n">
        <v>379</v>
      </c>
      <c r="E12" s="219" t="n">
        <v>91</v>
      </c>
      <c r="F12" s="219" t="n">
        <v>81</v>
      </c>
      <c r="G12" s="219" t="n">
        <v>80</v>
      </c>
      <c r="H12" s="219" t="n">
        <v>28</v>
      </c>
      <c r="I12" s="219" t="n">
        <v>42</v>
      </c>
      <c r="J12" s="219" t="n">
        <v>37</v>
      </c>
      <c r="K12" s="219" t="n">
        <v>20</v>
      </c>
      <c r="L12" s="219" t="s">
        <v>11</v>
      </c>
    </row>
    <row r="13" customFormat="false" ht="9.6" hidden="false" customHeight="true" outlineLevel="0" collapsed="false">
      <c r="A13" s="25"/>
      <c r="B13" s="140" t="s">
        <v>72</v>
      </c>
      <c r="C13" s="130" t="s">
        <v>73</v>
      </c>
      <c r="D13" s="219" t="n">
        <v>1392</v>
      </c>
      <c r="E13" s="219" t="n">
        <v>652</v>
      </c>
      <c r="F13" s="219" t="n">
        <v>151</v>
      </c>
      <c r="G13" s="219" t="n">
        <v>315</v>
      </c>
      <c r="H13" s="219" t="n">
        <v>116</v>
      </c>
      <c r="I13" s="219" t="n">
        <v>93</v>
      </c>
      <c r="J13" s="219" t="n">
        <v>60</v>
      </c>
      <c r="K13" s="219" t="n">
        <v>2</v>
      </c>
      <c r="L13" s="219" t="n">
        <v>3</v>
      </c>
    </row>
    <row r="14" customFormat="false" ht="9.6" hidden="false" customHeight="true" outlineLevel="0" collapsed="false">
      <c r="A14" s="25"/>
      <c r="B14" s="140" t="s">
        <v>74</v>
      </c>
      <c r="C14" s="130" t="s">
        <v>75</v>
      </c>
      <c r="D14" s="219" t="n">
        <v>9633</v>
      </c>
      <c r="E14" s="219" t="n">
        <v>5311</v>
      </c>
      <c r="F14" s="219" t="n">
        <v>2053</v>
      </c>
      <c r="G14" s="219" t="n">
        <v>1836</v>
      </c>
      <c r="H14" s="219" t="n">
        <v>225</v>
      </c>
      <c r="I14" s="219" t="n">
        <v>127</v>
      </c>
      <c r="J14" s="219" t="n">
        <v>58</v>
      </c>
      <c r="K14" s="219" t="n">
        <v>12</v>
      </c>
      <c r="L14" s="219" t="n">
        <v>11</v>
      </c>
    </row>
    <row r="15" customFormat="false" ht="9.6" hidden="false" customHeight="true" outlineLevel="0" collapsed="false">
      <c r="A15" s="25"/>
      <c r="B15" s="140" t="s">
        <v>76</v>
      </c>
      <c r="C15" s="130" t="s">
        <v>77</v>
      </c>
      <c r="D15" s="219" t="n">
        <v>408</v>
      </c>
      <c r="E15" s="219" t="n">
        <v>110</v>
      </c>
      <c r="F15" s="219" t="n">
        <v>59</v>
      </c>
      <c r="G15" s="219" t="n">
        <v>167</v>
      </c>
      <c r="H15" s="219" t="n">
        <v>47</v>
      </c>
      <c r="I15" s="219" t="n">
        <v>15</v>
      </c>
      <c r="J15" s="219" t="n">
        <v>6</v>
      </c>
      <c r="K15" s="219" t="n">
        <v>3</v>
      </c>
      <c r="L15" s="219" t="n">
        <v>1</v>
      </c>
    </row>
    <row r="16" customFormat="false" ht="9.6" hidden="false" customHeight="true" outlineLevel="0" collapsed="false">
      <c r="A16" s="25"/>
      <c r="B16" s="140" t="s">
        <v>78</v>
      </c>
      <c r="C16" s="130" t="s">
        <v>79</v>
      </c>
      <c r="D16" s="219" t="n">
        <v>3235</v>
      </c>
      <c r="E16" s="219" t="n">
        <v>2714</v>
      </c>
      <c r="F16" s="219" t="n">
        <v>393</v>
      </c>
      <c r="G16" s="219" t="n">
        <v>105</v>
      </c>
      <c r="H16" s="219" t="n">
        <v>13</v>
      </c>
      <c r="I16" s="219" t="n">
        <v>6</v>
      </c>
      <c r="J16" s="219" t="n">
        <v>1</v>
      </c>
      <c r="K16" s="219" t="s">
        <v>11</v>
      </c>
      <c r="L16" s="219" t="n">
        <v>3</v>
      </c>
    </row>
    <row r="17" customFormat="false" ht="9.6" hidden="false" customHeight="true" outlineLevel="0" collapsed="false">
      <c r="A17" s="25"/>
      <c r="B17" s="140" t="s">
        <v>80</v>
      </c>
      <c r="C17" s="130" t="s">
        <v>81</v>
      </c>
      <c r="D17" s="219" t="n">
        <v>6240</v>
      </c>
      <c r="E17" s="219" t="n">
        <v>3880</v>
      </c>
      <c r="F17" s="219" t="n">
        <v>1182</v>
      </c>
      <c r="G17" s="219" t="n">
        <v>900</v>
      </c>
      <c r="H17" s="219" t="n">
        <v>216</v>
      </c>
      <c r="I17" s="219" t="n">
        <v>51</v>
      </c>
      <c r="J17" s="219" t="n">
        <v>7</v>
      </c>
      <c r="K17" s="219" t="s">
        <v>11</v>
      </c>
      <c r="L17" s="219" t="n">
        <v>4</v>
      </c>
    </row>
    <row r="18" customFormat="false" ht="9.6" hidden="false" customHeight="true" outlineLevel="0" collapsed="false">
      <c r="A18" s="297"/>
      <c r="B18" s="140" t="s">
        <v>82</v>
      </c>
      <c r="C18" s="130" t="s">
        <v>83</v>
      </c>
      <c r="D18" s="219" t="n">
        <v>2601</v>
      </c>
      <c r="E18" s="219" t="n">
        <v>1015</v>
      </c>
      <c r="F18" s="219" t="n">
        <v>791</v>
      </c>
      <c r="G18" s="219" t="n">
        <v>562</v>
      </c>
      <c r="H18" s="219" t="n">
        <v>113</v>
      </c>
      <c r="I18" s="219" t="n">
        <v>80</v>
      </c>
      <c r="J18" s="219" t="n">
        <v>25</v>
      </c>
      <c r="K18" s="219" t="n">
        <v>14</v>
      </c>
      <c r="L18" s="219" t="n">
        <v>1</v>
      </c>
    </row>
    <row r="19" customFormat="false" ht="9.6" hidden="false" customHeight="true" outlineLevel="0" collapsed="false">
      <c r="A19" s="297"/>
      <c r="B19" s="140" t="s">
        <v>84</v>
      </c>
      <c r="C19" s="130" t="s">
        <v>85</v>
      </c>
      <c r="D19" s="219" t="n">
        <v>1199</v>
      </c>
      <c r="E19" s="219" t="n">
        <v>596</v>
      </c>
      <c r="F19" s="219" t="n">
        <v>239</v>
      </c>
      <c r="G19" s="219" t="n">
        <v>259</v>
      </c>
      <c r="H19" s="219" t="n">
        <v>56</v>
      </c>
      <c r="I19" s="219" t="n">
        <v>33</v>
      </c>
      <c r="J19" s="219" t="n">
        <v>10</v>
      </c>
      <c r="K19" s="219" t="n">
        <v>5</v>
      </c>
      <c r="L19" s="219" t="n">
        <v>1</v>
      </c>
    </row>
    <row r="20" customFormat="false" ht="9.6" hidden="false" customHeight="true" outlineLevel="0" collapsed="false">
      <c r="A20" s="297"/>
      <c r="B20" s="140" t="s">
        <v>86</v>
      </c>
      <c r="C20" s="130" t="s">
        <v>87</v>
      </c>
      <c r="D20" s="219" t="n">
        <v>187</v>
      </c>
      <c r="E20" s="219" t="n">
        <v>55</v>
      </c>
      <c r="F20" s="219" t="n">
        <v>88</v>
      </c>
      <c r="G20" s="219" t="n">
        <v>37</v>
      </c>
      <c r="H20" s="219" t="n">
        <v>1</v>
      </c>
      <c r="I20" s="219" t="s">
        <v>11</v>
      </c>
      <c r="J20" s="219" t="n">
        <v>1</v>
      </c>
      <c r="K20" s="219" t="n">
        <v>5</v>
      </c>
      <c r="L20" s="219" t="s">
        <v>11</v>
      </c>
    </row>
    <row r="21" customFormat="false" ht="9.6" hidden="false" customHeight="true" outlineLevel="0" collapsed="false">
      <c r="A21" s="297"/>
      <c r="B21" s="140" t="s">
        <v>88</v>
      </c>
      <c r="C21" s="152" t="s">
        <v>89</v>
      </c>
      <c r="D21" s="219" t="n">
        <v>6591</v>
      </c>
      <c r="E21" s="219" t="n">
        <v>4127</v>
      </c>
      <c r="F21" s="219" t="n">
        <v>1264</v>
      </c>
      <c r="G21" s="219" t="n">
        <v>808</v>
      </c>
      <c r="H21" s="219" t="n">
        <v>184</v>
      </c>
      <c r="I21" s="219" t="n">
        <v>110</v>
      </c>
      <c r="J21" s="219" t="n">
        <v>68</v>
      </c>
      <c r="K21" s="219" t="n">
        <v>23</v>
      </c>
      <c r="L21" s="219" t="n">
        <v>7</v>
      </c>
    </row>
    <row r="22" customFormat="false" ht="3" hidden="false" customHeight="true" outlineLevel="0" collapsed="false">
      <c r="A22" s="298"/>
      <c r="B22" s="154"/>
      <c r="C22" s="155"/>
      <c r="D22" s="222"/>
      <c r="E22" s="222"/>
      <c r="F22" s="222"/>
      <c r="G22" s="222"/>
      <c r="H22" s="222"/>
      <c r="I22" s="222"/>
      <c r="J22" s="222"/>
      <c r="K22" s="222"/>
      <c r="L22" s="222"/>
    </row>
    <row r="23" customFormat="false" ht="3" hidden="false" customHeight="true" outlineLevel="0" collapsed="false">
      <c r="B23" s="119"/>
      <c r="C23" s="120"/>
      <c r="D23" s="121"/>
      <c r="E23" s="121"/>
      <c r="F23" s="121"/>
      <c r="G23" s="121"/>
      <c r="H23" s="121"/>
      <c r="I23" s="121"/>
      <c r="J23" s="121"/>
      <c r="K23" s="121"/>
      <c r="L23" s="121"/>
    </row>
    <row r="24" s="75" customFormat="true" ht="9.6" hidden="false" customHeight="true" outlineLevel="0" collapsed="false">
      <c r="A24" s="299"/>
      <c r="B24" s="129" t="s">
        <v>55</v>
      </c>
      <c r="C24" s="130" t="s">
        <v>56</v>
      </c>
      <c r="D24" s="253" t="n">
        <v>100</v>
      </c>
      <c r="E24" s="253" t="n">
        <v>56.2</v>
      </c>
      <c r="F24" s="253" t="n">
        <v>21</v>
      </c>
      <c r="G24" s="253" t="n">
        <v>16.5</v>
      </c>
      <c r="H24" s="253" t="n">
        <v>3.2</v>
      </c>
      <c r="I24" s="253" t="n">
        <v>1.8</v>
      </c>
      <c r="J24" s="253" t="n">
        <v>0.9</v>
      </c>
      <c r="K24" s="253" t="n">
        <v>0.3</v>
      </c>
      <c r="L24" s="253" t="n">
        <v>0.1</v>
      </c>
    </row>
    <row r="25" s="75" customFormat="true" ht="9.6" hidden="false" customHeight="true" outlineLevel="0" collapsed="false">
      <c r="A25" s="300"/>
      <c r="B25" s="138" t="s">
        <v>57</v>
      </c>
      <c r="C25" s="130" t="s">
        <v>58</v>
      </c>
      <c r="D25" s="253" t="n">
        <v>100</v>
      </c>
      <c r="E25" s="253" t="n">
        <v>47.6</v>
      </c>
      <c r="F25" s="253" t="n">
        <v>26.2</v>
      </c>
      <c r="G25" s="253" t="n">
        <v>18.9</v>
      </c>
      <c r="H25" s="253" t="n">
        <v>3.6</v>
      </c>
      <c r="I25" s="253" t="n">
        <v>1.9</v>
      </c>
      <c r="J25" s="253" t="n">
        <v>1.2</v>
      </c>
      <c r="K25" s="253" t="n">
        <v>0.5</v>
      </c>
      <c r="L25" s="253" t="n">
        <v>0</v>
      </c>
    </row>
    <row r="26" customFormat="false" ht="9.6" hidden="false" customHeight="true" outlineLevel="0" collapsed="false">
      <c r="A26" s="301"/>
      <c r="B26" s="140" t="s">
        <v>59</v>
      </c>
      <c r="C26" s="130" t="s">
        <v>60</v>
      </c>
      <c r="D26" s="251" t="n">
        <v>100</v>
      </c>
      <c r="E26" s="251" t="s">
        <v>11</v>
      </c>
      <c r="F26" s="251" t="s">
        <v>11</v>
      </c>
      <c r="G26" s="251" t="s">
        <v>11</v>
      </c>
      <c r="H26" s="251" t="n">
        <v>100</v>
      </c>
      <c r="I26" s="251" t="s">
        <v>11</v>
      </c>
      <c r="J26" s="251" t="s">
        <v>11</v>
      </c>
      <c r="K26" s="251" t="s">
        <v>11</v>
      </c>
      <c r="L26" s="251" t="s">
        <v>11</v>
      </c>
    </row>
    <row r="27" customFormat="false" ht="9.6" hidden="false" customHeight="true" outlineLevel="0" collapsed="false">
      <c r="A27" s="301"/>
      <c r="B27" s="140" t="s">
        <v>61</v>
      </c>
      <c r="C27" s="130" t="s">
        <v>62</v>
      </c>
      <c r="D27" s="251" t="n">
        <v>100</v>
      </c>
      <c r="E27" s="251" t="n">
        <v>48</v>
      </c>
      <c r="F27" s="251" t="n">
        <v>28.6</v>
      </c>
      <c r="G27" s="251" t="n">
        <v>19.3</v>
      </c>
      <c r="H27" s="251" t="n">
        <v>2.6</v>
      </c>
      <c r="I27" s="251" t="n">
        <v>1.1</v>
      </c>
      <c r="J27" s="251" t="n">
        <v>0.4</v>
      </c>
      <c r="K27" s="251" t="s">
        <v>11</v>
      </c>
      <c r="L27" s="251" t="s">
        <v>11</v>
      </c>
    </row>
    <row r="28" customFormat="false" ht="9.6" hidden="false" customHeight="true" outlineLevel="0" collapsed="false">
      <c r="A28" s="302" t="s">
        <v>164</v>
      </c>
      <c r="B28" s="140" t="s">
        <v>64</v>
      </c>
      <c r="C28" s="130" t="s">
        <v>65</v>
      </c>
      <c r="D28" s="251" t="n">
        <v>100</v>
      </c>
      <c r="E28" s="251" t="n">
        <v>47.2</v>
      </c>
      <c r="F28" s="251" t="n">
        <v>24</v>
      </c>
      <c r="G28" s="251" t="n">
        <v>18.6</v>
      </c>
      <c r="H28" s="251" t="n">
        <v>4.5</v>
      </c>
      <c r="I28" s="251" t="n">
        <v>2.6</v>
      </c>
      <c r="J28" s="251" t="n">
        <v>2</v>
      </c>
      <c r="K28" s="251" t="n">
        <v>1</v>
      </c>
      <c r="L28" s="251" t="n">
        <v>0</v>
      </c>
    </row>
    <row r="29" s="75" customFormat="true" ht="9.6" hidden="false" customHeight="true" outlineLevel="0" collapsed="false">
      <c r="A29" s="302"/>
      <c r="B29" s="138" t="s">
        <v>66</v>
      </c>
      <c r="C29" s="130" t="s">
        <v>67</v>
      </c>
      <c r="D29" s="253" t="n">
        <v>100</v>
      </c>
      <c r="E29" s="253" t="n">
        <v>58.2</v>
      </c>
      <c r="F29" s="253" t="n">
        <v>19.8</v>
      </c>
      <c r="G29" s="253" t="n">
        <v>15.9</v>
      </c>
      <c r="H29" s="253" t="n">
        <v>3.1</v>
      </c>
      <c r="I29" s="253" t="n">
        <v>1.8</v>
      </c>
      <c r="J29" s="253" t="n">
        <v>0.9</v>
      </c>
      <c r="K29" s="253" t="n">
        <v>0.3</v>
      </c>
      <c r="L29" s="253" t="n">
        <v>0.1</v>
      </c>
    </row>
    <row r="30" customFormat="false" ht="9.6" hidden="false" customHeight="true" outlineLevel="0" collapsed="false">
      <c r="A30" s="302"/>
      <c r="B30" s="140" t="s">
        <v>68</v>
      </c>
      <c r="C30" s="192" t="s">
        <v>69</v>
      </c>
      <c r="D30" s="251" t="n">
        <v>100</v>
      </c>
      <c r="E30" s="251" t="n">
        <v>23.1</v>
      </c>
      <c r="F30" s="251" t="s">
        <v>11</v>
      </c>
      <c r="G30" s="251" t="n">
        <v>23.1</v>
      </c>
      <c r="H30" s="251" t="s">
        <v>11</v>
      </c>
      <c r="I30" s="251" t="n">
        <v>30.8</v>
      </c>
      <c r="J30" s="251" t="n">
        <v>23.1</v>
      </c>
      <c r="K30" s="251" t="s">
        <v>11</v>
      </c>
      <c r="L30" s="251" t="s">
        <v>11</v>
      </c>
    </row>
    <row r="31" customFormat="false" ht="9.6" hidden="false" customHeight="true" outlineLevel="0" collapsed="false">
      <c r="A31" s="302"/>
      <c r="B31" s="140" t="s">
        <v>70</v>
      </c>
      <c r="C31" s="130" t="s">
        <v>71</v>
      </c>
      <c r="D31" s="251" t="n">
        <v>100</v>
      </c>
      <c r="E31" s="251" t="n">
        <v>24</v>
      </c>
      <c r="F31" s="251" t="n">
        <v>21.4</v>
      </c>
      <c r="G31" s="251" t="n">
        <v>21.1</v>
      </c>
      <c r="H31" s="251" t="n">
        <v>7.4</v>
      </c>
      <c r="I31" s="251" t="n">
        <v>11.1</v>
      </c>
      <c r="J31" s="251" t="n">
        <v>9.8</v>
      </c>
      <c r="K31" s="251" t="n">
        <v>5.3</v>
      </c>
      <c r="L31" s="251" t="s">
        <v>11</v>
      </c>
    </row>
    <row r="32" customFormat="false" ht="9.6" hidden="false" customHeight="true" outlineLevel="0" collapsed="false">
      <c r="A32" s="302"/>
      <c r="B32" s="140" t="s">
        <v>72</v>
      </c>
      <c r="C32" s="130" t="s">
        <v>73</v>
      </c>
      <c r="D32" s="251" t="n">
        <v>100</v>
      </c>
      <c r="E32" s="251" t="n">
        <v>46.8</v>
      </c>
      <c r="F32" s="251" t="n">
        <v>10.8</v>
      </c>
      <c r="G32" s="251" t="n">
        <v>22.6</v>
      </c>
      <c r="H32" s="251" t="n">
        <v>8.3</v>
      </c>
      <c r="I32" s="251" t="n">
        <v>6.7</v>
      </c>
      <c r="J32" s="251" t="n">
        <v>4.3</v>
      </c>
      <c r="K32" s="251" t="n">
        <v>0.1</v>
      </c>
      <c r="L32" s="251" t="n">
        <v>0.2</v>
      </c>
    </row>
    <row r="33" customFormat="false" ht="9.6" hidden="false" customHeight="true" outlineLevel="0" collapsed="false">
      <c r="A33" s="302"/>
      <c r="B33" s="140" t="s">
        <v>74</v>
      </c>
      <c r="C33" s="130" t="s">
        <v>75</v>
      </c>
      <c r="D33" s="251" t="n">
        <v>100</v>
      </c>
      <c r="E33" s="251" t="n">
        <v>55.1</v>
      </c>
      <c r="F33" s="251" t="n">
        <v>21.3</v>
      </c>
      <c r="G33" s="251" t="n">
        <v>19.1</v>
      </c>
      <c r="H33" s="251" t="n">
        <v>2.3</v>
      </c>
      <c r="I33" s="251" t="n">
        <v>1.3</v>
      </c>
      <c r="J33" s="251" t="n">
        <v>0.6</v>
      </c>
      <c r="K33" s="251" t="n">
        <v>0.1</v>
      </c>
      <c r="L33" s="251" t="n">
        <v>0.1</v>
      </c>
    </row>
    <row r="34" customFormat="false" ht="9.6" hidden="false" customHeight="true" outlineLevel="0" collapsed="false">
      <c r="A34" s="302"/>
      <c r="B34" s="140" t="s">
        <v>76</v>
      </c>
      <c r="C34" s="130" t="s">
        <v>77</v>
      </c>
      <c r="D34" s="251" t="n">
        <v>100</v>
      </c>
      <c r="E34" s="251" t="n">
        <v>27</v>
      </c>
      <c r="F34" s="251" t="n">
        <v>14.5</v>
      </c>
      <c r="G34" s="251" t="n">
        <v>40.9</v>
      </c>
      <c r="H34" s="251" t="n">
        <v>11.5</v>
      </c>
      <c r="I34" s="251" t="n">
        <v>3.7</v>
      </c>
      <c r="J34" s="251" t="n">
        <v>1.5</v>
      </c>
      <c r="K34" s="251" t="n">
        <v>0.7</v>
      </c>
      <c r="L34" s="251" t="n">
        <v>0.2</v>
      </c>
    </row>
    <row r="35" customFormat="false" ht="9.6" hidden="false" customHeight="true" outlineLevel="0" collapsed="false">
      <c r="A35" s="302"/>
      <c r="B35" s="140" t="s">
        <v>78</v>
      </c>
      <c r="C35" s="130" t="s">
        <v>79</v>
      </c>
      <c r="D35" s="251" t="n">
        <v>100</v>
      </c>
      <c r="E35" s="251" t="n">
        <v>83.9</v>
      </c>
      <c r="F35" s="251" t="n">
        <v>12.1</v>
      </c>
      <c r="G35" s="251" t="n">
        <v>3.2</v>
      </c>
      <c r="H35" s="251" t="n">
        <v>0.4</v>
      </c>
      <c r="I35" s="251" t="n">
        <v>0.2</v>
      </c>
      <c r="J35" s="251" t="n">
        <v>0</v>
      </c>
      <c r="K35" s="251" t="s">
        <v>11</v>
      </c>
      <c r="L35" s="251" t="n">
        <v>0.1</v>
      </c>
    </row>
    <row r="36" customFormat="false" ht="9.6" hidden="false" customHeight="true" outlineLevel="0" collapsed="false">
      <c r="A36" s="302"/>
      <c r="B36" s="140" t="s">
        <v>80</v>
      </c>
      <c r="C36" s="130" t="s">
        <v>81</v>
      </c>
      <c r="D36" s="251" t="n">
        <v>100</v>
      </c>
      <c r="E36" s="251" t="n">
        <v>62.2</v>
      </c>
      <c r="F36" s="251" t="n">
        <v>18.9</v>
      </c>
      <c r="G36" s="251" t="n">
        <v>14.4</v>
      </c>
      <c r="H36" s="251" t="n">
        <v>3.5</v>
      </c>
      <c r="I36" s="251" t="n">
        <v>0.8</v>
      </c>
      <c r="J36" s="251" t="n">
        <v>0.1</v>
      </c>
      <c r="K36" s="251" t="s">
        <v>11</v>
      </c>
      <c r="L36" s="251" t="n">
        <v>0.1</v>
      </c>
    </row>
    <row r="37" customFormat="false" ht="9.6" hidden="false" customHeight="true" outlineLevel="0" collapsed="false">
      <c r="A37" s="301"/>
      <c r="B37" s="140" t="s">
        <v>82</v>
      </c>
      <c r="C37" s="130" t="s">
        <v>83</v>
      </c>
      <c r="D37" s="251" t="n">
        <v>100</v>
      </c>
      <c r="E37" s="251" t="n">
        <v>39</v>
      </c>
      <c r="F37" s="251" t="n">
        <v>30.4</v>
      </c>
      <c r="G37" s="251" t="n">
        <v>21.6</v>
      </c>
      <c r="H37" s="251" t="n">
        <v>4.3</v>
      </c>
      <c r="I37" s="251" t="n">
        <v>3.1</v>
      </c>
      <c r="J37" s="251" t="n">
        <v>1</v>
      </c>
      <c r="K37" s="251" t="n">
        <v>0.5</v>
      </c>
      <c r="L37" s="251" t="n">
        <v>0</v>
      </c>
    </row>
    <row r="38" customFormat="false" ht="9.6" hidden="false" customHeight="true" outlineLevel="0" collapsed="false">
      <c r="A38" s="301"/>
      <c r="B38" s="140" t="s">
        <v>84</v>
      </c>
      <c r="C38" s="130" t="s">
        <v>85</v>
      </c>
      <c r="D38" s="251" t="n">
        <v>100</v>
      </c>
      <c r="E38" s="251" t="n">
        <v>49.7</v>
      </c>
      <c r="F38" s="251" t="n">
        <v>19.9</v>
      </c>
      <c r="G38" s="251" t="n">
        <v>21.6</v>
      </c>
      <c r="H38" s="251" t="n">
        <v>4.7</v>
      </c>
      <c r="I38" s="251" t="n">
        <v>2.8</v>
      </c>
      <c r="J38" s="251" t="n">
        <v>0.8</v>
      </c>
      <c r="K38" s="251" t="n">
        <v>0.4</v>
      </c>
      <c r="L38" s="251" t="n">
        <v>0.1</v>
      </c>
    </row>
    <row r="39" customFormat="false" ht="9.6" hidden="false" customHeight="true" outlineLevel="0" collapsed="false">
      <c r="A39" s="301"/>
      <c r="B39" s="140" t="s">
        <v>86</v>
      </c>
      <c r="C39" s="130" t="s">
        <v>87</v>
      </c>
      <c r="D39" s="251" t="n">
        <v>100</v>
      </c>
      <c r="E39" s="251" t="n">
        <v>29.4</v>
      </c>
      <c r="F39" s="251" t="n">
        <v>47.1</v>
      </c>
      <c r="G39" s="251" t="n">
        <v>19.8</v>
      </c>
      <c r="H39" s="251" t="n">
        <v>0.5</v>
      </c>
      <c r="I39" s="251" t="s">
        <v>11</v>
      </c>
      <c r="J39" s="251" t="n">
        <v>0.5</v>
      </c>
      <c r="K39" s="251" t="n">
        <v>2.7</v>
      </c>
      <c r="L39" s="251" t="s">
        <v>11</v>
      </c>
    </row>
    <row r="40" customFormat="false" ht="9.6" hidden="false" customHeight="true" outlineLevel="0" collapsed="false">
      <c r="A40" s="301"/>
      <c r="B40" s="140" t="s">
        <v>88</v>
      </c>
      <c r="C40" s="152" t="s">
        <v>89</v>
      </c>
      <c r="D40" s="251" t="n">
        <v>100</v>
      </c>
      <c r="E40" s="251" t="n">
        <v>62.6</v>
      </c>
      <c r="F40" s="251" t="n">
        <v>19.2</v>
      </c>
      <c r="G40" s="251" t="n">
        <v>12.3</v>
      </c>
      <c r="H40" s="251" t="n">
        <v>2.8</v>
      </c>
      <c r="I40" s="251" t="n">
        <v>1.7</v>
      </c>
      <c r="J40" s="251" t="n">
        <v>1</v>
      </c>
      <c r="K40" s="251" t="n">
        <v>0.3</v>
      </c>
      <c r="L40" s="251" t="n">
        <v>0.1</v>
      </c>
    </row>
    <row r="41" customFormat="false" ht="3" hidden="false" customHeight="true" outlineLevel="0" collapsed="false">
      <c r="A41" s="298"/>
      <c r="B41" s="154"/>
      <c r="C41" s="155"/>
      <c r="D41" s="222"/>
      <c r="E41" s="222"/>
      <c r="F41" s="222"/>
      <c r="G41" s="222"/>
      <c r="H41" s="222"/>
      <c r="I41" s="222"/>
      <c r="J41" s="222"/>
      <c r="K41" s="222"/>
      <c r="L41" s="222"/>
    </row>
    <row r="42" customFormat="false" ht="3" hidden="false" customHeight="true" outlineLevel="0" collapsed="false">
      <c r="B42" s="16"/>
      <c r="C42" s="15"/>
      <c r="D42" s="121"/>
      <c r="E42" s="121"/>
      <c r="F42" s="121"/>
      <c r="G42" s="121"/>
      <c r="H42" s="121"/>
      <c r="I42" s="121"/>
      <c r="J42" s="121"/>
      <c r="K42" s="121"/>
    </row>
    <row r="43" customFormat="false" ht="9.6" hidden="false" customHeight="true" outlineLevel="0" collapsed="false">
      <c r="B43" s="129" t="s">
        <v>55</v>
      </c>
      <c r="C43" s="130" t="s">
        <v>56</v>
      </c>
      <c r="D43" s="245" t="n">
        <v>459510</v>
      </c>
      <c r="E43" s="245" t="n">
        <v>48764</v>
      </c>
      <c r="F43" s="245" t="n">
        <v>53552</v>
      </c>
      <c r="G43" s="245" t="n">
        <v>105847</v>
      </c>
      <c r="H43" s="245" t="n">
        <v>47128</v>
      </c>
      <c r="I43" s="245" t="n">
        <v>47512</v>
      </c>
      <c r="J43" s="245" t="n">
        <v>59836</v>
      </c>
      <c r="K43" s="245" t="n">
        <v>96871</v>
      </c>
      <c r="L43" s="219" t="s">
        <v>11</v>
      </c>
      <c r="M43" s="241"/>
    </row>
    <row r="44" customFormat="false" ht="9.6" hidden="false" customHeight="true" outlineLevel="0" collapsed="false">
      <c r="A44" s="297"/>
      <c r="B44" s="138" t="s">
        <v>57</v>
      </c>
      <c r="C44" s="130" t="s">
        <v>58</v>
      </c>
      <c r="D44" s="245" t="n">
        <v>114552</v>
      </c>
      <c r="E44" s="245" t="n">
        <v>8666</v>
      </c>
      <c r="F44" s="245" t="n">
        <v>12625</v>
      </c>
      <c r="G44" s="245" t="n">
        <v>21920</v>
      </c>
      <c r="H44" s="245" t="n">
        <v>9879</v>
      </c>
      <c r="I44" s="245" t="n">
        <v>9309</v>
      </c>
      <c r="J44" s="245" t="n">
        <v>15233</v>
      </c>
      <c r="K44" s="245" t="n">
        <v>36920</v>
      </c>
      <c r="L44" s="219" t="s">
        <v>11</v>
      </c>
      <c r="M44" s="241"/>
    </row>
    <row r="45" customFormat="false" ht="9.6" hidden="false" customHeight="true" outlineLevel="0" collapsed="false">
      <c r="A45" s="258"/>
      <c r="B45" s="140" t="s">
        <v>59</v>
      </c>
      <c r="C45" s="130" t="s">
        <v>60</v>
      </c>
      <c r="D45" s="219" t="n">
        <v>42</v>
      </c>
      <c r="E45" s="219" t="s">
        <v>11</v>
      </c>
      <c r="F45" s="219" t="s">
        <v>11</v>
      </c>
      <c r="G45" s="219" t="s">
        <v>11</v>
      </c>
      <c r="H45" s="219" t="n">
        <v>42</v>
      </c>
      <c r="I45" s="219" t="s">
        <v>11</v>
      </c>
      <c r="J45" s="219" t="s">
        <v>11</v>
      </c>
      <c r="K45" s="219" t="s">
        <v>11</v>
      </c>
      <c r="L45" s="219" t="s">
        <v>11</v>
      </c>
      <c r="M45" s="241"/>
    </row>
    <row r="46" customFormat="false" ht="9.6" hidden="false" customHeight="true" outlineLevel="0" collapsed="false">
      <c r="A46" s="258"/>
      <c r="B46" s="140" t="s">
        <v>61</v>
      </c>
      <c r="C46" s="130" t="s">
        <v>62</v>
      </c>
      <c r="D46" s="219" t="n">
        <v>29852</v>
      </c>
      <c r="E46" s="219" t="n">
        <v>4288</v>
      </c>
      <c r="F46" s="219" t="n">
        <v>6647</v>
      </c>
      <c r="G46" s="219" t="n">
        <v>10521</v>
      </c>
      <c r="H46" s="219" t="n">
        <v>3385</v>
      </c>
      <c r="I46" s="219" t="n">
        <v>2549</v>
      </c>
      <c r="J46" s="219" t="n">
        <v>2462</v>
      </c>
      <c r="K46" s="219" t="s">
        <v>11</v>
      </c>
      <c r="L46" s="219" t="s">
        <v>11</v>
      </c>
      <c r="M46" s="241"/>
    </row>
    <row r="47" customFormat="false" ht="9.6" hidden="false" customHeight="true" outlineLevel="0" collapsed="false">
      <c r="A47" s="25" t="s">
        <v>24</v>
      </c>
      <c r="B47" s="140" t="s">
        <v>64</v>
      </c>
      <c r="C47" s="130" t="s">
        <v>65</v>
      </c>
      <c r="D47" s="219" t="n">
        <v>84658</v>
      </c>
      <c r="E47" s="219" t="n">
        <v>4378</v>
      </c>
      <c r="F47" s="219" t="n">
        <v>5978</v>
      </c>
      <c r="G47" s="219" t="n">
        <v>11399</v>
      </c>
      <c r="H47" s="219" t="n">
        <v>6452</v>
      </c>
      <c r="I47" s="219" t="n">
        <v>6760</v>
      </c>
      <c r="J47" s="219" t="n">
        <v>12771</v>
      </c>
      <c r="K47" s="219" t="n">
        <v>36920</v>
      </c>
      <c r="L47" s="219" t="s">
        <v>11</v>
      </c>
      <c r="M47" s="241"/>
    </row>
    <row r="48" customFormat="false" ht="9.6" hidden="false" customHeight="true" outlineLevel="0" collapsed="false">
      <c r="A48" s="25"/>
      <c r="B48" s="138" t="s">
        <v>66</v>
      </c>
      <c r="C48" s="130" t="s">
        <v>67</v>
      </c>
      <c r="D48" s="245" t="n">
        <v>344958</v>
      </c>
      <c r="E48" s="245" t="n">
        <v>40098</v>
      </c>
      <c r="F48" s="245" t="n">
        <v>40927</v>
      </c>
      <c r="G48" s="245" t="n">
        <v>83927</v>
      </c>
      <c r="H48" s="245" t="n">
        <v>37249</v>
      </c>
      <c r="I48" s="245" t="n">
        <v>38203</v>
      </c>
      <c r="J48" s="245" t="n">
        <v>44603</v>
      </c>
      <c r="K48" s="245" t="n">
        <v>59951</v>
      </c>
      <c r="L48" s="219" t="s">
        <v>11</v>
      </c>
      <c r="M48" s="241"/>
    </row>
    <row r="49" customFormat="false" ht="9.6" hidden="false" customHeight="true" outlineLevel="0" collapsed="false">
      <c r="A49" s="25"/>
      <c r="B49" s="140" t="s">
        <v>68</v>
      </c>
      <c r="C49" s="192" t="s">
        <v>69</v>
      </c>
      <c r="D49" s="219" t="n">
        <v>816</v>
      </c>
      <c r="E49" s="219" t="n">
        <v>5</v>
      </c>
      <c r="F49" s="219" t="s">
        <v>11</v>
      </c>
      <c r="G49" s="219" t="n">
        <v>56</v>
      </c>
      <c r="H49" s="219" t="s">
        <v>11</v>
      </c>
      <c r="I49" s="219" t="n">
        <v>319</v>
      </c>
      <c r="J49" s="219" t="n">
        <v>436</v>
      </c>
      <c r="K49" s="219" t="s">
        <v>11</v>
      </c>
      <c r="L49" s="219" t="s">
        <v>11</v>
      </c>
      <c r="M49" s="241"/>
    </row>
    <row r="50" customFormat="false" ht="9.6" hidden="false" customHeight="true" outlineLevel="0" collapsed="false">
      <c r="A50" s="25"/>
      <c r="B50" s="140" t="s">
        <v>70</v>
      </c>
      <c r="C50" s="130" t="s">
        <v>71</v>
      </c>
      <c r="D50" s="219" t="n">
        <v>28928</v>
      </c>
      <c r="E50" s="219" t="n">
        <v>234</v>
      </c>
      <c r="F50" s="219" t="n">
        <v>553</v>
      </c>
      <c r="G50" s="219" t="n">
        <v>1381</v>
      </c>
      <c r="H50" s="219" t="n">
        <v>1056</v>
      </c>
      <c r="I50" s="219" t="n">
        <v>2900</v>
      </c>
      <c r="J50" s="219" t="n">
        <v>6610</v>
      </c>
      <c r="K50" s="219" t="n">
        <v>16194</v>
      </c>
      <c r="L50" s="219" t="s">
        <v>11</v>
      </c>
      <c r="M50" s="241"/>
    </row>
    <row r="51" customFormat="false" ht="9.6" hidden="false" customHeight="true" outlineLevel="0" collapsed="false">
      <c r="A51" s="25"/>
      <c r="B51" s="140" t="s">
        <v>72</v>
      </c>
      <c r="C51" s="130" t="s">
        <v>73</v>
      </c>
      <c r="D51" s="219" t="n">
        <v>27914</v>
      </c>
      <c r="E51" s="219" t="n">
        <v>855</v>
      </c>
      <c r="F51" s="219" t="n">
        <v>1028</v>
      </c>
      <c r="G51" s="219" t="n">
        <v>5549</v>
      </c>
      <c r="H51" s="219" t="n">
        <v>4358</v>
      </c>
      <c r="I51" s="219" t="n">
        <v>6418</v>
      </c>
      <c r="J51" s="219" t="n">
        <v>9008</v>
      </c>
      <c r="K51" s="219" t="n">
        <v>698</v>
      </c>
      <c r="L51" s="219" t="s">
        <v>11</v>
      </c>
      <c r="M51" s="241"/>
    </row>
    <row r="52" customFormat="false" ht="9.6" hidden="false" customHeight="true" outlineLevel="0" collapsed="false">
      <c r="A52" s="25"/>
      <c r="B52" s="140" t="s">
        <v>74</v>
      </c>
      <c r="C52" s="130" t="s">
        <v>75</v>
      </c>
      <c r="D52" s="219" t="n">
        <v>87251</v>
      </c>
      <c r="E52" s="219" t="n">
        <v>12564</v>
      </c>
      <c r="F52" s="219" t="n">
        <v>13438</v>
      </c>
      <c r="G52" s="219" t="n">
        <v>30794</v>
      </c>
      <c r="H52" s="219" t="n">
        <v>8231</v>
      </c>
      <c r="I52" s="219" t="n">
        <v>8845</v>
      </c>
      <c r="J52" s="219" t="n">
        <v>8804</v>
      </c>
      <c r="K52" s="219" t="n">
        <v>4575</v>
      </c>
      <c r="L52" s="219" t="s">
        <v>11</v>
      </c>
    </row>
    <row r="53" customFormat="false" ht="9.6" hidden="false" customHeight="true" outlineLevel="0" collapsed="false">
      <c r="A53" s="25"/>
      <c r="B53" s="140" t="s">
        <v>76</v>
      </c>
      <c r="C53" s="130" t="s">
        <v>77</v>
      </c>
      <c r="D53" s="219" t="n">
        <v>8338</v>
      </c>
      <c r="E53" s="219" t="n">
        <v>278</v>
      </c>
      <c r="F53" s="219" t="n">
        <v>380</v>
      </c>
      <c r="G53" s="219" t="n">
        <v>2964</v>
      </c>
      <c r="H53" s="219" t="n">
        <v>1735</v>
      </c>
      <c r="I53" s="219" t="n">
        <v>1012</v>
      </c>
      <c r="J53" s="219" t="n">
        <v>973</v>
      </c>
      <c r="K53" s="219" t="n">
        <v>996</v>
      </c>
      <c r="L53" s="219" t="s">
        <v>11</v>
      </c>
    </row>
    <row r="54" customFormat="false" ht="9.6" hidden="false" customHeight="true" outlineLevel="0" collapsed="false">
      <c r="A54" s="25"/>
      <c r="B54" s="140" t="s">
        <v>78</v>
      </c>
      <c r="C54" s="130" t="s">
        <v>79</v>
      </c>
      <c r="D54" s="219" t="n">
        <v>10216</v>
      </c>
      <c r="E54" s="219" t="n">
        <v>5056</v>
      </c>
      <c r="F54" s="219" t="n">
        <v>2447</v>
      </c>
      <c r="G54" s="219" t="n">
        <v>1533</v>
      </c>
      <c r="H54" s="219" t="n">
        <v>491</v>
      </c>
      <c r="I54" s="219" t="n">
        <v>404</v>
      </c>
      <c r="J54" s="219" t="n">
        <v>285</v>
      </c>
      <c r="K54" s="219" t="s">
        <v>11</v>
      </c>
      <c r="L54" s="219" t="s">
        <v>11</v>
      </c>
    </row>
    <row r="55" customFormat="false" ht="9.6" hidden="false" customHeight="true" outlineLevel="0" collapsed="false">
      <c r="A55" s="25"/>
      <c r="B55" s="140" t="s">
        <v>80</v>
      </c>
      <c r="C55" s="130" t="s">
        <v>81</v>
      </c>
      <c r="D55" s="219" t="n">
        <v>43113</v>
      </c>
      <c r="E55" s="219" t="n">
        <v>8466</v>
      </c>
      <c r="F55" s="219" t="n">
        <v>7586</v>
      </c>
      <c r="G55" s="219" t="n">
        <v>15049</v>
      </c>
      <c r="H55" s="219" t="n">
        <v>7999</v>
      </c>
      <c r="I55" s="219" t="n">
        <v>3135</v>
      </c>
      <c r="J55" s="219" t="n">
        <v>878</v>
      </c>
      <c r="K55" s="219" t="s">
        <v>11</v>
      </c>
      <c r="L55" s="219" t="s">
        <v>11</v>
      </c>
    </row>
    <row r="56" customFormat="false" ht="9.6" hidden="false" customHeight="true" outlineLevel="0" collapsed="false">
      <c r="A56" s="297"/>
      <c r="B56" s="140" t="s">
        <v>82</v>
      </c>
      <c r="C56" s="130" t="s">
        <v>83</v>
      </c>
      <c r="D56" s="219" t="n">
        <v>38307</v>
      </c>
      <c r="E56" s="219" t="n">
        <v>2484</v>
      </c>
      <c r="F56" s="219" t="n">
        <v>5248</v>
      </c>
      <c r="G56" s="219" t="n">
        <v>8850</v>
      </c>
      <c r="H56" s="219" t="n">
        <v>4198</v>
      </c>
      <c r="I56" s="219" t="n">
        <v>5426</v>
      </c>
      <c r="J56" s="219" t="n">
        <v>4487</v>
      </c>
      <c r="K56" s="219" t="n">
        <v>7614</v>
      </c>
      <c r="L56" s="219" t="s">
        <v>11</v>
      </c>
    </row>
    <row r="57" customFormat="false" ht="9.6" hidden="false" customHeight="true" outlineLevel="0" collapsed="false">
      <c r="A57" s="297"/>
      <c r="B57" s="140" t="s">
        <v>84</v>
      </c>
      <c r="C57" s="130" t="s">
        <v>85</v>
      </c>
      <c r="D57" s="219" t="n">
        <v>17106</v>
      </c>
      <c r="E57" s="219" t="n">
        <v>1084</v>
      </c>
      <c r="F57" s="219" t="n">
        <v>1548</v>
      </c>
      <c r="G57" s="219" t="n">
        <v>4307</v>
      </c>
      <c r="H57" s="219" t="n">
        <v>2091</v>
      </c>
      <c r="I57" s="219" t="n">
        <v>2272</v>
      </c>
      <c r="J57" s="219" t="n">
        <v>1395</v>
      </c>
      <c r="K57" s="219" t="n">
        <v>4409</v>
      </c>
      <c r="L57" s="219" t="s">
        <v>11</v>
      </c>
      <c r="M57" s="241"/>
    </row>
    <row r="58" customFormat="false" ht="9.6" hidden="false" customHeight="true" outlineLevel="0" collapsed="false">
      <c r="A58" s="297"/>
      <c r="B58" s="140" t="s">
        <v>86</v>
      </c>
      <c r="C58" s="130" t="s">
        <v>87</v>
      </c>
      <c r="D58" s="219" t="n">
        <v>3633</v>
      </c>
      <c r="E58" s="219" t="n">
        <v>116</v>
      </c>
      <c r="F58" s="219" t="n">
        <v>587</v>
      </c>
      <c r="G58" s="219" t="n">
        <v>721</v>
      </c>
      <c r="H58" s="219" t="n">
        <v>31</v>
      </c>
      <c r="I58" s="219" t="s">
        <v>11</v>
      </c>
      <c r="J58" s="219" t="n">
        <v>250</v>
      </c>
      <c r="K58" s="219" t="n">
        <v>1928</v>
      </c>
      <c r="L58" s="219" t="s">
        <v>11</v>
      </c>
    </row>
    <row r="59" customFormat="false" ht="9.6" hidden="false" customHeight="true" outlineLevel="0" collapsed="false">
      <c r="A59" s="297"/>
      <c r="B59" s="140" t="s">
        <v>88</v>
      </c>
      <c r="C59" s="152" t="s">
        <v>89</v>
      </c>
      <c r="D59" s="219" t="n">
        <v>79336</v>
      </c>
      <c r="E59" s="219" t="n">
        <v>8956</v>
      </c>
      <c r="F59" s="219" t="n">
        <v>8112</v>
      </c>
      <c r="G59" s="219" t="n">
        <v>12723</v>
      </c>
      <c r="H59" s="219" t="n">
        <v>7059</v>
      </c>
      <c r="I59" s="219" t="n">
        <v>7472</v>
      </c>
      <c r="J59" s="219" t="n">
        <v>11477</v>
      </c>
      <c r="K59" s="219" t="n">
        <v>23537</v>
      </c>
      <c r="L59" s="219" t="s">
        <v>11</v>
      </c>
    </row>
    <row r="60" customFormat="false" ht="3" hidden="false" customHeight="true" outlineLevel="0" collapsed="false">
      <c r="A60" s="298"/>
      <c r="B60" s="154"/>
      <c r="C60" s="155"/>
      <c r="D60" s="303"/>
      <c r="E60" s="303"/>
      <c r="F60" s="303"/>
      <c r="G60" s="303"/>
      <c r="H60" s="303"/>
      <c r="I60" s="303"/>
      <c r="J60" s="303"/>
      <c r="K60" s="303"/>
      <c r="L60" s="303"/>
    </row>
    <row r="61" customFormat="false" ht="3" hidden="false" customHeight="true" outlineLevel="0" collapsed="false">
      <c r="B61" s="119"/>
      <c r="C61" s="120"/>
      <c r="D61" s="184"/>
      <c r="E61" s="184"/>
      <c r="F61" s="184"/>
      <c r="G61" s="184"/>
      <c r="H61" s="184"/>
      <c r="I61" s="184"/>
      <c r="J61" s="184"/>
      <c r="K61" s="184"/>
      <c r="L61" s="304"/>
    </row>
    <row r="62" customFormat="false" ht="9.6" hidden="false" customHeight="true" outlineLevel="0" collapsed="false">
      <c r="A62" s="301"/>
      <c r="B62" s="129" t="s">
        <v>55</v>
      </c>
      <c r="C62" s="130" t="s">
        <v>56</v>
      </c>
      <c r="D62" s="253" t="n">
        <v>100</v>
      </c>
      <c r="E62" s="253" t="n">
        <v>10.6</v>
      </c>
      <c r="F62" s="253" t="n">
        <v>11.7</v>
      </c>
      <c r="G62" s="253" t="n">
        <v>23</v>
      </c>
      <c r="H62" s="253" t="n">
        <v>10.3</v>
      </c>
      <c r="I62" s="253" t="n">
        <v>10.3</v>
      </c>
      <c r="J62" s="253" t="n">
        <v>13</v>
      </c>
      <c r="K62" s="253" t="n">
        <v>21.1</v>
      </c>
      <c r="L62" s="245" t="s">
        <v>11</v>
      </c>
      <c r="M62" s="305"/>
    </row>
    <row r="63" customFormat="false" ht="9.6" hidden="false" customHeight="true" outlineLevel="0" collapsed="false">
      <c r="A63" s="306"/>
      <c r="B63" s="138" t="s">
        <v>57</v>
      </c>
      <c r="C63" s="130" t="s">
        <v>58</v>
      </c>
      <c r="D63" s="253" t="n">
        <v>100</v>
      </c>
      <c r="E63" s="253" t="n">
        <v>7.6</v>
      </c>
      <c r="F63" s="253" t="n">
        <v>11</v>
      </c>
      <c r="G63" s="253" t="n">
        <v>19.1</v>
      </c>
      <c r="H63" s="253" t="n">
        <v>8.6</v>
      </c>
      <c r="I63" s="253" t="n">
        <v>8.1</v>
      </c>
      <c r="J63" s="253" t="n">
        <v>13.3</v>
      </c>
      <c r="K63" s="253" t="n">
        <v>32.2</v>
      </c>
      <c r="L63" s="245" t="s">
        <v>11</v>
      </c>
      <c r="M63" s="305"/>
    </row>
    <row r="64" customFormat="false" ht="9.6" hidden="false" customHeight="true" outlineLevel="0" collapsed="false">
      <c r="A64" s="301"/>
      <c r="B64" s="140" t="s">
        <v>59</v>
      </c>
      <c r="C64" s="130" t="s">
        <v>60</v>
      </c>
      <c r="D64" s="251" t="n">
        <v>100</v>
      </c>
      <c r="E64" s="219" t="s">
        <v>11</v>
      </c>
      <c r="F64" s="219" t="s">
        <v>11</v>
      </c>
      <c r="G64" s="219" t="s">
        <v>11</v>
      </c>
      <c r="H64" s="251" t="n">
        <v>100</v>
      </c>
      <c r="I64" s="219" t="s">
        <v>11</v>
      </c>
      <c r="J64" s="219" t="s">
        <v>11</v>
      </c>
      <c r="K64" s="219" t="s">
        <v>11</v>
      </c>
      <c r="L64" s="219" t="s">
        <v>11</v>
      </c>
      <c r="M64" s="305"/>
    </row>
    <row r="65" customFormat="false" ht="9.6" hidden="false" customHeight="true" outlineLevel="0" collapsed="false">
      <c r="A65" s="301"/>
      <c r="B65" s="140" t="s">
        <v>61</v>
      </c>
      <c r="C65" s="130" t="s">
        <v>62</v>
      </c>
      <c r="D65" s="251" t="n">
        <v>100</v>
      </c>
      <c r="E65" s="251" t="n">
        <v>14.4</v>
      </c>
      <c r="F65" s="251" t="n">
        <v>22.3</v>
      </c>
      <c r="G65" s="251" t="n">
        <v>35.2</v>
      </c>
      <c r="H65" s="251" t="n">
        <v>11.3</v>
      </c>
      <c r="I65" s="251" t="n">
        <v>8.5</v>
      </c>
      <c r="J65" s="251" t="n">
        <v>8.2</v>
      </c>
      <c r="K65" s="219" t="s">
        <v>11</v>
      </c>
      <c r="L65" s="219" t="s">
        <v>11</v>
      </c>
      <c r="M65" s="305"/>
    </row>
    <row r="66" customFormat="false" ht="9.6" hidden="false" customHeight="true" outlineLevel="0" collapsed="false">
      <c r="A66" s="302" t="s">
        <v>164</v>
      </c>
      <c r="B66" s="140" t="s">
        <v>64</v>
      </c>
      <c r="C66" s="130" t="s">
        <v>65</v>
      </c>
      <c r="D66" s="251" t="n">
        <v>100</v>
      </c>
      <c r="E66" s="251" t="n">
        <v>5.2</v>
      </c>
      <c r="F66" s="251" t="n">
        <v>7.1</v>
      </c>
      <c r="G66" s="251" t="n">
        <v>13.5</v>
      </c>
      <c r="H66" s="251" t="n">
        <v>7.6</v>
      </c>
      <c r="I66" s="251" t="n">
        <v>8</v>
      </c>
      <c r="J66" s="251" t="n">
        <v>15.1</v>
      </c>
      <c r="K66" s="251" t="n">
        <v>43.6</v>
      </c>
      <c r="L66" s="219" t="s">
        <v>11</v>
      </c>
      <c r="M66" s="305"/>
    </row>
    <row r="67" customFormat="false" ht="9.6" hidden="false" customHeight="true" outlineLevel="0" collapsed="false">
      <c r="A67" s="302"/>
      <c r="B67" s="138" t="s">
        <v>66</v>
      </c>
      <c r="C67" s="130" t="s">
        <v>67</v>
      </c>
      <c r="D67" s="253" t="n">
        <v>100</v>
      </c>
      <c r="E67" s="253" t="n">
        <v>11.6</v>
      </c>
      <c r="F67" s="253" t="n">
        <v>11.9</v>
      </c>
      <c r="G67" s="253" t="n">
        <v>24.3</v>
      </c>
      <c r="H67" s="253" t="n">
        <v>10.8</v>
      </c>
      <c r="I67" s="253" t="n">
        <v>11.1</v>
      </c>
      <c r="J67" s="253" t="n">
        <v>12.9</v>
      </c>
      <c r="K67" s="253" t="n">
        <v>17.4</v>
      </c>
      <c r="L67" s="245" t="s">
        <v>11</v>
      </c>
      <c r="M67" s="305"/>
    </row>
    <row r="68" customFormat="false" ht="9.6" hidden="false" customHeight="true" outlineLevel="0" collapsed="false">
      <c r="A68" s="302"/>
      <c r="B68" s="140" t="s">
        <v>68</v>
      </c>
      <c r="C68" s="192" t="s">
        <v>69</v>
      </c>
      <c r="D68" s="251" t="n">
        <v>100</v>
      </c>
      <c r="E68" s="219" t="n">
        <v>0.6</v>
      </c>
      <c r="F68" s="251" t="s">
        <v>11</v>
      </c>
      <c r="G68" s="251" t="n">
        <v>6.9</v>
      </c>
      <c r="H68" s="251" t="s">
        <v>11</v>
      </c>
      <c r="I68" s="251" t="n">
        <v>39.1</v>
      </c>
      <c r="J68" s="251" t="n">
        <v>53.4</v>
      </c>
      <c r="K68" s="219" t="s">
        <v>11</v>
      </c>
      <c r="L68" s="219" t="s">
        <v>11</v>
      </c>
      <c r="M68" s="305"/>
    </row>
    <row r="69" customFormat="false" ht="9.6" hidden="false" customHeight="true" outlineLevel="0" collapsed="false">
      <c r="A69" s="302"/>
      <c r="B69" s="140" t="s">
        <v>70</v>
      </c>
      <c r="C69" s="130" t="s">
        <v>71</v>
      </c>
      <c r="D69" s="251" t="n">
        <v>100</v>
      </c>
      <c r="E69" s="251" t="n">
        <v>0.8</v>
      </c>
      <c r="F69" s="251" t="n">
        <v>1.9</v>
      </c>
      <c r="G69" s="251" t="n">
        <v>4.8</v>
      </c>
      <c r="H69" s="251" t="n">
        <v>3.7</v>
      </c>
      <c r="I69" s="251" t="n">
        <v>10</v>
      </c>
      <c r="J69" s="251" t="n">
        <v>22.8</v>
      </c>
      <c r="K69" s="251" t="n">
        <v>56</v>
      </c>
      <c r="L69" s="219" t="s">
        <v>11</v>
      </c>
      <c r="M69" s="305"/>
    </row>
    <row r="70" customFormat="false" ht="9.6" hidden="false" customHeight="true" outlineLevel="0" collapsed="false">
      <c r="A70" s="302"/>
      <c r="B70" s="140" t="s">
        <v>72</v>
      </c>
      <c r="C70" s="130" t="s">
        <v>73</v>
      </c>
      <c r="D70" s="251" t="n">
        <v>100</v>
      </c>
      <c r="E70" s="251" t="n">
        <v>3.1</v>
      </c>
      <c r="F70" s="251" t="n">
        <v>3.7</v>
      </c>
      <c r="G70" s="251" t="n">
        <v>19.9</v>
      </c>
      <c r="H70" s="251" t="n">
        <v>15.6</v>
      </c>
      <c r="I70" s="251" t="n">
        <v>23</v>
      </c>
      <c r="J70" s="251" t="n">
        <v>32.3</v>
      </c>
      <c r="K70" s="251" t="n">
        <v>2.5</v>
      </c>
      <c r="L70" s="219" t="s">
        <v>11</v>
      </c>
      <c r="M70" s="305"/>
    </row>
    <row r="71" customFormat="false" ht="9.6" hidden="false" customHeight="true" outlineLevel="0" collapsed="false">
      <c r="A71" s="302"/>
      <c r="B71" s="140" t="s">
        <v>74</v>
      </c>
      <c r="C71" s="130" t="s">
        <v>75</v>
      </c>
      <c r="D71" s="251" t="n">
        <v>100</v>
      </c>
      <c r="E71" s="251" t="n">
        <v>14.4</v>
      </c>
      <c r="F71" s="251" t="n">
        <v>15.4</v>
      </c>
      <c r="G71" s="251" t="n">
        <v>35.3</v>
      </c>
      <c r="H71" s="251" t="n">
        <v>9.4</v>
      </c>
      <c r="I71" s="251" t="n">
        <v>10.1</v>
      </c>
      <c r="J71" s="251" t="n">
        <v>10.1</v>
      </c>
      <c r="K71" s="251" t="n">
        <v>5.2</v>
      </c>
      <c r="L71" s="219" t="s">
        <v>11</v>
      </c>
      <c r="M71" s="305"/>
    </row>
    <row r="72" customFormat="false" ht="9.6" hidden="false" customHeight="true" outlineLevel="0" collapsed="false">
      <c r="A72" s="302"/>
      <c r="B72" s="140" t="s">
        <v>76</v>
      </c>
      <c r="C72" s="130" t="s">
        <v>77</v>
      </c>
      <c r="D72" s="251" t="n">
        <v>100</v>
      </c>
      <c r="E72" s="251" t="n">
        <v>3.3</v>
      </c>
      <c r="F72" s="251" t="n">
        <v>4.6</v>
      </c>
      <c r="G72" s="251" t="n">
        <v>35.5</v>
      </c>
      <c r="H72" s="251" t="n">
        <v>20.8</v>
      </c>
      <c r="I72" s="251" t="n">
        <v>12.1</v>
      </c>
      <c r="J72" s="219" t="n">
        <v>11.7</v>
      </c>
      <c r="K72" s="219" t="n">
        <v>11.9</v>
      </c>
      <c r="L72" s="219" t="s">
        <v>11</v>
      </c>
      <c r="M72" s="305"/>
    </row>
    <row r="73" customFormat="false" ht="9.6" hidden="false" customHeight="true" outlineLevel="0" collapsed="false">
      <c r="A73" s="302"/>
      <c r="B73" s="140" t="s">
        <v>78</v>
      </c>
      <c r="C73" s="130" t="s">
        <v>79</v>
      </c>
      <c r="D73" s="251" t="n">
        <v>100</v>
      </c>
      <c r="E73" s="251" t="n">
        <v>49.5</v>
      </c>
      <c r="F73" s="251" t="n">
        <v>24</v>
      </c>
      <c r="G73" s="251" t="n">
        <v>15</v>
      </c>
      <c r="H73" s="251" t="n">
        <v>4.8</v>
      </c>
      <c r="I73" s="251" t="n">
        <v>4</v>
      </c>
      <c r="J73" s="251" t="n">
        <v>2.8</v>
      </c>
      <c r="K73" s="251" t="s">
        <v>11</v>
      </c>
      <c r="L73" s="219" t="s">
        <v>11</v>
      </c>
      <c r="M73" s="305"/>
    </row>
    <row r="74" customFormat="false" ht="9.6" hidden="false" customHeight="true" outlineLevel="0" collapsed="false">
      <c r="A74" s="302"/>
      <c r="B74" s="140" t="s">
        <v>80</v>
      </c>
      <c r="C74" s="130" t="s">
        <v>81</v>
      </c>
      <c r="D74" s="251" t="n">
        <v>100</v>
      </c>
      <c r="E74" s="251" t="n">
        <v>19.6</v>
      </c>
      <c r="F74" s="251" t="n">
        <v>17.6</v>
      </c>
      <c r="G74" s="251" t="n">
        <v>34.9</v>
      </c>
      <c r="H74" s="251" t="n">
        <v>18.6</v>
      </c>
      <c r="I74" s="251" t="n">
        <v>7.3</v>
      </c>
      <c r="J74" s="251" t="n">
        <v>2</v>
      </c>
      <c r="K74" s="251" t="s">
        <v>11</v>
      </c>
      <c r="L74" s="219" t="s">
        <v>11</v>
      </c>
      <c r="M74" s="305"/>
    </row>
    <row r="75" customFormat="false" ht="9.6" hidden="false" customHeight="true" outlineLevel="0" collapsed="false">
      <c r="A75" s="301"/>
      <c r="B75" s="140" t="s">
        <v>82</v>
      </c>
      <c r="C75" s="130" t="s">
        <v>83</v>
      </c>
      <c r="D75" s="251" t="n">
        <v>100</v>
      </c>
      <c r="E75" s="251" t="n">
        <v>6.5</v>
      </c>
      <c r="F75" s="251" t="n">
        <v>13.7</v>
      </c>
      <c r="G75" s="251" t="n">
        <v>23.1</v>
      </c>
      <c r="H75" s="251" t="n">
        <v>11</v>
      </c>
      <c r="I75" s="251" t="n">
        <v>14.2</v>
      </c>
      <c r="J75" s="251" t="n">
        <v>11.7</v>
      </c>
      <c r="K75" s="251" t="n">
        <v>19.9</v>
      </c>
      <c r="L75" s="219" t="s">
        <v>11</v>
      </c>
      <c r="M75" s="305"/>
    </row>
    <row r="76" customFormat="false" ht="9.6" hidden="false" customHeight="true" outlineLevel="0" collapsed="false">
      <c r="A76" s="301"/>
      <c r="B76" s="140" t="s">
        <v>84</v>
      </c>
      <c r="C76" s="130" t="s">
        <v>85</v>
      </c>
      <c r="D76" s="251" t="n">
        <v>100</v>
      </c>
      <c r="E76" s="251" t="n">
        <v>6.3</v>
      </c>
      <c r="F76" s="251" t="n">
        <v>9</v>
      </c>
      <c r="G76" s="251" t="n">
        <v>25.2</v>
      </c>
      <c r="H76" s="251" t="n">
        <v>12.2</v>
      </c>
      <c r="I76" s="251" t="n">
        <v>13.3</v>
      </c>
      <c r="J76" s="251" t="n">
        <v>8.2</v>
      </c>
      <c r="K76" s="251" t="n">
        <v>25.8</v>
      </c>
      <c r="L76" s="219" t="s">
        <v>11</v>
      </c>
      <c r="M76" s="305"/>
    </row>
    <row r="77" customFormat="false" ht="9.6" hidden="false" customHeight="true" outlineLevel="0" collapsed="false">
      <c r="A77" s="301"/>
      <c r="B77" s="140" t="s">
        <v>86</v>
      </c>
      <c r="C77" s="130" t="s">
        <v>87</v>
      </c>
      <c r="D77" s="251" t="n">
        <v>100</v>
      </c>
      <c r="E77" s="251" t="n">
        <v>3.2</v>
      </c>
      <c r="F77" s="251" t="n">
        <v>16.2</v>
      </c>
      <c r="G77" s="251" t="n">
        <v>19.8</v>
      </c>
      <c r="H77" s="251" t="n">
        <v>0.9</v>
      </c>
      <c r="I77" s="251" t="s">
        <v>11</v>
      </c>
      <c r="J77" s="251" t="n">
        <v>6.9</v>
      </c>
      <c r="K77" s="251" t="n">
        <v>53.1</v>
      </c>
      <c r="L77" s="219" t="s">
        <v>11</v>
      </c>
      <c r="M77" s="305"/>
    </row>
    <row r="78" customFormat="false" ht="9.6" hidden="false" customHeight="true" outlineLevel="0" collapsed="false">
      <c r="A78" s="301"/>
      <c r="B78" s="140" t="s">
        <v>88</v>
      </c>
      <c r="C78" s="152" t="s">
        <v>89</v>
      </c>
      <c r="D78" s="251" t="n">
        <v>100</v>
      </c>
      <c r="E78" s="251" t="n">
        <v>11.3</v>
      </c>
      <c r="F78" s="251" t="n">
        <v>10.2</v>
      </c>
      <c r="G78" s="251" t="n">
        <v>16</v>
      </c>
      <c r="H78" s="251" t="n">
        <v>8.9</v>
      </c>
      <c r="I78" s="251" t="n">
        <v>9.4</v>
      </c>
      <c r="J78" s="251" t="n">
        <v>14.5</v>
      </c>
      <c r="K78" s="251" t="n">
        <v>29.7</v>
      </c>
      <c r="L78" s="219" t="s">
        <v>11</v>
      </c>
      <c r="M78" s="305"/>
    </row>
    <row r="79" customFormat="false" ht="3" hidden="false" customHeight="true" outlineLevel="0" collapsed="false">
      <c r="A79" s="298"/>
      <c r="B79" s="154"/>
      <c r="C79" s="155"/>
      <c r="D79" s="222"/>
      <c r="E79" s="222"/>
      <c r="F79" s="222"/>
      <c r="G79" s="222"/>
      <c r="H79" s="222"/>
      <c r="I79" s="222"/>
      <c r="J79" s="222"/>
      <c r="K79" s="222"/>
      <c r="L79" s="222"/>
      <c r="M79" s="305"/>
    </row>
    <row r="80" customFormat="false" ht="3" hidden="false" customHeight="true" outlineLevel="0" collapsed="false">
      <c r="A80" s="307"/>
      <c r="B80" s="307"/>
      <c r="C80" s="307"/>
      <c r="D80" s="307"/>
      <c r="E80" s="307"/>
      <c r="F80" s="307"/>
      <c r="G80" s="307"/>
      <c r="H80" s="307"/>
      <c r="I80" s="307"/>
      <c r="J80" s="307"/>
      <c r="K80" s="307"/>
      <c r="L80" s="307"/>
    </row>
    <row r="81" customFormat="false" ht="29.25" hidden="false" customHeight="true" outlineLevel="0" collapsed="false">
      <c r="A81" s="308" t="s">
        <v>165</v>
      </c>
      <c r="B81" s="309" t="s">
        <v>166</v>
      </c>
      <c r="C81" s="309"/>
      <c r="D81" s="309"/>
      <c r="E81" s="309"/>
      <c r="F81" s="309"/>
      <c r="G81" s="309"/>
      <c r="H81" s="309"/>
      <c r="I81" s="309"/>
      <c r="J81" s="309"/>
      <c r="K81" s="309"/>
      <c r="L81" s="309"/>
    </row>
    <row r="82" customFormat="false" ht="13.5" hidden="false" customHeight="false" outlineLevel="0" collapsed="false">
      <c r="B82" s="309"/>
      <c r="C82" s="309"/>
      <c r="D82" s="309"/>
      <c r="E82" s="309"/>
      <c r="F82" s="309"/>
      <c r="G82" s="309"/>
      <c r="H82" s="309"/>
      <c r="I82" s="309"/>
      <c r="J82" s="309"/>
      <c r="K82" s="309"/>
      <c r="L82" s="309"/>
    </row>
  </sheetData>
  <mergeCells count="9">
    <mergeCell ref="A1:L1"/>
    <mergeCell ref="D2:J2"/>
    <mergeCell ref="A3:C3"/>
    <mergeCell ref="A9:A17"/>
    <mergeCell ref="A28:A36"/>
    <mergeCell ref="A47:A55"/>
    <mergeCell ref="A66:A74"/>
    <mergeCell ref="A80:L80"/>
    <mergeCell ref="B81:L82"/>
  </mergeCells>
  <conditionalFormatting sqref="D5:D6 D8:D21 D43:D44 D46:D59">
    <cfRule type="cellIs" priority="2" operator="notEqual" aboveAverage="0" equalAverage="0" bottom="0" percent="0" rank="0" text="" dxfId="52">
      <formula>SUM(E5:L5)</formula>
    </cfRule>
  </conditionalFormatting>
  <conditionalFormatting sqref="D24:D40 D62:D78">
    <cfRule type="expression" priority="3" aboveAverage="0" equalAverage="0" bottom="0" percent="0" rank="0" text="" dxfId="53">
      <formula>OR(D24-SUM(E24:L24)&gt;=1,D24-SUM(E24:L24)&lt;=-1)</formula>
    </cfRule>
  </conditionalFormatting>
  <printOptions headings="false" gridLines="false" gridLinesSet="true" horizontalCentered="false" verticalCentered="false"/>
  <pageMargins left="0.509722222222222" right="0.6" top="0.47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B1" colorId="64" zoomScale="150" zoomScaleNormal="15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3" min="2" style="0" width="9.12"/>
    <col collapsed="false" customWidth="true" hidden="false" outlineLevel="0" max="4" min="4" style="0" width="8.62"/>
    <col collapsed="false" customWidth="true" hidden="false" outlineLevel="0" max="5" min="5" style="0" width="8.86"/>
    <col collapsed="false" customWidth="true" hidden="false" outlineLevel="0" max="6" min="6" style="0" width="8.62"/>
    <col collapsed="false" customWidth="true" hidden="false" outlineLevel="0" max="7" min="7" style="0" width="9.12"/>
    <col collapsed="false" customWidth="true" hidden="false" outlineLevel="0" max="10" min="8" style="0" width="8.86"/>
  </cols>
  <sheetData>
    <row r="1" s="2" customFormat="true" ht="16.5" hidden="false" customHeight="true" outlineLevel="0" collapsed="false">
      <c r="A1" s="1" t="s">
        <v>167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5" hidden="false" customHeight="true" outlineLevel="0" collapsed="false">
      <c r="A2" s="47"/>
      <c r="B2" s="47"/>
      <c r="C2" s="290" t="s">
        <v>144</v>
      </c>
      <c r="D2" s="290"/>
      <c r="E2" s="290"/>
      <c r="F2" s="290"/>
      <c r="G2" s="290"/>
      <c r="H2" s="290"/>
      <c r="I2" s="290"/>
      <c r="J2" s="4" t="s">
        <v>120</v>
      </c>
    </row>
    <row r="3" s="2" customFormat="true" ht="13.5" hidden="false" customHeight="true" outlineLevel="0" collapsed="false">
      <c r="A3" s="5" t="s">
        <v>2</v>
      </c>
      <c r="B3" s="5"/>
      <c r="C3" s="6" t="s">
        <v>33</v>
      </c>
      <c r="D3" s="6" t="s">
        <v>168</v>
      </c>
      <c r="E3" s="310" t="s">
        <v>169</v>
      </c>
      <c r="F3" s="6" t="s">
        <v>170</v>
      </c>
      <c r="G3" s="12" t="s">
        <v>171</v>
      </c>
      <c r="H3" s="12"/>
      <c r="I3" s="12"/>
      <c r="J3" s="12"/>
    </row>
    <row r="4" s="2" customFormat="true" ht="13.5" hidden="false" customHeight="true" outlineLevel="0" collapsed="false">
      <c r="A4" s="5"/>
      <c r="B4" s="5"/>
      <c r="C4" s="6"/>
      <c r="D4" s="6"/>
      <c r="E4" s="310"/>
      <c r="F4" s="6"/>
      <c r="G4" s="50" t="s">
        <v>172</v>
      </c>
      <c r="H4" s="50"/>
      <c r="I4" s="50"/>
      <c r="J4" s="311" t="s">
        <v>173</v>
      </c>
    </row>
    <row r="5" s="2" customFormat="true" ht="24" hidden="false" customHeight="true" outlineLevel="0" collapsed="false">
      <c r="A5" s="5"/>
      <c r="B5" s="5"/>
      <c r="C5" s="6"/>
      <c r="D5" s="6"/>
      <c r="E5" s="310"/>
      <c r="F5" s="6"/>
      <c r="G5" s="6" t="s">
        <v>33</v>
      </c>
      <c r="H5" s="310" t="s">
        <v>174</v>
      </c>
      <c r="I5" s="310" t="s">
        <v>175</v>
      </c>
      <c r="J5" s="311"/>
    </row>
    <row r="6" customFormat="false" ht="3" hidden="false" customHeight="true" outlineLevel="0" collapsed="false">
      <c r="A6" s="17"/>
      <c r="B6" s="239"/>
      <c r="C6" s="121"/>
      <c r="D6" s="121"/>
      <c r="E6" s="121"/>
      <c r="F6" s="121"/>
      <c r="G6" s="121"/>
      <c r="H6" s="121"/>
      <c r="I6" s="121"/>
      <c r="J6" s="121"/>
    </row>
    <row r="7" customFormat="false" ht="12" hidden="false" customHeight="true" outlineLevel="0" collapsed="false">
      <c r="A7" s="17"/>
      <c r="B7" s="240" t="s">
        <v>129</v>
      </c>
      <c r="C7" s="22" t="n">
        <v>454298</v>
      </c>
      <c r="D7" s="22" t="n">
        <v>23244</v>
      </c>
      <c r="E7" s="22" t="n">
        <v>14253</v>
      </c>
      <c r="F7" s="22" t="n">
        <v>29386</v>
      </c>
      <c r="G7" s="22" t="n">
        <v>351742</v>
      </c>
      <c r="H7" s="219" t="s">
        <v>11</v>
      </c>
      <c r="I7" s="219" t="s">
        <v>11</v>
      </c>
      <c r="J7" s="22" t="n">
        <v>35673</v>
      </c>
    </row>
    <row r="8" customFormat="false" ht="12" hidden="false" customHeight="true" outlineLevel="0" collapsed="false">
      <c r="A8" s="41" t="s">
        <v>46</v>
      </c>
      <c r="B8" s="240" t="s">
        <v>20</v>
      </c>
      <c r="C8" s="22" t="n">
        <v>504937</v>
      </c>
      <c r="D8" s="22" t="n">
        <v>21060</v>
      </c>
      <c r="E8" s="22" t="n">
        <v>7704</v>
      </c>
      <c r="F8" s="22" t="n">
        <v>34344</v>
      </c>
      <c r="G8" s="22" t="n">
        <v>391090</v>
      </c>
      <c r="H8" s="219" t="s">
        <v>11</v>
      </c>
      <c r="I8" s="219" t="s">
        <v>11</v>
      </c>
      <c r="J8" s="22" t="n">
        <v>50739</v>
      </c>
    </row>
    <row r="9" customFormat="false" ht="12" hidden="false" customHeight="true" outlineLevel="0" collapsed="false">
      <c r="A9" s="41"/>
      <c r="B9" s="240" t="s">
        <v>49</v>
      </c>
      <c r="C9" s="22" t="n">
        <v>503910</v>
      </c>
      <c r="D9" s="22" t="n">
        <v>20212</v>
      </c>
      <c r="E9" s="22" t="n">
        <v>4529</v>
      </c>
      <c r="F9" s="22" t="n">
        <v>37487</v>
      </c>
      <c r="G9" s="22" t="n">
        <v>417631</v>
      </c>
      <c r="H9" s="219" t="n">
        <v>315787</v>
      </c>
      <c r="I9" s="219" t="n">
        <v>101844</v>
      </c>
      <c r="J9" s="22" t="n">
        <v>24051</v>
      </c>
    </row>
    <row r="10" customFormat="false" ht="12" hidden="false" customHeight="true" outlineLevel="0" collapsed="false">
      <c r="A10" s="41"/>
      <c r="B10" s="240" t="s">
        <v>50</v>
      </c>
      <c r="C10" s="22" t="n">
        <v>464444</v>
      </c>
      <c r="D10" s="22" t="n">
        <v>17607</v>
      </c>
      <c r="E10" s="22" t="n">
        <v>3995</v>
      </c>
      <c r="F10" s="22" t="n">
        <v>32956</v>
      </c>
      <c r="G10" s="22" t="n">
        <v>399083</v>
      </c>
      <c r="H10" s="22" t="n">
        <v>266458</v>
      </c>
      <c r="I10" s="22" t="n">
        <v>132625</v>
      </c>
      <c r="J10" s="22" t="n">
        <v>10803</v>
      </c>
    </row>
    <row r="11" customFormat="false" ht="12" hidden="false" customHeight="true" outlineLevel="0" collapsed="false">
      <c r="A11" s="40"/>
      <c r="B11" s="240" t="s">
        <v>51</v>
      </c>
      <c r="C11" s="32" t="n">
        <v>459510</v>
      </c>
      <c r="D11" s="220" t="n">
        <v>15376</v>
      </c>
      <c r="E11" s="220" t="n">
        <v>3264</v>
      </c>
      <c r="F11" s="220" t="n">
        <v>30621</v>
      </c>
      <c r="G11" s="220" t="n">
        <v>397875</v>
      </c>
      <c r="H11" s="220" t="n">
        <v>257169</v>
      </c>
      <c r="I11" s="220" t="n">
        <v>140706</v>
      </c>
      <c r="J11" s="220" t="n">
        <v>12374</v>
      </c>
    </row>
    <row r="12" customFormat="false" ht="3" hidden="false" customHeight="true" outlineLevel="0" collapsed="false">
      <c r="A12" s="153"/>
      <c r="B12" s="261"/>
      <c r="C12" s="222"/>
      <c r="D12" s="222"/>
      <c r="E12" s="222"/>
      <c r="F12" s="222"/>
      <c r="G12" s="222"/>
      <c r="H12" s="222"/>
      <c r="I12" s="222"/>
      <c r="J12" s="222"/>
    </row>
    <row r="13" customFormat="false" ht="3" hidden="false" customHeight="true" outlineLevel="0" collapsed="false">
      <c r="A13" s="312" t="s">
        <v>112</v>
      </c>
      <c r="B13" s="288"/>
      <c r="C13" s="224"/>
      <c r="D13" s="224"/>
      <c r="E13" s="224"/>
      <c r="F13" s="224"/>
      <c r="G13" s="224"/>
      <c r="H13" s="224"/>
      <c r="I13" s="224"/>
      <c r="J13" s="224"/>
    </row>
    <row r="14" customFormat="false" ht="12" hidden="false" customHeight="true" outlineLevel="0" collapsed="false">
      <c r="A14" s="312"/>
      <c r="B14" s="240" t="s">
        <v>129</v>
      </c>
      <c r="C14" s="23" t="n">
        <v>100</v>
      </c>
      <c r="D14" s="23" t="n">
        <v>5.1</v>
      </c>
      <c r="E14" s="23" t="n">
        <v>3.1</v>
      </c>
      <c r="F14" s="23" t="n">
        <v>6.5</v>
      </c>
      <c r="G14" s="23" t="n">
        <v>77.4</v>
      </c>
      <c r="H14" s="219" t="s">
        <v>11</v>
      </c>
      <c r="I14" s="219" t="s">
        <v>11</v>
      </c>
      <c r="J14" s="23" t="n">
        <v>7.9</v>
      </c>
    </row>
    <row r="15" customFormat="false" ht="12" hidden="false" customHeight="true" outlineLevel="0" collapsed="false">
      <c r="A15" s="312"/>
      <c r="B15" s="240" t="s">
        <v>20</v>
      </c>
      <c r="C15" s="23" t="n">
        <v>100</v>
      </c>
      <c r="D15" s="23" t="n">
        <v>4.2</v>
      </c>
      <c r="E15" s="23" t="n">
        <v>1.5</v>
      </c>
      <c r="F15" s="23" t="n">
        <v>6.8</v>
      </c>
      <c r="G15" s="23" t="n">
        <v>77.5</v>
      </c>
      <c r="H15" s="219" t="s">
        <v>11</v>
      </c>
      <c r="I15" s="219" t="s">
        <v>11</v>
      </c>
      <c r="J15" s="23" t="n">
        <v>10</v>
      </c>
    </row>
    <row r="16" customFormat="false" ht="12" hidden="false" customHeight="true" outlineLevel="0" collapsed="false">
      <c r="A16" s="312"/>
      <c r="B16" s="240" t="s">
        <v>49</v>
      </c>
      <c r="C16" s="23" t="n">
        <v>100</v>
      </c>
      <c r="D16" s="23" t="n">
        <v>4</v>
      </c>
      <c r="E16" s="23" t="n">
        <v>0.9</v>
      </c>
      <c r="F16" s="23" t="n">
        <v>7.4</v>
      </c>
      <c r="G16" s="23" t="n">
        <v>82.9</v>
      </c>
      <c r="H16" s="23" t="n">
        <v>62.7</v>
      </c>
      <c r="I16" s="23" t="n">
        <v>20.2</v>
      </c>
      <c r="J16" s="23" t="n">
        <v>4.8</v>
      </c>
    </row>
    <row r="17" customFormat="false" ht="12" hidden="false" customHeight="true" outlineLevel="0" collapsed="false">
      <c r="A17" s="312"/>
      <c r="B17" s="240" t="s">
        <v>50</v>
      </c>
      <c r="C17" s="23" t="n">
        <v>100</v>
      </c>
      <c r="D17" s="23" t="n">
        <v>3.8</v>
      </c>
      <c r="E17" s="23" t="n">
        <v>0.9</v>
      </c>
      <c r="F17" s="23" t="n">
        <v>7.1</v>
      </c>
      <c r="G17" s="23" t="n">
        <v>85.9</v>
      </c>
      <c r="H17" s="23" t="n">
        <v>57.4</v>
      </c>
      <c r="I17" s="23" t="n">
        <v>28.6</v>
      </c>
      <c r="J17" s="23" t="n">
        <v>2.3</v>
      </c>
    </row>
    <row r="18" customFormat="false" ht="12" hidden="false" customHeight="true" outlineLevel="0" collapsed="false">
      <c r="A18" s="227" t="s">
        <v>37</v>
      </c>
      <c r="B18" s="240" t="s">
        <v>51</v>
      </c>
      <c r="C18" s="33" t="n">
        <v>100</v>
      </c>
      <c r="D18" s="33" t="n">
        <v>3.3</v>
      </c>
      <c r="E18" s="33" t="n">
        <v>0.7</v>
      </c>
      <c r="F18" s="33" t="n">
        <v>6.7</v>
      </c>
      <c r="G18" s="33" t="n">
        <v>86.6</v>
      </c>
      <c r="H18" s="33" t="n">
        <v>56</v>
      </c>
      <c r="I18" s="33" t="n">
        <v>30.6</v>
      </c>
      <c r="J18" s="33" t="n">
        <v>2.7</v>
      </c>
    </row>
    <row r="19" customFormat="false" ht="3" hidden="false" customHeight="true" outlineLevel="0" collapsed="false">
      <c r="A19" s="229"/>
      <c r="B19" s="240"/>
      <c r="C19" s="23"/>
      <c r="D19" s="23"/>
      <c r="E19" s="23"/>
      <c r="F19" s="23"/>
      <c r="G19" s="23"/>
      <c r="H19" s="23"/>
      <c r="I19" s="23"/>
      <c r="J19" s="23"/>
    </row>
    <row r="20" customFormat="false" ht="3" hidden="false" customHeight="true" outlineLevel="0" collapsed="false">
      <c r="A20" s="313" t="s">
        <v>9</v>
      </c>
      <c r="B20" s="288"/>
      <c r="C20" s="121"/>
      <c r="D20" s="121"/>
      <c r="E20" s="121"/>
      <c r="F20" s="121"/>
      <c r="G20" s="121"/>
      <c r="H20" s="121"/>
      <c r="I20" s="121"/>
      <c r="J20" s="121"/>
    </row>
    <row r="21" customFormat="false" ht="12" hidden="false" customHeight="true" outlineLevel="0" collapsed="false">
      <c r="A21" s="313"/>
      <c r="B21" s="257" t="s">
        <v>131</v>
      </c>
      <c r="C21" s="23" t="n">
        <v>11.1</v>
      </c>
      <c r="D21" s="23" t="n">
        <v>-9.4</v>
      </c>
      <c r="E21" s="23" t="n">
        <v>-45.9</v>
      </c>
      <c r="F21" s="23" t="n">
        <v>16.9</v>
      </c>
      <c r="G21" s="23" t="n">
        <v>11.2</v>
      </c>
      <c r="H21" s="219" t="s">
        <v>11</v>
      </c>
      <c r="I21" s="219" t="s">
        <v>11</v>
      </c>
      <c r="J21" s="23" t="n">
        <v>42.2</v>
      </c>
    </row>
    <row r="22" customFormat="false" ht="12" hidden="false" customHeight="true" outlineLevel="0" collapsed="false">
      <c r="A22" s="313"/>
      <c r="B22" s="240" t="s">
        <v>114</v>
      </c>
      <c r="C22" s="23" t="n">
        <v>-0.2</v>
      </c>
      <c r="D22" s="23" t="n">
        <v>-4</v>
      </c>
      <c r="E22" s="23" t="n">
        <v>-41.2</v>
      </c>
      <c r="F22" s="23" t="n">
        <v>9.2</v>
      </c>
      <c r="G22" s="23" t="n">
        <v>6.8</v>
      </c>
      <c r="H22" s="219" t="s">
        <v>11</v>
      </c>
      <c r="I22" s="219" t="s">
        <v>11</v>
      </c>
      <c r="J22" s="23" t="n">
        <v>-52.6</v>
      </c>
    </row>
    <row r="23" customFormat="false" ht="12" hidden="false" customHeight="true" outlineLevel="0" collapsed="false">
      <c r="A23" s="313"/>
      <c r="B23" s="240" t="s">
        <v>132</v>
      </c>
      <c r="C23" s="23" t="n">
        <v>-7.8</v>
      </c>
      <c r="D23" s="23" t="n">
        <v>-12.9</v>
      </c>
      <c r="E23" s="23" t="n">
        <v>-11.8</v>
      </c>
      <c r="F23" s="23" t="n">
        <v>-12.1</v>
      </c>
      <c r="G23" s="23" t="n">
        <v>-4.4</v>
      </c>
      <c r="H23" s="251" t="n">
        <v>-15.6</v>
      </c>
      <c r="I23" s="251" t="n">
        <v>30.2</v>
      </c>
      <c r="J23" s="23" t="n">
        <v>-55.1</v>
      </c>
    </row>
    <row r="24" customFormat="false" ht="12" hidden="false" customHeight="true" outlineLevel="0" collapsed="false">
      <c r="A24" s="227" t="s">
        <v>37</v>
      </c>
      <c r="B24" s="259" t="s">
        <v>133</v>
      </c>
      <c r="C24" s="33" t="n">
        <v>-1.1</v>
      </c>
      <c r="D24" s="33" t="n">
        <v>-12.7</v>
      </c>
      <c r="E24" s="33" t="n">
        <v>-18.3</v>
      </c>
      <c r="F24" s="33" t="n">
        <v>-7.1</v>
      </c>
      <c r="G24" s="33" t="n">
        <v>-0.3</v>
      </c>
      <c r="H24" s="33" t="n">
        <v>-3.5</v>
      </c>
      <c r="I24" s="33" t="n">
        <v>6.1</v>
      </c>
      <c r="J24" s="33" t="n">
        <v>14.5</v>
      </c>
    </row>
    <row r="25" customFormat="false" ht="3" hidden="false" customHeight="true" outlineLevel="0" collapsed="false">
      <c r="A25" s="153"/>
      <c r="B25" s="221"/>
      <c r="C25" s="222"/>
      <c r="D25" s="222"/>
      <c r="E25" s="222"/>
      <c r="F25" s="222"/>
      <c r="G25" s="222"/>
      <c r="H25" s="222"/>
      <c r="I25" s="222"/>
      <c r="J25" s="222"/>
    </row>
    <row r="26" customFormat="false" ht="21" hidden="false" customHeight="true" outlineLevel="0" collapsed="false">
      <c r="A26" s="314"/>
      <c r="B26" s="314"/>
      <c r="C26" s="314"/>
      <c r="D26" s="314"/>
      <c r="E26" s="314"/>
      <c r="F26" s="314"/>
      <c r="G26" s="314"/>
      <c r="H26" s="314"/>
      <c r="I26" s="314"/>
      <c r="J26" s="314"/>
    </row>
  </sheetData>
  <mergeCells count="14">
    <mergeCell ref="A1:J1"/>
    <mergeCell ref="C2:I2"/>
    <mergeCell ref="A3:B5"/>
    <mergeCell ref="C3:C5"/>
    <mergeCell ref="D3:D5"/>
    <mergeCell ref="E3:E5"/>
    <mergeCell ref="F3:F5"/>
    <mergeCell ref="G3:J3"/>
    <mergeCell ref="G4:I4"/>
    <mergeCell ref="J4:J5"/>
    <mergeCell ref="A8:A10"/>
    <mergeCell ref="A13:A17"/>
    <mergeCell ref="A20:A23"/>
    <mergeCell ref="A26:J26"/>
  </mergeCells>
  <conditionalFormatting sqref="C7:C11">
    <cfRule type="cellIs" priority="2" operator="notEqual" aboveAverage="0" equalAverage="0" bottom="0" percent="0" rank="0" text="" dxfId="54">
      <formula>SUM(D7,E7,F7,G7,J7)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L23" activeCellId="0" sqref="L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37"/>
    <col collapsed="false" customWidth="true" hidden="false" outlineLevel="0" max="3" min="3" style="0" width="19.75"/>
    <col collapsed="false" customWidth="true" hidden="false" outlineLevel="0" max="4" min="4" style="0" width="8.36"/>
    <col collapsed="false" customWidth="true" hidden="false" outlineLevel="0" max="5" min="5" style="0" width="7.62"/>
    <col collapsed="false" customWidth="true" hidden="false" outlineLevel="0" max="6" min="6" style="0" width="8.12"/>
    <col collapsed="false" customWidth="true" hidden="false" outlineLevel="0" max="7" min="7" style="0" width="7.62"/>
    <col collapsed="false" customWidth="true" hidden="false" outlineLevel="0" max="8" min="8" style="0" width="8.36"/>
    <col collapsed="false" customWidth="true" hidden="false" outlineLevel="0" max="9" min="9" style="0" width="7.62"/>
    <col collapsed="false" customWidth="true" hidden="false" outlineLevel="0" max="11" min="10" style="0" width="8.12"/>
  </cols>
  <sheetData>
    <row r="1" s="2" customFormat="true" ht="16.5" hidden="false" customHeight="true" outlineLevel="0" collapsed="false">
      <c r="A1" s="1" t="s">
        <v>17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5" hidden="false" customHeight="true" outlineLevel="0" collapsed="false">
      <c r="B2" s="47"/>
      <c r="C2" s="290" t="s">
        <v>144</v>
      </c>
      <c r="D2" s="290"/>
      <c r="E2" s="290"/>
      <c r="F2" s="290"/>
      <c r="G2" s="290"/>
      <c r="H2" s="290"/>
      <c r="I2" s="290"/>
      <c r="J2" s="290"/>
      <c r="K2" s="293" t="s">
        <v>120</v>
      </c>
    </row>
    <row r="3" s="2" customFormat="true" ht="12" hidden="false" customHeight="true" outlineLevel="0" collapsed="false">
      <c r="A3" s="5" t="s">
        <v>45</v>
      </c>
      <c r="B3" s="5"/>
      <c r="C3" s="5"/>
      <c r="D3" s="6" t="s">
        <v>33</v>
      </c>
      <c r="E3" s="6" t="s">
        <v>168</v>
      </c>
      <c r="F3" s="235" t="s">
        <v>169</v>
      </c>
      <c r="G3" s="6" t="s">
        <v>170</v>
      </c>
      <c r="H3" s="12" t="s">
        <v>171</v>
      </c>
      <c r="I3" s="12"/>
      <c r="J3" s="12"/>
      <c r="K3" s="12"/>
    </row>
    <row r="4" s="2" customFormat="true" ht="12" hidden="false" customHeight="true" outlineLevel="0" collapsed="false">
      <c r="A4" s="5"/>
      <c r="B4" s="5"/>
      <c r="C4" s="5"/>
      <c r="D4" s="6"/>
      <c r="E4" s="6"/>
      <c r="F4" s="235"/>
      <c r="G4" s="6"/>
      <c r="H4" s="50" t="s">
        <v>172</v>
      </c>
      <c r="I4" s="50"/>
      <c r="J4" s="50"/>
      <c r="K4" s="234" t="s">
        <v>173</v>
      </c>
    </row>
    <row r="5" s="2" customFormat="true" ht="21.75" hidden="false" customHeight="true" outlineLevel="0" collapsed="false">
      <c r="A5" s="5"/>
      <c r="B5" s="5"/>
      <c r="C5" s="5"/>
      <c r="D5" s="6"/>
      <c r="E5" s="6"/>
      <c r="F5" s="235"/>
      <c r="G5" s="6"/>
      <c r="H5" s="6" t="s">
        <v>33</v>
      </c>
      <c r="I5" s="235" t="s">
        <v>174</v>
      </c>
      <c r="J5" s="235" t="s">
        <v>175</v>
      </c>
      <c r="K5" s="234"/>
    </row>
    <row r="6" customFormat="false" ht="3" hidden="false" customHeight="true" outlineLevel="0" collapsed="false">
      <c r="B6" s="16"/>
      <c r="C6" s="15"/>
      <c r="D6" s="121"/>
      <c r="E6" s="121"/>
      <c r="F6" s="121"/>
      <c r="G6" s="121"/>
      <c r="H6" s="121"/>
      <c r="I6" s="121"/>
      <c r="J6" s="121"/>
      <c r="K6" s="121"/>
    </row>
    <row r="7" s="75" customFormat="true" ht="9.6" hidden="false" customHeight="true" outlineLevel="0" collapsed="false">
      <c r="B7" s="315" t="s">
        <v>177</v>
      </c>
      <c r="C7" s="130" t="s">
        <v>56</v>
      </c>
      <c r="D7" s="32" t="n">
        <v>459510</v>
      </c>
      <c r="E7" s="245" t="n">
        <v>15376</v>
      </c>
      <c r="F7" s="245" t="n">
        <v>3264</v>
      </c>
      <c r="G7" s="245" t="n">
        <v>30621</v>
      </c>
      <c r="H7" s="245" t="n">
        <v>397875</v>
      </c>
      <c r="I7" s="245" t="n">
        <v>257169</v>
      </c>
      <c r="J7" s="245" t="n">
        <v>140706</v>
      </c>
      <c r="K7" s="245" t="n">
        <v>12374</v>
      </c>
    </row>
    <row r="8" s="75" customFormat="true" ht="9.6" hidden="false" customHeight="true" outlineLevel="0" collapsed="false">
      <c r="A8" s="316"/>
      <c r="B8" s="317" t="s">
        <v>178</v>
      </c>
      <c r="C8" s="130" t="s">
        <v>58</v>
      </c>
      <c r="D8" s="32" t="n">
        <v>114552</v>
      </c>
      <c r="E8" s="245" t="n">
        <v>1354</v>
      </c>
      <c r="F8" s="245" t="n">
        <v>309</v>
      </c>
      <c r="G8" s="245" t="n">
        <v>11479</v>
      </c>
      <c r="H8" s="245" t="n">
        <v>98051</v>
      </c>
      <c r="I8" s="245" t="n">
        <v>84722</v>
      </c>
      <c r="J8" s="245" t="n">
        <v>13329</v>
      </c>
      <c r="K8" s="245" t="n">
        <v>3359</v>
      </c>
    </row>
    <row r="9" customFormat="false" ht="9.6" hidden="false" customHeight="true" outlineLevel="0" collapsed="false">
      <c r="A9" s="258"/>
      <c r="B9" s="140" t="s">
        <v>59</v>
      </c>
      <c r="C9" s="130" t="s">
        <v>60</v>
      </c>
      <c r="D9" s="22" t="n">
        <v>42</v>
      </c>
      <c r="E9" s="219" t="s">
        <v>11</v>
      </c>
      <c r="F9" s="219" t="s">
        <v>11</v>
      </c>
      <c r="G9" s="219" t="n">
        <v>7</v>
      </c>
      <c r="H9" s="219" t="n">
        <v>35</v>
      </c>
      <c r="I9" s="219" t="n">
        <v>35</v>
      </c>
      <c r="J9" s="219" t="s">
        <v>11</v>
      </c>
      <c r="K9" s="219" t="s">
        <v>11</v>
      </c>
    </row>
    <row r="10" customFormat="false" ht="9.6" hidden="false" customHeight="true" outlineLevel="0" collapsed="false">
      <c r="A10" s="243" t="s">
        <v>24</v>
      </c>
      <c r="B10" s="140" t="s">
        <v>61</v>
      </c>
      <c r="C10" s="130" t="s">
        <v>62</v>
      </c>
      <c r="D10" s="22" t="n">
        <v>29852</v>
      </c>
      <c r="E10" s="219" t="n">
        <v>667</v>
      </c>
      <c r="F10" s="219" t="n">
        <v>148</v>
      </c>
      <c r="G10" s="219" t="n">
        <v>5452</v>
      </c>
      <c r="H10" s="219" t="n">
        <v>21559</v>
      </c>
      <c r="I10" s="219" t="n">
        <v>18003</v>
      </c>
      <c r="J10" s="219" t="n">
        <v>3556</v>
      </c>
      <c r="K10" s="219" t="n">
        <v>2026</v>
      </c>
    </row>
    <row r="11" customFormat="false" ht="9.6" hidden="false" customHeight="true" outlineLevel="0" collapsed="false">
      <c r="A11" s="243"/>
      <c r="B11" s="140" t="s">
        <v>64</v>
      </c>
      <c r="C11" s="130" t="s">
        <v>65</v>
      </c>
      <c r="D11" s="22" t="n">
        <v>84658</v>
      </c>
      <c r="E11" s="219" t="n">
        <v>687</v>
      </c>
      <c r="F11" s="219" t="n">
        <v>161</v>
      </c>
      <c r="G11" s="219" t="n">
        <v>6020</v>
      </c>
      <c r="H11" s="219" t="n">
        <v>76457</v>
      </c>
      <c r="I11" s="219" t="n">
        <v>66684</v>
      </c>
      <c r="J11" s="219" t="n">
        <v>9773</v>
      </c>
      <c r="K11" s="219" t="n">
        <v>1333</v>
      </c>
    </row>
    <row r="12" s="75" customFormat="true" ht="9.6" hidden="false" customHeight="true" outlineLevel="0" collapsed="false">
      <c r="A12" s="243"/>
      <c r="B12" s="317" t="s">
        <v>179</v>
      </c>
      <c r="C12" s="130" t="s">
        <v>67</v>
      </c>
      <c r="D12" s="32" t="n">
        <v>344958</v>
      </c>
      <c r="E12" s="245" t="n">
        <v>14022</v>
      </c>
      <c r="F12" s="245" t="n">
        <v>2955</v>
      </c>
      <c r="G12" s="245" t="n">
        <v>19142</v>
      </c>
      <c r="H12" s="245" t="n">
        <v>299824</v>
      </c>
      <c r="I12" s="245" t="n">
        <v>172447</v>
      </c>
      <c r="J12" s="245" t="n">
        <v>127377</v>
      </c>
      <c r="K12" s="245" t="n">
        <v>9015</v>
      </c>
    </row>
    <row r="13" customFormat="false" ht="9.6" hidden="false" customHeight="true" outlineLevel="0" collapsed="false">
      <c r="A13" s="243"/>
      <c r="B13" s="140" t="s">
        <v>68</v>
      </c>
      <c r="C13" s="192" t="s">
        <v>69</v>
      </c>
      <c r="D13" s="22" t="n">
        <v>816</v>
      </c>
      <c r="E13" s="219" t="s">
        <v>11</v>
      </c>
      <c r="F13" s="219" t="s">
        <v>11</v>
      </c>
      <c r="G13" s="219" t="n">
        <v>34</v>
      </c>
      <c r="H13" s="219" t="n">
        <v>782</v>
      </c>
      <c r="I13" s="219" t="n">
        <v>761</v>
      </c>
      <c r="J13" s="219" t="n">
        <v>21</v>
      </c>
      <c r="K13" s="219" t="s">
        <v>11</v>
      </c>
    </row>
    <row r="14" customFormat="false" ht="9.6" hidden="false" customHeight="true" outlineLevel="0" collapsed="false">
      <c r="A14" s="243"/>
      <c r="B14" s="140" t="s">
        <v>70</v>
      </c>
      <c r="C14" s="130" t="s">
        <v>71</v>
      </c>
      <c r="D14" s="22" t="n">
        <v>28928</v>
      </c>
      <c r="E14" s="219" t="n">
        <v>6</v>
      </c>
      <c r="F14" s="219" t="n">
        <v>1</v>
      </c>
      <c r="G14" s="219" t="n">
        <v>635</v>
      </c>
      <c r="H14" s="219" t="n">
        <v>28155</v>
      </c>
      <c r="I14" s="219" t="n">
        <v>25576</v>
      </c>
      <c r="J14" s="219" t="n">
        <v>2579</v>
      </c>
      <c r="K14" s="219" t="n">
        <v>131</v>
      </c>
    </row>
    <row r="15" customFormat="false" ht="9.6" hidden="false" customHeight="true" outlineLevel="0" collapsed="false">
      <c r="A15" s="243"/>
      <c r="B15" s="140" t="s">
        <v>72</v>
      </c>
      <c r="C15" s="130" t="s">
        <v>73</v>
      </c>
      <c r="D15" s="22" t="n">
        <v>27914</v>
      </c>
      <c r="E15" s="219" t="n">
        <v>528</v>
      </c>
      <c r="F15" s="219" t="n">
        <v>3</v>
      </c>
      <c r="G15" s="219" t="n">
        <v>936</v>
      </c>
      <c r="H15" s="219" t="n">
        <v>25999</v>
      </c>
      <c r="I15" s="219" t="n">
        <v>20229</v>
      </c>
      <c r="J15" s="219" t="n">
        <v>5770</v>
      </c>
      <c r="K15" s="219" t="n">
        <v>448</v>
      </c>
    </row>
    <row r="16" customFormat="false" ht="9.6" hidden="false" customHeight="true" outlineLevel="0" collapsed="false">
      <c r="A16" s="243"/>
      <c r="B16" s="140" t="s">
        <v>74</v>
      </c>
      <c r="C16" s="130" t="s">
        <v>75</v>
      </c>
      <c r="D16" s="22" t="n">
        <v>87251</v>
      </c>
      <c r="E16" s="219" t="n">
        <v>2929</v>
      </c>
      <c r="F16" s="219" t="n">
        <v>903</v>
      </c>
      <c r="G16" s="219" t="n">
        <v>7237</v>
      </c>
      <c r="H16" s="219" t="n">
        <v>74254</v>
      </c>
      <c r="I16" s="219" t="n">
        <v>31300</v>
      </c>
      <c r="J16" s="219" t="n">
        <v>42954</v>
      </c>
      <c r="K16" s="219" t="n">
        <v>1928</v>
      </c>
    </row>
    <row r="17" customFormat="false" ht="9.6" hidden="false" customHeight="true" outlineLevel="0" collapsed="false">
      <c r="A17" s="243"/>
      <c r="B17" s="140" t="s">
        <v>76</v>
      </c>
      <c r="C17" s="130" t="s">
        <v>77</v>
      </c>
      <c r="D17" s="22" t="n">
        <v>8338</v>
      </c>
      <c r="E17" s="219" t="n">
        <v>28</v>
      </c>
      <c r="F17" s="219" t="n">
        <v>8</v>
      </c>
      <c r="G17" s="219" t="n">
        <v>189</v>
      </c>
      <c r="H17" s="219" t="n">
        <v>8081</v>
      </c>
      <c r="I17" s="219" t="n">
        <v>6329</v>
      </c>
      <c r="J17" s="219" t="n">
        <v>1752</v>
      </c>
      <c r="K17" s="219" t="n">
        <v>32</v>
      </c>
    </row>
    <row r="18" customFormat="false" ht="9.6" hidden="false" customHeight="true" outlineLevel="0" collapsed="false">
      <c r="A18" s="243"/>
      <c r="B18" s="140" t="s">
        <v>78</v>
      </c>
      <c r="C18" s="130" t="s">
        <v>79</v>
      </c>
      <c r="D18" s="22" t="n">
        <v>10216</v>
      </c>
      <c r="E18" s="219" t="n">
        <v>1641</v>
      </c>
      <c r="F18" s="219" t="n">
        <v>363</v>
      </c>
      <c r="G18" s="219" t="n">
        <v>2642</v>
      </c>
      <c r="H18" s="219" t="n">
        <v>5384</v>
      </c>
      <c r="I18" s="219" t="n">
        <v>3997</v>
      </c>
      <c r="J18" s="219" t="n">
        <v>1387</v>
      </c>
      <c r="K18" s="219" t="n">
        <v>186</v>
      </c>
    </row>
    <row r="19" customFormat="false" ht="9.6" hidden="false" customHeight="true" outlineLevel="0" collapsed="false">
      <c r="A19" s="243"/>
      <c r="B19" s="140" t="s">
        <v>80</v>
      </c>
      <c r="C19" s="130" t="s">
        <v>81</v>
      </c>
      <c r="D19" s="22" t="n">
        <v>43113</v>
      </c>
      <c r="E19" s="219" t="n">
        <v>3845</v>
      </c>
      <c r="F19" s="219" t="n">
        <v>883</v>
      </c>
      <c r="G19" s="219" t="n">
        <v>1682</v>
      </c>
      <c r="H19" s="219" t="n">
        <v>35238</v>
      </c>
      <c r="I19" s="219" t="n">
        <v>7746</v>
      </c>
      <c r="J19" s="219" t="n">
        <v>27492</v>
      </c>
      <c r="K19" s="219" t="n">
        <v>1465</v>
      </c>
    </row>
    <row r="20" customFormat="false" ht="9.6" hidden="false" customHeight="true" outlineLevel="0" collapsed="false">
      <c r="A20" s="243"/>
      <c r="B20" s="140" t="s">
        <v>82</v>
      </c>
      <c r="C20" s="130" t="s">
        <v>83</v>
      </c>
      <c r="D20" s="22" t="n">
        <v>38307</v>
      </c>
      <c r="E20" s="219" t="n">
        <v>1577</v>
      </c>
      <c r="F20" s="219" t="n">
        <v>233</v>
      </c>
      <c r="G20" s="219" t="n">
        <v>989</v>
      </c>
      <c r="H20" s="219" t="n">
        <v>34116</v>
      </c>
      <c r="I20" s="219" t="n">
        <v>20346</v>
      </c>
      <c r="J20" s="219" t="n">
        <v>13770</v>
      </c>
      <c r="K20" s="219" t="n">
        <v>1392</v>
      </c>
    </row>
    <row r="21" customFormat="false" ht="9.6" hidden="false" customHeight="true" outlineLevel="0" collapsed="false">
      <c r="A21" s="297"/>
      <c r="B21" s="140" t="s">
        <v>84</v>
      </c>
      <c r="C21" s="130" t="s">
        <v>85</v>
      </c>
      <c r="D21" s="22" t="n">
        <v>17106</v>
      </c>
      <c r="E21" s="219" t="n">
        <v>583</v>
      </c>
      <c r="F21" s="219" t="n">
        <v>52</v>
      </c>
      <c r="G21" s="219" t="n">
        <v>386</v>
      </c>
      <c r="H21" s="219" t="n">
        <v>15417</v>
      </c>
      <c r="I21" s="219" t="n">
        <v>6846</v>
      </c>
      <c r="J21" s="219" t="n">
        <v>8571</v>
      </c>
      <c r="K21" s="219" t="n">
        <v>668</v>
      </c>
    </row>
    <row r="22" customFormat="false" ht="9.6" hidden="false" customHeight="true" outlineLevel="0" collapsed="false">
      <c r="A22" s="297"/>
      <c r="B22" s="140" t="s">
        <v>86</v>
      </c>
      <c r="C22" s="130" t="s">
        <v>87</v>
      </c>
      <c r="D22" s="22" t="n">
        <v>3633</v>
      </c>
      <c r="E22" s="219" t="n">
        <v>1</v>
      </c>
      <c r="F22" s="219" t="s">
        <v>11</v>
      </c>
      <c r="G22" s="219" t="n">
        <v>104</v>
      </c>
      <c r="H22" s="219" t="n">
        <v>3494</v>
      </c>
      <c r="I22" s="219" t="n">
        <v>2087</v>
      </c>
      <c r="J22" s="219" t="n">
        <v>1407</v>
      </c>
      <c r="K22" s="219" t="n">
        <v>34</v>
      </c>
    </row>
    <row r="23" customFormat="false" ht="9.6" hidden="false" customHeight="true" outlineLevel="0" collapsed="false">
      <c r="A23" s="297"/>
      <c r="B23" s="140" t="s">
        <v>88</v>
      </c>
      <c r="C23" s="152" t="s">
        <v>89</v>
      </c>
      <c r="D23" s="22" t="n">
        <v>79336</v>
      </c>
      <c r="E23" s="219" t="n">
        <v>2884</v>
      </c>
      <c r="F23" s="219" t="n">
        <v>509</v>
      </c>
      <c r="G23" s="219" t="n">
        <v>4308</v>
      </c>
      <c r="H23" s="219" t="n">
        <v>68904</v>
      </c>
      <c r="I23" s="219" t="n">
        <v>47230</v>
      </c>
      <c r="J23" s="219" t="n">
        <v>21674</v>
      </c>
      <c r="K23" s="219" t="n">
        <v>2731</v>
      </c>
    </row>
    <row r="24" customFormat="false" ht="3" hidden="false" customHeight="true" outlineLevel="0" collapsed="false">
      <c r="A24" s="298"/>
      <c r="B24" s="154"/>
      <c r="C24" s="155"/>
      <c r="D24" s="303"/>
      <c r="E24" s="303"/>
      <c r="F24" s="303"/>
      <c r="G24" s="303"/>
      <c r="H24" s="303"/>
      <c r="I24" s="303"/>
      <c r="J24" s="303"/>
      <c r="K24" s="303"/>
    </row>
    <row r="25" customFormat="false" ht="3" hidden="false" customHeight="true" outlineLevel="0" collapsed="false">
      <c r="B25" s="119"/>
      <c r="C25" s="120"/>
      <c r="D25" s="184"/>
      <c r="E25" s="184"/>
      <c r="F25" s="184"/>
      <c r="G25" s="184"/>
      <c r="H25" s="184"/>
      <c r="I25" s="184"/>
      <c r="J25" s="184"/>
      <c r="K25" s="184"/>
    </row>
    <row r="26" s="75" customFormat="true" ht="9.6" hidden="false" customHeight="true" outlineLevel="0" collapsed="false">
      <c r="A26" s="299"/>
      <c r="B26" s="315" t="s">
        <v>177</v>
      </c>
      <c r="C26" s="130" t="s">
        <v>56</v>
      </c>
      <c r="D26" s="253" t="n">
        <v>100</v>
      </c>
      <c r="E26" s="253" t="n">
        <v>3.3</v>
      </c>
      <c r="F26" s="253" t="n">
        <v>0.7</v>
      </c>
      <c r="G26" s="253" t="n">
        <v>6.7</v>
      </c>
      <c r="H26" s="253" t="n">
        <v>86.6</v>
      </c>
      <c r="I26" s="253" t="n">
        <v>56</v>
      </c>
      <c r="J26" s="253" t="n">
        <v>30.6</v>
      </c>
      <c r="K26" s="253" t="n">
        <v>2.7</v>
      </c>
    </row>
    <row r="27" s="75" customFormat="true" ht="9.6" hidden="false" customHeight="true" outlineLevel="0" collapsed="false">
      <c r="A27" s="300"/>
      <c r="B27" s="317" t="s">
        <v>178</v>
      </c>
      <c r="C27" s="130" t="s">
        <v>58</v>
      </c>
      <c r="D27" s="253" t="n">
        <v>100</v>
      </c>
      <c r="E27" s="253" t="n">
        <v>1.2</v>
      </c>
      <c r="F27" s="253" t="n">
        <v>0.3</v>
      </c>
      <c r="G27" s="253" t="n">
        <v>10</v>
      </c>
      <c r="H27" s="253" t="n">
        <v>85.6</v>
      </c>
      <c r="I27" s="253" t="n">
        <v>74</v>
      </c>
      <c r="J27" s="253" t="n">
        <v>11.6</v>
      </c>
      <c r="K27" s="253" t="n">
        <v>2.9</v>
      </c>
    </row>
    <row r="28" customFormat="false" ht="9.6" hidden="false" customHeight="true" outlineLevel="0" collapsed="false">
      <c r="A28" s="306"/>
      <c r="B28" s="140" t="s">
        <v>59</v>
      </c>
      <c r="C28" s="130" t="s">
        <v>60</v>
      </c>
      <c r="D28" s="251" t="n">
        <v>100</v>
      </c>
      <c r="E28" s="219" t="s">
        <v>11</v>
      </c>
      <c r="F28" s="219" t="s">
        <v>11</v>
      </c>
      <c r="G28" s="251" t="n">
        <v>16.7</v>
      </c>
      <c r="H28" s="251" t="n">
        <v>83.3</v>
      </c>
      <c r="I28" s="251" t="n">
        <v>83.3</v>
      </c>
      <c r="J28" s="219" t="s">
        <v>11</v>
      </c>
      <c r="K28" s="219" t="s">
        <v>11</v>
      </c>
    </row>
    <row r="29" customFormat="false" ht="9.6" hidden="false" customHeight="true" outlineLevel="0" collapsed="false">
      <c r="A29" s="302" t="s">
        <v>180</v>
      </c>
      <c r="B29" s="140" t="s">
        <v>61</v>
      </c>
      <c r="C29" s="130" t="s">
        <v>62</v>
      </c>
      <c r="D29" s="251" t="n">
        <v>100</v>
      </c>
      <c r="E29" s="251" t="n">
        <v>2.2</v>
      </c>
      <c r="F29" s="251" t="n">
        <v>0.5</v>
      </c>
      <c r="G29" s="251" t="n">
        <v>18.3</v>
      </c>
      <c r="H29" s="251" t="n">
        <v>72.2</v>
      </c>
      <c r="I29" s="251" t="n">
        <v>60.3</v>
      </c>
      <c r="J29" s="251" t="n">
        <v>11.9</v>
      </c>
      <c r="K29" s="251" t="n">
        <v>6.8</v>
      </c>
    </row>
    <row r="30" customFormat="false" ht="9.6" hidden="false" customHeight="true" outlineLevel="0" collapsed="false">
      <c r="A30" s="302"/>
      <c r="B30" s="140" t="s">
        <v>64</v>
      </c>
      <c r="C30" s="130" t="s">
        <v>65</v>
      </c>
      <c r="D30" s="251" t="n">
        <v>100</v>
      </c>
      <c r="E30" s="251" t="n">
        <v>0.8</v>
      </c>
      <c r="F30" s="251" t="n">
        <v>0.2</v>
      </c>
      <c r="G30" s="251" t="n">
        <v>7.1</v>
      </c>
      <c r="H30" s="251" t="n">
        <v>90.3</v>
      </c>
      <c r="I30" s="251" t="n">
        <v>78.8</v>
      </c>
      <c r="J30" s="251" t="n">
        <v>11.5</v>
      </c>
      <c r="K30" s="251" t="n">
        <v>1.6</v>
      </c>
    </row>
    <row r="31" s="75" customFormat="true" ht="9.6" hidden="false" customHeight="true" outlineLevel="0" collapsed="false">
      <c r="A31" s="302"/>
      <c r="B31" s="317" t="s">
        <v>179</v>
      </c>
      <c r="C31" s="130" t="s">
        <v>67</v>
      </c>
      <c r="D31" s="253" t="n">
        <v>100</v>
      </c>
      <c r="E31" s="253" t="n">
        <v>4.1</v>
      </c>
      <c r="F31" s="253" t="n">
        <v>0.9</v>
      </c>
      <c r="G31" s="253" t="n">
        <v>5.5</v>
      </c>
      <c r="H31" s="253" t="n">
        <v>86.9</v>
      </c>
      <c r="I31" s="253" t="n">
        <v>50</v>
      </c>
      <c r="J31" s="253" t="n">
        <v>36.9</v>
      </c>
      <c r="K31" s="253" t="n">
        <v>2.6</v>
      </c>
    </row>
    <row r="32" customFormat="false" ht="9.6" hidden="false" customHeight="true" outlineLevel="0" collapsed="false">
      <c r="A32" s="302"/>
      <c r="B32" s="140" t="s">
        <v>68</v>
      </c>
      <c r="C32" s="192" t="s">
        <v>69</v>
      </c>
      <c r="D32" s="251" t="n">
        <v>100</v>
      </c>
      <c r="E32" s="251" t="s">
        <v>11</v>
      </c>
      <c r="F32" s="251" t="s">
        <v>11</v>
      </c>
      <c r="G32" s="251" t="n">
        <v>4.2</v>
      </c>
      <c r="H32" s="251" t="n">
        <v>95.8</v>
      </c>
      <c r="I32" s="251" t="n">
        <v>93.3</v>
      </c>
      <c r="J32" s="251" t="n">
        <v>2.6</v>
      </c>
      <c r="K32" s="251" t="s">
        <v>11</v>
      </c>
    </row>
    <row r="33" customFormat="false" ht="9.6" hidden="false" customHeight="true" outlineLevel="0" collapsed="false">
      <c r="A33" s="302"/>
      <c r="B33" s="140" t="s">
        <v>70</v>
      </c>
      <c r="C33" s="130" t="s">
        <v>71</v>
      </c>
      <c r="D33" s="251" t="n">
        <v>100</v>
      </c>
      <c r="E33" s="251" t="n">
        <v>0</v>
      </c>
      <c r="F33" s="251" t="n">
        <v>0</v>
      </c>
      <c r="G33" s="251" t="n">
        <v>2.2</v>
      </c>
      <c r="H33" s="251" t="n">
        <v>97.3</v>
      </c>
      <c r="I33" s="251" t="n">
        <v>88.4</v>
      </c>
      <c r="J33" s="251" t="n">
        <v>8.9</v>
      </c>
      <c r="K33" s="251" t="n">
        <v>0.5</v>
      </c>
    </row>
    <row r="34" customFormat="false" ht="9.6" hidden="false" customHeight="true" outlineLevel="0" collapsed="false">
      <c r="A34" s="302"/>
      <c r="B34" s="140" t="s">
        <v>72</v>
      </c>
      <c r="C34" s="130" t="s">
        <v>73</v>
      </c>
      <c r="D34" s="251" t="n">
        <v>100</v>
      </c>
      <c r="E34" s="251" t="n">
        <v>1.9</v>
      </c>
      <c r="F34" s="251" t="n">
        <v>0</v>
      </c>
      <c r="G34" s="251" t="n">
        <v>3.4</v>
      </c>
      <c r="H34" s="251" t="n">
        <v>93.1</v>
      </c>
      <c r="I34" s="251" t="n">
        <v>72.5</v>
      </c>
      <c r="J34" s="251" t="n">
        <v>20.7</v>
      </c>
      <c r="K34" s="251" t="n">
        <v>1.6</v>
      </c>
    </row>
    <row r="35" customFormat="false" ht="9.6" hidden="false" customHeight="true" outlineLevel="0" collapsed="false">
      <c r="A35" s="302"/>
      <c r="B35" s="140" t="s">
        <v>74</v>
      </c>
      <c r="C35" s="130" t="s">
        <v>75</v>
      </c>
      <c r="D35" s="251" t="n">
        <v>100</v>
      </c>
      <c r="E35" s="251" t="n">
        <v>3.4</v>
      </c>
      <c r="F35" s="251" t="n">
        <v>1</v>
      </c>
      <c r="G35" s="251" t="n">
        <v>8.3</v>
      </c>
      <c r="H35" s="251" t="n">
        <v>85.1</v>
      </c>
      <c r="I35" s="251" t="n">
        <v>35.9</v>
      </c>
      <c r="J35" s="251" t="n">
        <v>49.2</v>
      </c>
      <c r="K35" s="251" t="n">
        <v>2.2</v>
      </c>
    </row>
    <row r="36" customFormat="false" ht="9.6" hidden="false" customHeight="true" outlineLevel="0" collapsed="false">
      <c r="A36" s="302"/>
      <c r="B36" s="140" t="s">
        <v>76</v>
      </c>
      <c r="C36" s="130" t="s">
        <v>77</v>
      </c>
      <c r="D36" s="251" t="n">
        <v>100</v>
      </c>
      <c r="E36" s="251" t="n">
        <v>0.3</v>
      </c>
      <c r="F36" s="251" t="n">
        <v>0.1</v>
      </c>
      <c r="G36" s="251" t="n">
        <v>2.3</v>
      </c>
      <c r="H36" s="251" t="n">
        <v>96.9</v>
      </c>
      <c r="I36" s="251" t="n">
        <v>75.9</v>
      </c>
      <c r="J36" s="251" t="n">
        <v>21</v>
      </c>
      <c r="K36" s="251" t="n">
        <v>0.4</v>
      </c>
    </row>
    <row r="37" customFormat="false" ht="9.6" hidden="false" customHeight="true" outlineLevel="0" collapsed="false">
      <c r="A37" s="302"/>
      <c r="B37" s="140" t="s">
        <v>78</v>
      </c>
      <c r="C37" s="130" t="s">
        <v>79</v>
      </c>
      <c r="D37" s="251" t="n">
        <v>100</v>
      </c>
      <c r="E37" s="251" t="n">
        <v>16.1</v>
      </c>
      <c r="F37" s="251" t="n">
        <v>3.6</v>
      </c>
      <c r="G37" s="251" t="n">
        <v>25.9</v>
      </c>
      <c r="H37" s="251" t="n">
        <v>52.7</v>
      </c>
      <c r="I37" s="251" t="n">
        <v>39.1</v>
      </c>
      <c r="J37" s="251" t="n">
        <v>13.6</v>
      </c>
      <c r="K37" s="251" t="n">
        <v>1.8</v>
      </c>
    </row>
    <row r="38" customFormat="false" ht="9.6" hidden="false" customHeight="true" outlineLevel="0" collapsed="false">
      <c r="A38" s="302"/>
      <c r="B38" s="140" t="s">
        <v>80</v>
      </c>
      <c r="C38" s="130" t="s">
        <v>81</v>
      </c>
      <c r="D38" s="251" t="n">
        <v>100</v>
      </c>
      <c r="E38" s="251" t="n">
        <v>8.9</v>
      </c>
      <c r="F38" s="251" t="n">
        <v>2</v>
      </c>
      <c r="G38" s="251" t="n">
        <v>3.9</v>
      </c>
      <c r="H38" s="251" t="n">
        <v>81.7</v>
      </c>
      <c r="I38" s="251" t="n">
        <v>18</v>
      </c>
      <c r="J38" s="251" t="n">
        <v>63.8</v>
      </c>
      <c r="K38" s="251" t="n">
        <v>3.4</v>
      </c>
    </row>
    <row r="39" customFormat="false" ht="9.6" hidden="false" customHeight="true" outlineLevel="0" collapsed="false">
      <c r="A39" s="302"/>
      <c r="B39" s="140" t="s">
        <v>82</v>
      </c>
      <c r="C39" s="130" t="s">
        <v>83</v>
      </c>
      <c r="D39" s="251" t="n">
        <v>100</v>
      </c>
      <c r="E39" s="251" t="n">
        <v>4.1</v>
      </c>
      <c r="F39" s="251" t="n">
        <v>0.6</v>
      </c>
      <c r="G39" s="251" t="n">
        <v>2.6</v>
      </c>
      <c r="H39" s="251" t="n">
        <v>89.1</v>
      </c>
      <c r="I39" s="251" t="n">
        <v>53.1</v>
      </c>
      <c r="J39" s="251" t="n">
        <v>35.9</v>
      </c>
      <c r="K39" s="251" t="n">
        <v>3.6</v>
      </c>
    </row>
    <row r="40" customFormat="false" ht="9.6" hidden="false" customHeight="true" outlineLevel="0" collapsed="false">
      <c r="A40" s="301"/>
      <c r="B40" s="140" t="s">
        <v>84</v>
      </c>
      <c r="C40" s="130" t="s">
        <v>85</v>
      </c>
      <c r="D40" s="251" t="n">
        <v>100</v>
      </c>
      <c r="E40" s="251" t="n">
        <v>3.4</v>
      </c>
      <c r="F40" s="251" t="n">
        <v>0.3</v>
      </c>
      <c r="G40" s="251" t="n">
        <v>2.3</v>
      </c>
      <c r="H40" s="251" t="n">
        <v>90.1</v>
      </c>
      <c r="I40" s="251" t="n">
        <v>40</v>
      </c>
      <c r="J40" s="251" t="n">
        <v>50.1</v>
      </c>
      <c r="K40" s="251" t="n">
        <v>3.9</v>
      </c>
    </row>
    <row r="41" customFormat="false" ht="9.6" hidden="false" customHeight="true" outlineLevel="0" collapsed="false">
      <c r="A41" s="301"/>
      <c r="B41" s="140" t="s">
        <v>86</v>
      </c>
      <c r="C41" s="130" t="s">
        <v>87</v>
      </c>
      <c r="D41" s="251" t="n">
        <v>100</v>
      </c>
      <c r="E41" s="251" t="n">
        <v>0</v>
      </c>
      <c r="F41" s="251" t="s">
        <v>11</v>
      </c>
      <c r="G41" s="251" t="n">
        <v>2.9</v>
      </c>
      <c r="H41" s="251" t="n">
        <v>96.2</v>
      </c>
      <c r="I41" s="251" t="n">
        <v>57.4</v>
      </c>
      <c r="J41" s="251" t="n">
        <v>38.7</v>
      </c>
      <c r="K41" s="251" t="n">
        <v>0.9</v>
      </c>
    </row>
    <row r="42" customFormat="false" ht="9.6" hidden="false" customHeight="true" outlineLevel="0" collapsed="false">
      <c r="A42" s="301"/>
      <c r="B42" s="140" t="s">
        <v>88</v>
      </c>
      <c r="C42" s="152" t="s">
        <v>89</v>
      </c>
      <c r="D42" s="251" t="n">
        <v>100</v>
      </c>
      <c r="E42" s="251" t="n">
        <v>3.6</v>
      </c>
      <c r="F42" s="251" t="n">
        <v>0.6</v>
      </c>
      <c r="G42" s="251" t="n">
        <v>5.4</v>
      </c>
      <c r="H42" s="251" t="n">
        <v>86.9</v>
      </c>
      <c r="I42" s="251" t="n">
        <v>59.5</v>
      </c>
      <c r="J42" s="251" t="n">
        <v>27.3</v>
      </c>
      <c r="K42" s="251" t="n">
        <v>3.4</v>
      </c>
    </row>
    <row r="43" customFormat="false" ht="3" hidden="false" customHeight="true" outlineLevel="0" collapsed="false">
      <c r="A43" s="298"/>
      <c r="B43" s="154"/>
      <c r="C43" s="155"/>
      <c r="D43" s="222"/>
      <c r="E43" s="222"/>
      <c r="F43" s="222"/>
      <c r="G43" s="222"/>
      <c r="H43" s="222"/>
      <c r="I43" s="222"/>
      <c r="J43" s="222"/>
      <c r="K43" s="222"/>
    </row>
    <row r="44" customFormat="false" ht="22.5" hidden="false" customHeight="true" outlineLevel="0" collapsed="false">
      <c r="A44" s="307"/>
      <c r="B44" s="307"/>
      <c r="C44" s="307"/>
      <c r="D44" s="307"/>
      <c r="E44" s="307"/>
      <c r="F44" s="307"/>
      <c r="G44" s="307"/>
      <c r="H44" s="307"/>
      <c r="I44" s="307"/>
      <c r="J44" s="307"/>
      <c r="K44" s="307"/>
    </row>
  </sheetData>
  <mergeCells count="13">
    <mergeCell ref="A1:K1"/>
    <mergeCell ref="C2:J2"/>
    <mergeCell ref="A3:C5"/>
    <mergeCell ref="D3:D5"/>
    <mergeCell ref="E3:E5"/>
    <mergeCell ref="F3:F5"/>
    <mergeCell ref="G3:G5"/>
    <mergeCell ref="H3:K3"/>
    <mergeCell ref="H4:J4"/>
    <mergeCell ref="K4:K5"/>
    <mergeCell ref="A10:A20"/>
    <mergeCell ref="A29:A39"/>
    <mergeCell ref="A44:K44"/>
  </mergeCells>
  <conditionalFormatting sqref="D7:D23">
    <cfRule type="cellIs" priority="2" operator="notEqual" aboveAverage="0" equalAverage="0" bottom="0" percent="0" rank="0" text="" dxfId="55">
      <formula>SUM(E7,F7,G7,H7,K7)</formula>
    </cfRule>
  </conditionalFormatting>
  <printOptions headings="false" gridLines="false" gridLinesSet="true" horizontalCentered="false" verticalCentered="false"/>
  <pageMargins left="0.629861111111111" right="0.5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5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7" activeCellId="0" sqref="H7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0.86"/>
    <col collapsed="false" customWidth="true" hidden="false" outlineLevel="0" max="3" min="2" style="2" width="0.99"/>
    <col collapsed="false" customWidth="true" hidden="false" outlineLevel="0" max="4" min="4" style="2" width="13.62"/>
    <col collapsed="false" customWidth="true" hidden="false" outlineLevel="0" max="5" min="5" style="2" width="0.75"/>
    <col collapsed="false" customWidth="true" hidden="false" outlineLevel="0" max="8" min="6" style="2" width="8.12"/>
    <col collapsed="false" customWidth="true" hidden="false" outlineLevel="0" max="14" min="9" style="2" width="6.87"/>
    <col collapsed="false" customWidth="false" hidden="false" outlineLevel="0" max="257" min="15" style="2" width="8.99"/>
  </cols>
  <sheetData>
    <row r="1" customFormat="false" ht="16.5" hidden="false" customHeight="true" outlineLevel="0" collapsed="false">
      <c r="A1" s="1" t="s">
        <v>1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3"/>
      <c r="B2" s="3"/>
      <c r="C2" s="3"/>
      <c r="D2" s="3"/>
      <c r="E2" s="3"/>
      <c r="F2" s="318" t="s">
        <v>144</v>
      </c>
      <c r="G2" s="318"/>
      <c r="H2" s="318"/>
      <c r="I2" s="318"/>
      <c r="J2" s="318"/>
      <c r="K2" s="318"/>
      <c r="L2" s="318"/>
      <c r="M2" s="3"/>
      <c r="N2" s="4" t="s">
        <v>120</v>
      </c>
      <c r="O2" s="49"/>
      <c r="P2" s="49"/>
      <c r="Q2" s="49"/>
      <c r="R2" s="49"/>
      <c r="S2" s="49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</row>
    <row r="3" customFormat="false" ht="13.5" hidden="false" customHeight="true" outlineLevel="0" collapsed="false">
      <c r="A3" s="319"/>
      <c r="B3" s="320" t="s">
        <v>182</v>
      </c>
      <c r="C3" s="320"/>
      <c r="D3" s="320"/>
      <c r="E3" s="321"/>
      <c r="F3" s="12" t="s">
        <v>90</v>
      </c>
      <c r="G3" s="12"/>
      <c r="H3" s="12"/>
      <c r="I3" s="12" t="s">
        <v>183</v>
      </c>
      <c r="J3" s="12"/>
      <c r="K3" s="12"/>
      <c r="L3" s="12" t="s">
        <v>184</v>
      </c>
      <c r="M3" s="12"/>
      <c r="N3" s="12"/>
    </row>
    <row r="4" customFormat="false" ht="13.5" hidden="false" customHeight="true" outlineLevel="0" collapsed="false">
      <c r="A4" s="322"/>
      <c r="B4" s="320"/>
      <c r="C4" s="320"/>
      <c r="D4" s="320"/>
      <c r="E4" s="323"/>
      <c r="F4" s="11" t="s">
        <v>33</v>
      </c>
      <c r="G4" s="6" t="s">
        <v>34</v>
      </c>
      <c r="H4" s="11" t="s">
        <v>36</v>
      </c>
      <c r="I4" s="11" t="s">
        <v>33</v>
      </c>
      <c r="J4" s="6" t="s">
        <v>34</v>
      </c>
      <c r="K4" s="11" t="s">
        <v>36</v>
      </c>
      <c r="L4" s="11" t="s">
        <v>33</v>
      </c>
      <c r="M4" s="6" t="s">
        <v>34</v>
      </c>
      <c r="N4" s="11" t="s">
        <v>36</v>
      </c>
    </row>
    <row r="5" customFormat="false" ht="3" hidden="false" customHeight="true" outlineLevel="0" collapsed="false">
      <c r="A5" s="17"/>
      <c r="B5" s="17"/>
      <c r="C5" s="17"/>
      <c r="D5" s="17"/>
      <c r="E5" s="15"/>
      <c r="F5" s="167"/>
      <c r="G5" s="168"/>
      <c r="H5" s="55"/>
      <c r="I5" s="167"/>
      <c r="J5" s="55"/>
      <c r="K5" s="55"/>
      <c r="L5" s="167"/>
      <c r="M5" s="55"/>
      <c r="N5" s="55"/>
    </row>
    <row r="6" customFormat="false" ht="9.75" hidden="false" customHeight="true" outlineLevel="0" collapsed="false">
      <c r="A6" s="319"/>
      <c r="B6" s="324" t="s">
        <v>138</v>
      </c>
      <c r="C6" s="324"/>
      <c r="D6" s="324"/>
      <c r="E6" s="53"/>
      <c r="F6" s="31" t="n">
        <v>459510</v>
      </c>
      <c r="G6" s="131" t="n">
        <v>289202</v>
      </c>
      <c r="H6" s="131" t="n">
        <v>170308</v>
      </c>
      <c r="I6" s="139" t="n">
        <v>100</v>
      </c>
      <c r="J6" s="133" t="n">
        <v>100</v>
      </c>
      <c r="K6" s="133" t="n">
        <v>100</v>
      </c>
      <c r="L6" s="139" t="n">
        <v>100</v>
      </c>
      <c r="M6" s="133" t="n">
        <v>62.9</v>
      </c>
      <c r="N6" s="133" t="n">
        <v>37.1</v>
      </c>
    </row>
    <row r="7" customFormat="false" ht="9.75" hidden="false" customHeight="true" outlineLevel="0" collapsed="false">
      <c r="A7" s="325"/>
      <c r="B7" s="324" t="s">
        <v>168</v>
      </c>
      <c r="C7" s="324"/>
      <c r="D7" s="324"/>
      <c r="E7" s="130"/>
      <c r="F7" s="26" t="n">
        <v>15376</v>
      </c>
      <c r="G7" s="141" t="n">
        <v>10916</v>
      </c>
      <c r="H7" s="141" t="n">
        <v>4460</v>
      </c>
      <c r="I7" s="144" t="n">
        <v>3.3</v>
      </c>
      <c r="J7" s="149" t="n">
        <v>3.8</v>
      </c>
      <c r="K7" s="149" t="n">
        <v>2.6</v>
      </c>
      <c r="L7" s="144" t="n">
        <v>100</v>
      </c>
      <c r="M7" s="149" t="n">
        <v>71</v>
      </c>
      <c r="N7" s="149" t="n">
        <v>29</v>
      </c>
    </row>
    <row r="8" customFormat="false" ht="9.75" hidden="false" customHeight="true" outlineLevel="0" collapsed="false">
      <c r="A8" s="172"/>
      <c r="B8" s="324" t="s">
        <v>185</v>
      </c>
      <c r="C8" s="324"/>
      <c r="D8" s="324"/>
      <c r="E8" s="130"/>
      <c r="F8" s="26" t="n">
        <v>3264</v>
      </c>
      <c r="G8" s="142" t="n">
        <v>681</v>
      </c>
      <c r="H8" s="142" t="n">
        <v>2583</v>
      </c>
      <c r="I8" s="144" t="n">
        <v>0.7</v>
      </c>
      <c r="J8" s="149" t="n">
        <v>0.2</v>
      </c>
      <c r="K8" s="149" t="n">
        <v>1.5</v>
      </c>
      <c r="L8" s="144" t="n">
        <v>100</v>
      </c>
      <c r="M8" s="149" t="n">
        <v>20.9</v>
      </c>
      <c r="N8" s="149" t="n">
        <v>79.1</v>
      </c>
    </row>
    <row r="9" customFormat="false" ht="9.75" hidden="false" customHeight="true" outlineLevel="0" collapsed="false">
      <c r="A9" s="172"/>
      <c r="B9" s="324" t="s">
        <v>170</v>
      </c>
      <c r="C9" s="324"/>
      <c r="D9" s="324"/>
      <c r="E9" s="130"/>
      <c r="F9" s="26" t="n">
        <v>30621</v>
      </c>
      <c r="G9" s="141" t="n">
        <v>22083</v>
      </c>
      <c r="H9" s="141" t="n">
        <v>8538</v>
      </c>
      <c r="I9" s="144" t="n">
        <v>6.7</v>
      </c>
      <c r="J9" s="149" t="n">
        <v>7.6</v>
      </c>
      <c r="K9" s="149" t="n">
        <v>5</v>
      </c>
      <c r="L9" s="144" t="n">
        <v>100</v>
      </c>
      <c r="M9" s="149" t="n">
        <v>72.1</v>
      </c>
      <c r="N9" s="149" t="n">
        <v>27.9</v>
      </c>
    </row>
    <row r="10" customFormat="false" ht="9.75" hidden="false" customHeight="true" outlineLevel="0" collapsed="false">
      <c r="A10" s="172"/>
      <c r="B10" s="324" t="s">
        <v>186</v>
      </c>
      <c r="C10" s="324"/>
      <c r="D10" s="324"/>
      <c r="E10" s="130"/>
      <c r="F10" s="26" t="n">
        <v>410249</v>
      </c>
      <c r="G10" s="141" t="n">
        <v>255522</v>
      </c>
      <c r="H10" s="141" t="n">
        <v>154727</v>
      </c>
      <c r="I10" s="144" t="n">
        <v>89.3</v>
      </c>
      <c r="J10" s="149" t="n">
        <v>88.4</v>
      </c>
      <c r="K10" s="149" t="n">
        <v>90.9</v>
      </c>
      <c r="L10" s="144" t="n">
        <v>100</v>
      </c>
      <c r="M10" s="149" t="n">
        <v>62.3</v>
      </c>
      <c r="N10" s="149" t="n">
        <v>37.7</v>
      </c>
    </row>
    <row r="11" customFormat="false" ht="9.75" hidden="false" customHeight="true" outlineLevel="0" collapsed="false">
      <c r="A11" s="325"/>
      <c r="B11" s="326"/>
      <c r="C11" s="324" t="s">
        <v>187</v>
      </c>
      <c r="D11" s="324"/>
      <c r="E11" s="130"/>
      <c r="F11" s="26" t="n">
        <v>397875</v>
      </c>
      <c r="G11" s="141" t="n">
        <v>248577</v>
      </c>
      <c r="H11" s="141" t="n">
        <v>149298</v>
      </c>
      <c r="I11" s="144" t="n">
        <v>86.6</v>
      </c>
      <c r="J11" s="149" t="n">
        <v>86</v>
      </c>
      <c r="K11" s="149" t="n">
        <v>87.7</v>
      </c>
      <c r="L11" s="144" t="n">
        <v>100</v>
      </c>
      <c r="M11" s="149" t="n">
        <v>62.5</v>
      </c>
      <c r="N11" s="149" t="n">
        <v>37.5</v>
      </c>
    </row>
    <row r="12" customFormat="false" ht="9.75" hidden="false" customHeight="true" outlineLevel="0" collapsed="false">
      <c r="A12" s="172"/>
      <c r="B12" s="326"/>
      <c r="C12" s="326"/>
      <c r="D12" s="324" t="s">
        <v>188</v>
      </c>
      <c r="E12" s="151"/>
      <c r="F12" s="26" t="n">
        <v>257169</v>
      </c>
      <c r="G12" s="141" t="n">
        <v>195601</v>
      </c>
      <c r="H12" s="141" t="n">
        <v>61568</v>
      </c>
      <c r="I12" s="144" t="n">
        <v>56</v>
      </c>
      <c r="J12" s="149" t="n">
        <v>67.6</v>
      </c>
      <c r="K12" s="149" t="n">
        <v>36.2</v>
      </c>
      <c r="L12" s="144" t="n">
        <v>100</v>
      </c>
      <c r="M12" s="149" t="n">
        <v>76.1</v>
      </c>
      <c r="N12" s="149" t="n">
        <v>23.9</v>
      </c>
    </row>
    <row r="13" customFormat="false" ht="9.75" hidden="false" customHeight="true" outlineLevel="0" collapsed="false">
      <c r="A13" s="172"/>
      <c r="B13" s="172"/>
      <c r="C13" s="172"/>
      <c r="D13" s="327" t="s">
        <v>189</v>
      </c>
      <c r="E13" s="130"/>
      <c r="F13" s="26" t="n">
        <v>140706</v>
      </c>
      <c r="G13" s="141" t="n">
        <v>52976</v>
      </c>
      <c r="H13" s="141" t="n">
        <v>87730</v>
      </c>
      <c r="I13" s="144" t="n">
        <v>30.6</v>
      </c>
      <c r="J13" s="149" t="n">
        <v>18.3</v>
      </c>
      <c r="K13" s="149" t="n">
        <v>51.5</v>
      </c>
      <c r="L13" s="144" t="n">
        <v>100</v>
      </c>
      <c r="M13" s="149" t="n">
        <v>37.7</v>
      </c>
      <c r="N13" s="149" t="n">
        <v>62.3</v>
      </c>
    </row>
    <row r="14" customFormat="false" ht="9.75" hidden="false" customHeight="true" outlineLevel="0" collapsed="false">
      <c r="A14" s="172"/>
      <c r="B14" s="172"/>
      <c r="C14" s="324" t="s">
        <v>173</v>
      </c>
      <c r="D14" s="324"/>
      <c r="E14" s="130"/>
      <c r="F14" s="26" t="n">
        <v>12374</v>
      </c>
      <c r="G14" s="141" t="n">
        <v>6945</v>
      </c>
      <c r="H14" s="141" t="n">
        <v>5429</v>
      </c>
      <c r="I14" s="144" t="n">
        <v>2.7</v>
      </c>
      <c r="J14" s="149" t="n">
        <v>2.4</v>
      </c>
      <c r="K14" s="149" t="n">
        <v>3.2</v>
      </c>
      <c r="L14" s="144" t="n">
        <v>100</v>
      </c>
      <c r="M14" s="149" t="n">
        <v>56.1</v>
      </c>
      <c r="N14" s="149" t="n">
        <v>43.9</v>
      </c>
    </row>
    <row r="15" customFormat="false" ht="3" hidden="false" customHeight="true" outlineLevel="0" collapsed="false">
      <c r="A15" s="174"/>
      <c r="B15" s="174"/>
      <c r="C15" s="174"/>
      <c r="D15" s="206"/>
      <c r="E15" s="175"/>
      <c r="F15" s="176"/>
      <c r="G15" s="177"/>
      <c r="H15" s="178"/>
      <c r="I15" s="179"/>
      <c r="J15" s="180"/>
      <c r="K15" s="180"/>
      <c r="L15" s="179"/>
      <c r="M15" s="180"/>
      <c r="N15" s="180"/>
    </row>
  </sheetData>
  <mergeCells count="13">
    <mergeCell ref="A1:N1"/>
    <mergeCell ref="F2:L2"/>
    <mergeCell ref="B3:D4"/>
    <mergeCell ref="F3:H3"/>
    <mergeCell ref="I3:K3"/>
    <mergeCell ref="L3:N3"/>
    <mergeCell ref="B6:D6"/>
    <mergeCell ref="B7:D7"/>
    <mergeCell ref="B8:D8"/>
    <mergeCell ref="B9:D9"/>
    <mergeCell ref="B10:D10"/>
    <mergeCell ref="C11:D11"/>
    <mergeCell ref="C14:D1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B1" colorId="64" zoomScale="150" zoomScaleNormal="150" zoomScalePageLayoutView="100" workbookViewId="0">
      <selection pane="topLeft" activeCell="D31" activeCellId="0" sqref="D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9.62"/>
    <col collapsed="false" customWidth="true" hidden="false" outlineLevel="0" max="3" min="3" style="0" width="9.12"/>
    <col collapsed="false" customWidth="true" hidden="false" outlineLevel="0" max="10" min="4" style="0" width="8.86"/>
  </cols>
  <sheetData>
    <row r="1" s="2" customFormat="true" ht="16.5" hidden="false" customHeight="true" outlineLevel="0" collapsed="false">
      <c r="A1" s="1" t="s">
        <v>19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2" hidden="false" customHeight="true" outlineLevel="0" collapsed="false">
      <c r="A2" s="47"/>
      <c r="B2" s="47"/>
      <c r="C2" s="213"/>
      <c r="D2" s="213"/>
      <c r="E2" s="213"/>
      <c r="F2" s="47"/>
      <c r="G2" s="47"/>
      <c r="H2" s="47"/>
      <c r="I2" s="3"/>
      <c r="J2" s="4" t="s">
        <v>1</v>
      </c>
    </row>
    <row r="3" s="2" customFormat="true" ht="19.5" hidden="false" customHeight="true" outlineLevel="0" collapsed="false">
      <c r="A3" s="5" t="s">
        <v>2</v>
      </c>
      <c r="B3" s="5"/>
      <c r="C3" s="6" t="s">
        <v>26</v>
      </c>
      <c r="D3" s="6" t="s">
        <v>191</v>
      </c>
      <c r="E3" s="6" t="s">
        <v>192</v>
      </c>
      <c r="F3" s="6" t="s">
        <v>193</v>
      </c>
      <c r="G3" s="6" t="s">
        <v>194</v>
      </c>
      <c r="H3" s="6" t="s">
        <v>195</v>
      </c>
      <c r="I3" s="214" t="s">
        <v>196</v>
      </c>
      <c r="J3" s="12" t="s">
        <v>197</v>
      </c>
    </row>
    <row r="4" customFormat="false" ht="3" hidden="false" customHeight="true" outlineLevel="0" collapsed="false">
      <c r="A4" s="17"/>
      <c r="B4" s="218"/>
      <c r="C4" s="121"/>
      <c r="D4" s="121"/>
      <c r="E4" s="121"/>
      <c r="F4" s="121"/>
      <c r="G4" s="121"/>
      <c r="H4" s="121"/>
      <c r="I4" s="121"/>
      <c r="J4" s="121"/>
    </row>
    <row r="5" customFormat="false" ht="9.6" hidden="false" customHeight="true" outlineLevel="0" collapsed="false">
      <c r="A5" s="17"/>
      <c r="B5" s="216" t="s">
        <v>111</v>
      </c>
      <c r="C5" s="22" t="n">
        <v>44973</v>
      </c>
      <c r="D5" s="22" t="n">
        <v>13712</v>
      </c>
      <c r="E5" s="22" t="n">
        <v>6204</v>
      </c>
      <c r="F5" s="22" t="n">
        <v>8635</v>
      </c>
      <c r="G5" s="22" t="n">
        <v>5963</v>
      </c>
      <c r="H5" s="22" t="n">
        <v>3842</v>
      </c>
      <c r="I5" s="22" t="n">
        <v>4723</v>
      </c>
      <c r="J5" s="22" t="n">
        <v>1894</v>
      </c>
    </row>
    <row r="6" customFormat="false" ht="9.6" hidden="false" customHeight="true" outlineLevel="0" collapsed="false">
      <c r="A6" s="41" t="s">
        <v>46</v>
      </c>
      <c r="B6" s="216" t="s">
        <v>20</v>
      </c>
      <c r="C6" s="22" t="n">
        <v>47119</v>
      </c>
      <c r="D6" s="22" t="n">
        <v>14568</v>
      </c>
      <c r="E6" s="22" t="n">
        <v>6017</v>
      </c>
      <c r="F6" s="22" t="n">
        <v>8568</v>
      </c>
      <c r="G6" s="22" t="n">
        <v>6339</v>
      </c>
      <c r="H6" s="22" t="n">
        <v>4179</v>
      </c>
      <c r="I6" s="22" t="n">
        <v>5094</v>
      </c>
      <c r="J6" s="22" t="n">
        <v>2354</v>
      </c>
    </row>
    <row r="7" customFormat="false" ht="9.6" hidden="false" customHeight="true" outlineLevel="0" collapsed="false">
      <c r="A7" s="41"/>
      <c r="B7" s="216" t="s">
        <v>49</v>
      </c>
      <c r="C7" s="22" t="n">
        <v>46789</v>
      </c>
      <c r="D7" s="22" t="n">
        <v>13938</v>
      </c>
      <c r="E7" s="22" t="n">
        <v>5933</v>
      </c>
      <c r="F7" s="22" t="n">
        <v>8070</v>
      </c>
      <c r="G7" s="22" t="n">
        <v>6420</v>
      </c>
      <c r="H7" s="22" t="n">
        <v>4381</v>
      </c>
      <c r="I7" s="22" t="n">
        <v>5296</v>
      </c>
      <c r="J7" s="22" t="n">
        <v>2751</v>
      </c>
    </row>
    <row r="8" customFormat="false" ht="9.6" hidden="false" customHeight="true" outlineLevel="0" collapsed="false">
      <c r="A8" s="41"/>
      <c r="B8" s="216" t="s">
        <v>96</v>
      </c>
      <c r="C8" s="22" t="n">
        <v>43058</v>
      </c>
      <c r="D8" s="22" t="n">
        <v>12509</v>
      </c>
      <c r="E8" s="22" t="n">
        <v>5253</v>
      </c>
      <c r="F8" s="22" t="n">
        <v>7147</v>
      </c>
      <c r="G8" s="22" t="n">
        <v>6154</v>
      </c>
      <c r="H8" s="22" t="n">
        <v>4214</v>
      </c>
      <c r="I8" s="22" t="n">
        <v>4928</v>
      </c>
      <c r="J8" s="22" t="n">
        <v>2853</v>
      </c>
    </row>
    <row r="9" customFormat="false" ht="9.6" hidden="false" customHeight="true" outlineLevel="0" collapsed="false">
      <c r="A9" s="40"/>
      <c r="B9" s="216" t="s">
        <v>97</v>
      </c>
      <c r="C9" s="32" t="n">
        <v>40260</v>
      </c>
      <c r="D9" s="32" t="n">
        <v>11237</v>
      </c>
      <c r="E9" s="32" t="n">
        <v>4927</v>
      </c>
      <c r="F9" s="32" t="n">
        <v>6888</v>
      </c>
      <c r="G9" s="32" t="n">
        <v>5560</v>
      </c>
      <c r="H9" s="32" t="n">
        <v>4136</v>
      </c>
      <c r="I9" s="32" t="n">
        <v>4684</v>
      </c>
      <c r="J9" s="32" t="n">
        <v>2828</v>
      </c>
      <c r="K9" s="241"/>
    </row>
    <row r="10" customFormat="false" ht="3" hidden="false" customHeight="true" outlineLevel="0" collapsed="false">
      <c r="A10" s="153"/>
      <c r="B10" s="221"/>
      <c r="C10" s="222"/>
      <c r="D10" s="222"/>
      <c r="E10" s="222"/>
      <c r="F10" s="222"/>
      <c r="G10" s="222"/>
      <c r="H10" s="222"/>
      <c r="I10" s="222"/>
      <c r="J10" s="222"/>
    </row>
    <row r="11" customFormat="false" ht="3" hidden="false" customHeight="true" outlineLevel="0" collapsed="false">
      <c r="A11" s="17"/>
      <c r="B11" s="218"/>
      <c r="C11" s="224"/>
      <c r="D11" s="224"/>
      <c r="E11" s="224"/>
      <c r="F11" s="224"/>
      <c r="G11" s="224"/>
      <c r="H11" s="224"/>
      <c r="I11" s="224"/>
      <c r="J11" s="224"/>
    </row>
    <row r="12" customFormat="false" ht="9.6" hidden="false" customHeight="true" outlineLevel="0" collapsed="false">
      <c r="A12" s="25" t="s">
        <v>112</v>
      </c>
      <c r="B12" s="216" t="s">
        <v>111</v>
      </c>
      <c r="C12" s="23" t="n">
        <v>100</v>
      </c>
      <c r="D12" s="23" t="n">
        <v>30.5</v>
      </c>
      <c r="E12" s="23" t="n">
        <v>13.8</v>
      </c>
      <c r="F12" s="23" t="n">
        <v>19.2</v>
      </c>
      <c r="G12" s="23" t="n">
        <v>13.3</v>
      </c>
      <c r="H12" s="23" t="n">
        <v>8.5</v>
      </c>
      <c r="I12" s="23" t="n">
        <v>10.5</v>
      </c>
      <c r="J12" s="23" t="n">
        <v>4.2</v>
      </c>
    </row>
    <row r="13" customFormat="false" ht="9.6" hidden="false" customHeight="true" outlineLevel="0" collapsed="false">
      <c r="A13" s="25"/>
      <c r="B13" s="216" t="s">
        <v>20</v>
      </c>
      <c r="C13" s="23" t="n">
        <v>100</v>
      </c>
      <c r="D13" s="23" t="n">
        <v>30.9</v>
      </c>
      <c r="E13" s="23" t="n">
        <v>12.8</v>
      </c>
      <c r="F13" s="23" t="n">
        <v>18.2</v>
      </c>
      <c r="G13" s="23" t="n">
        <v>13.5</v>
      </c>
      <c r="H13" s="23" t="n">
        <v>8.9</v>
      </c>
      <c r="I13" s="23" t="n">
        <v>10.8</v>
      </c>
      <c r="J13" s="23" t="n">
        <v>5</v>
      </c>
    </row>
    <row r="14" customFormat="false" ht="9.6" hidden="false" customHeight="true" outlineLevel="0" collapsed="false">
      <c r="A14" s="25"/>
      <c r="B14" s="216" t="s">
        <v>49</v>
      </c>
      <c r="C14" s="23" t="n">
        <v>100</v>
      </c>
      <c r="D14" s="23" t="n">
        <v>29.8</v>
      </c>
      <c r="E14" s="23" t="n">
        <v>12.7</v>
      </c>
      <c r="F14" s="23" t="n">
        <v>17.2</v>
      </c>
      <c r="G14" s="23" t="n">
        <v>13.7</v>
      </c>
      <c r="H14" s="23" t="n">
        <v>9.4</v>
      </c>
      <c r="I14" s="23" t="n">
        <v>11.3</v>
      </c>
      <c r="J14" s="23" t="n">
        <v>5.9</v>
      </c>
    </row>
    <row r="15" customFormat="false" ht="9.6" hidden="false" customHeight="true" outlineLevel="0" collapsed="false">
      <c r="A15" s="25"/>
      <c r="B15" s="216" t="s">
        <v>96</v>
      </c>
      <c r="C15" s="23" t="n">
        <v>100</v>
      </c>
      <c r="D15" s="23" t="n">
        <v>29.1</v>
      </c>
      <c r="E15" s="23" t="n">
        <v>12.2</v>
      </c>
      <c r="F15" s="23" t="n">
        <v>16.6</v>
      </c>
      <c r="G15" s="23" t="n">
        <v>14.3</v>
      </c>
      <c r="H15" s="23" t="n">
        <v>9.8</v>
      </c>
      <c r="I15" s="23" t="n">
        <v>11.4</v>
      </c>
      <c r="J15" s="23" t="n">
        <v>6.6</v>
      </c>
    </row>
    <row r="16" customFormat="false" ht="9.6" hidden="false" customHeight="true" outlineLevel="0" collapsed="false">
      <c r="A16" s="227" t="s">
        <v>37</v>
      </c>
      <c r="B16" s="216" t="s">
        <v>97</v>
      </c>
      <c r="C16" s="33" t="n">
        <v>100</v>
      </c>
      <c r="D16" s="33" t="n">
        <v>27.9</v>
      </c>
      <c r="E16" s="33" t="n">
        <v>12.2</v>
      </c>
      <c r="F16" s="33" t="n">
        <v>17.1</v>
      </c>
      <c r="G16" s="33" t="n">
        <v>13.8</v>
      </c>
      <c r="H16" s="33" t="n">
        <v>10.3</v>
      </c>
      <c r="I16" s="33" t="n">
        <v>11.6</v>
      </c>
      <c r="J16" s="33" t="n">
        <v>7</v>
      </c>
    </row>
    <row r="17" customFormat="false" ht="3" hidden="false" customHeight="true" outlineLevel="0" collapsed="false">
      <c r="A17" s="229"/>
      <c r="B17" s="216"/>
      <c r="C17" s="23"/>
      <c r="D17" s="23"/>
      <c r="E17" s="23"/>
      <c r="F17" s="23"/>
      <c r="G17" s="23"/>
      <c r="H17" s="23"/>
      <c r="I17" s="23"/>
      <c r="J17" s="23"/>
    </row>
    <row r="18" customFormat="false" ht="3" hidden="false" customHeight="true" outlineLevel="0" collapsed="false">
      <c r="A18" s="17"/>
      <c r="B18" s="218"/>
      <c r="C18" s="121"/>
      <c r="D18" s="121"/>
      <c r="E18" s="121"/>
      <c r="F18" s="121"/>
      <c r="G18" s="121"/>
      <c r="H18" s="121"/>
      <c r="I18" s="121"/>
      <c r="J18" s="121"/>
    </row>
    <row r="19" customFormat="false" ht="9.6" hidden="false" customHeight="true" outlineLevel="0" collapsed="false">
      <c r="A19" s="328" t="s">
        <v>9</v>
      </c>
      <c r="B19" s="230" t="s">
        <v>113</v>
      </c>
      <c r="C19" s="23" t="n">
        <v>4.8</v>
      </c>
      <c r="D19" s="23" t="n">
        <v>6.2</v>
      </c>
      <c r="E19" s="23" t="n">
        <v>-3</v>
      </c>
      <c r="F19" s="23" t="n">
        <v>-0.8</v>
      </c>
      <c r="G19" s="23" t="n">
        <v>6.3</v>
      </c>
      <c r="H19" s="23" t="n">
        <v>8.8</v>
      </c>
      <c r="I19" s="23" t="n">
        <v>7.9</v>
      </c>
      <c r="J19" s="23" t="n">
        <v>24.3</v>
      </c>
    </row>
    <row r="20" customFormat="false" ht="9.6" hidden="false" customHeight="true" outlineLevel="0" collapsed="false">
      <c r="A20" s="328"/>
      <c r="B20" s="216" t="s">
        <v>114</v>
      </c>
      <c r="C20" s="23" t="n">
        <v>-0.7</v>
      </c>
      <c r="D20" s="23" t="n">
        <v>-4.3</v>
      </c>
      <c r="E20" s="23" t="n">
        <v>-1.4</v>
      </c>
      <c r="F20" s="23" t="n">
        <v>-5.8</v>
      </c>
      <c r="G20" s="23" t="n">
        <v>1.3</v>
      </c>
      <c r="H20" s="23" t="n">
        <v>4.8</v>
      </c>
      <c r="I20" s="23" t="n">
        <v>4</v>
      </c>
      <c r="J20" s="23" t="n">
        <v>16.9</v>
      </c>
    </row>
    <row r="21" customFormat="false" ht="9.6" hidden="false" customHeight="true" outlineLevel="0" collapsed="false">
      <c r="A21" s="328"/>
      <c r="B21" s="216" t="s">
        <v>115</v>
      </c>
      <c r="C21" s="23" t="n">
        <v>-8</v>
      </c>
      <c r="D21" s="23" t="n">
        <v>-10.3</v>
      </c>
      <c r="E21" s="23" t="n">
        <v>-11.5</v>
      </c>
      <c r="F21" s="23" t="n">
        <v>-11.4</v>
      </c>
      <c r="G21" s="23" t="n">
        <v>-4.1</v>
      </c>
      <c r="H21" s="23" t="n">
        <v>-3.8</v>
      </c>
      <c r="I21" s="23" t="n">
        <v>-6.9</v>
      </c>
      <c r="J21" s="23" t="n">
        <v>3.7</v>
      </c>
    </row>
    <row r="22" customFormat="false" ht="9.6" hidden="false" customHeight="true" outlineLevel="0" collapsed="false">
      <c r="A22" s="227" t="s">
        <v>37</v>
      </c>
      <c r="B22" s="231" t="s">
        <v>116</v>
      </c>
      <c r="C22" s="33" t="n">
        <v>-6.5</v>
      </c>
      <c r="D22" s="33" t="n">
        <v>-10.2</v>
      </c>
      <c r="E22" s="33" t="n">
        <v>-6.2</v>
      </c>
      <c r="F22" s="33" t="n">
        <v>-3.6</v>
      </c>
      <c r="G22" s="33" t="n">
        <v>-9.7</v>
      </c>
      <c r="H22" s="33" t="n">
        <v>-1.9</v>
      </c>
      <c r="I22" s="33" t="n">
        <v>-5</v>
      </c>
      <c r="J22" s="33" t="n">
        <v>-0.9</v>
      </c>
    </row>
    <row r="23" customFormat="false" ht="3" hidden="false" customHeight="true" outlineLevel="0" collapsed="false">
      <c r="A23" s="153"/>
      <c r="B23" s="221"/>
      <c r="C23" s="222"/>
      <c r="D23" s="222"/>
      <c r="E23" s="222"/>
      <c r="F23" s="222"/>
      <c r="G23" s="222"/>
      <c r="H23" s="222"/>
      <c r="I23" s="222"/>
      <c r="J23" s="222"/>
    </row>
    <row r="24" customFormat="false" ht="13.5" hidden="false" customHeight="false" outlineLevel="0" collapsed="false">
      <c r="A24" s="232" t="s">
        <v>198</v>
      </c>
      <c r="B24" s="232" t="s">
        <v>199</v>
      </c>
    </row>
    <row r="25" customFormat="false" ht="12" hidden="false" customHeight="true" outlineLevel="0" collapsed="false">
      <c r="B25" s="232"/>
    </row>
  </sheetData>
  <mergeCells count="5">
    <mergeCell ref="A1:J1"/>
    <mergeCell ref="A3:B3"/>
    <mergeCell ref="A6:A8"/>
    <mergeCell ref="A12:A15"/>
    <mergeCell ref="A19:A21"/>
  </mergeCells>
  <conditionalFormatting sqref="C5:C9">
    <cfRule type="cellIs" priority="2" operator="notEqual" aboveAverage="0" equalAverage="0" bottom="0" percent="0" rank="0" text="" dxfId="56">
      <formula>SUM(D5:J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9.62"/>
    <col collapsed="false" customWidth="true" hidden="false" outlineLevel="0" max="3" min="3" style="0" width="9.12"/>
    <col collapsed="false" customWidth="true" hidden="false" outlineLevel="0" max="10" min="4" style="0" width="8.86"/>
  </cols>
  <sheetData>
    <row r="1" s="2" customFormat="true" ht="16.5" hidden="false" customHeight="true" outlineLevel="0" collapsed="false">
      <c r="A1" s="1" t="s">
        <v>20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4.25" hidden="false" customHeight="true" outlineLevel="0" collapsed="false">
      <c r="A2" s="47"/>
      <c r="B2" s="47"/>
      <c r="C2" s="213"/>
      <c r="D2" s="213"/>
      <c r="E2" s="213"/>
      <c r="F2" s="47"/>
      <c r="G2" s="47"/>
      <c r="H2" s="47"/>
      <c r="I2" s="3"/>
      <c r="J2" s="4" t="s">
        <v>1</v>
      </c>
    </row>
    <row r="3" s="2" customFormat="true" ht="18.75" hidden="false" customHeight="true" outlineLevel="0" collapsed="false">
      <c r="A3" s="5" t="s">
        <v>2</v>
      </c>
      <c r="B3" s="5"/>
      <c r="C3" s="6" t="s">
        <v>26</v>
      </c>
      <c r="D3" s="6" t="s">
        <v>191</v>
      </c>
      <c r="E3" s="6" t="s">
        <v>192</v>
      </c>
      <c r="F3" s="6" t="s">
        <v>193</v>
      </c>
      <c r="G3" s="6" t="s">
        <v>194</v>
      </c>
      <c r="H3" s="6" t="s">
        <v>195</v>
      </c>
      <c r="I3" s="214" t="s">
        <v>196</v>
      </c>
      <c r="J3" s="12" t="s">
        <v>197</v>
      </c>
    </row>
    <row r="4" customFormat="false" ht="3" hidden="false" customHeight="true" outlineLevel="0" collapsed="false">
      <c r="A4" s="17"/>
      <c r="B4" s="218"/>
      <c r="C4" s="121"/>
      <c r="D4" s="121"/>
      <c r="E4" s="121"/>
      <c r="F4" s="121"/>
      <c r="G4" s="121"/>
      <c r="H4" s="121"/>
      <c r="I4" s="121"/>
      <c r="J4" s="121"/>
    </row>
    <row r="5" customFormat="false" ht="12" hidden="false" customHeight="true" outlineLevel="0" collapsed="false">
      <c r="A5" s="17"/>
      <c r="B5" s="216" t="s">
        <v>111</v>
      </c>
      <c r="C5" s="22" t="n">
        <v>486406</v>
      </c>
      <c r="D5" s="22" t="n">
        <v>176173</v>
      </c>
      <c r="E5" s="22" t="n">
        <v>61014</v>
      </c>
      <c r="F5" s="22" t="n">
        <v>98302</v>
      </c>
      <c r="G5" s="22" t="n">
        <v>65027</v>
      </c>
      <c r="H5" s="22" t="n">
        <v>35528</v>
      </c>
      <c r="I5" s="22" t="n">
        <v>35957</v>
      </c>
      <c r="J5" s="22" t="n">
        <v>14405</v>
      </c>
    </row>
    <row r="6" customFormat="false" ht="12" hidden="false" customHeight="true" outlineLevel="0" collapsed="false">
      <c r="A6" s="41" t="s">
        <v>46</v>
      </c>
      <c r="B6" s="216" t="s">
        <v>20</v>
      </c>
      <c r="C6" s="22" t="n">
        <v>536531</v>
      </c>
      <c r="D6" s="22" t="n">
        <v>187544</v>
      </c>
      <c r="E6" s="22" t="n">
        <v>64880</v>
      </c>
      <c r="F6" s="22" t="n">
        <v>105033</v>
      </c>
      <c r="G6" s="22" t="n">
        <v>74013</v>
      </c>
      <c r="H6" s="22" t="n">
        <v>40561</v>
      </c>
      <c r="I6" s="22" t="n">
        <v>41990</v>
      </c>
      <c r="J6" s="22" t="n">
        <v>22510</v>
      </c>
    </row>
    <row r="7" customFormat="false" ht="12" hidden="false" customHeight="true" outlineLevel="0" collapsed="false">
      <c r="A7" s="41"/>
      <c r="B7" s="216" t="s">
        <v>49</v>
      </c>
      <c r="C7" s="22" t="n">
        <v>536614</v>
      </c>
      <c r="D7" s="22" t="n">
        <v>183891</v>
      </c>
      <c r="E7" s="22" t="n">
        <v>66808</v>
      </c>
      <c r="F7" s="22" t="n">
        <v>96620</v>
      </c>
      <c r="G7" s="22" t="n">
        <v>71854</v>
      </c>
      <c r="H7" s="22" t="n">
        <v>44233</v>
      </c>
      <c r="I7" s="22" t="n">
        <v>45158</v>
      </c>
      <c r="J7" s="22" t="n">
        <v>28050</v>
      </c>
    </row>
    <row r="8" customFormat="false" ht="12" hidden="false" customHeight="true" outlineLevel="0" collapsed="false">
      <c r="A8" s="41"/>
      <c r="B8" s="216" t="s">
        <v>96</v>
      </c>
      <c r="C8" s="22" t="n">
        <v>499176</v>
      </c>
      <c r="D8" s="22" t="n">
        <v>162457</v>
      </c>
      <c r="E8" s="22" t="n">
        <v>60235</v>
      </c>
      <c r="F8" s="22" t="n">
        <v>91785</v>
      </c>
      <c r="G8" s="22" t="n">
        <v>66975</v>
      </c>
      <c r="H8" s="22" t="n">
        <v>43418</v>
      </c>
      <c r="I8" s="22" t="n">
        <v>41966</v>
      </c>
      <c r="J8" s="22" t="n">
        <v>32340</v>
      </c>
    </row>
    <row r="9" customFormat="false" ht="12" hidden="false" customHeight="true" outlineLevel="0" collapsed="false">
      <c r="A9" s="40"/>
      <c r="B9" s="216" t="s">
        <v>97</v>
      </c>
      <c r="C9" s="32" t="n">
        <v>488613</v>
      </c>
      <c r="D9" s="32" t="n">
        <v>150858</v>
      </c>
      <c r="E9" s="32" t="n">
        <v>60188</v>
      </c>
      <c r="F9" s="32" t="n">
        <v>91724</v>
      </c>
      <c r="G9" s="32" t="n">
        <v>64791</v>
      </c>
      <c r="H9" s="32" t="n">
        <v>43822</v>
      </c>
      <c r="I9" s="32" t="n">
        <v>42039</v>
      </c>
      <c r="J9" s="32" t="n">
        <v>35191</v>
      </c>
      <c r="K9" s="241"/>
    </row>
    <row r="10" customFormat="false" ht="3" hidden="false" customHeight="true" outlineLevel="0" collapsed="false">
      <c r="A10" s="153"/>
      <c r="B10" s="221"/>
      <c r="C10" s="222"/>
      <c r="D10" s="222"/>
      <c r="E10" s="222"/>
      <c r="F10" s="222"/>
      <c r="G10" s="222"/>
      <c r="H10" s="222"/>
      <c r="I10" s="222"/>
      <c r="J10" s="222"/>
    </row>
    <row r="11" customFormat="false" ht="3" hidden="false" customHeight="true" outlineLevel="0" collapsed="false">
      <c r="A11" s="17"/>
      <c r="B11" s="218"/>
      <c r="C11" s="224"/>
      <c r="D11" s="224"/>
      <c r="E11" s="224"/>
      <c r="F11" s="224"/>
      <c r="G11" s="224"/>
      <c r="H11" s="224"/>
      <c r="I11" s="224"/>
      <c r="J11" s="224"/>
    </row>
    <row r="12" customFormat="false" ht="12" hidden="false" customHeight="true" outlineLevel="0" collapsed="false">
      <c r="A12" s="25" t="s">
        <v>112</v>
      </c>
      <c r="B12" s="216" t="s">
        <v>111</v>
      </c>
      <c r="C12" s="23" t="n">
        <v>100</v>
      </c>
      <c r="D12" s="23" t="n">
        <v>36.2</v>
      </c>
      <c r="E12" s="23" t="n">
        <v>12.5</v>
      </c>
      <c r="F12" s="23" t="n">
        <v>20.2</v>
      </c>
      <c r="G12" s="23" t="n">
        <v>13.4</v>
      </c>
      <c r="H12" s="23" t="n">
        <v>7.3</v>
      </c>
      <c r="I12" s="23" t="n">
        <v>7.4</v>
      </c>
      <c r="J12" s="23" t="n">
        <v>3</v>
      </c>
    </row>
    <row r="13" customFormat="false" ht="12" hidden="false" customHeight="true" outlineLevel="0" collapsed="false">
      <c r="A13" s="25"/>
      <c r="B13" s="216" t="s">
        <v>20</v>
      </c>
      <c r="C13" s="23" t="n">
        <v>100</v>
      </c>
      <c r="D13" s="23" t="n">
        <v>35</v>
      </c>
      <c r="E13" s="23" t="n">
        <v>12.1</v>
      </c>
      <c r="F13" s="23" t="n">
        <v>19.6</v>
      </c>
      <c r="G13" s="23" t="n">
        <v>13.8</v>
      </c>
      <c r="H13" s="23" t="n">
        <v>7.6</v>
      </c>
      <c r="I13" s="23" t="n">
        <v>7.8</v>
      </c>
      <c r="J13" s="23" t="n">
        <v>4.2</v>
      </c>
    </row>
    <row r="14" customFormat="false" ht="12" hidden="false" customHeight="true" outlineLevel="0" collapsed="false">
      <c r="A14" s="25"/>
      <c r="B14" s="216" t="s">
        <v>49</v>
      </c>
      <c r="C14" s="23" t="n">
        <v>100</v>
      </c>
      <c r="D14" s="23" t="n">
        <v>34.3</v>
      </c>
      <c r="E14" s="23" t="n">
        <v>12.4</v>
      </c>
      <c r="F14" s="23" t="n">
        <v>18</v>
      </c>
      <c r="G14" s="23" t="n">
        <v>13.4</v>
      </c>
      <c r="H14" s="23" t="n">
        <v>8.2</v>
      </c>
      <c r="I14" s="23" t="n">
        <v>8.4</v>
      </c>
      <c r="J14" s="23" t="n">
        <v>5.2</v>
      </c>
    </row>
    <row r="15" customFormat="false" ht="12" hidden="false" customHeight="true" outlineLevel="0" collapsed="false">
      <c r="A15" s="25"/>
      <c r="B15" s="216" t="s">
        <v>96</v>
      </c>
      <c r="C15" s="23" t="n">
        <v>100</v>
      </c>
      <c r="D15" s="23" t="n">
        <v>32.5</v>
      </c>
      <c r="E15" s="23" t="n">
        <v>12.1</v>
      </c>
      <c r="F15" s="23" t="n">
        <v>18.4</v>
      </c>
      <c r="G15" s="23" t="n">
        <v>13.4</v>
      </c>
      <c r="H15" s="23" t="n">
        <v>8.7</v>
      </c>
      <c r="I15" s="23" t="n">
        <v>8.4</v>
      </c>
      <c r="J15" s="23" t="n">
        <v>6.5</v>
      </c>
    </row>
    <row r="16" customFormat="false" ht="12" hidden="false" customHeight="true" outlineLevel="0" collapsed="false">
      <c r="A16" s="227" t="s">
        <v>37</v>
      </c>
      <c r="B16" s="216" t="s">
        <v>97</v>
      </c>
      <c r="C16" s="33" t="n">
        <v>100</v>
      </c>
      <c r="D16" s="33" t="n">
        <v>30.9</v>
      </c>
      <c r="E16" s="33" t="n">
        <v>12.3</v>
      </c>
      <c r="F16" s="33" t="n">
        <v>18.8</v>
      </c>
      <c r="G16" s="33" t="n">
        <v>13.3</v>
      </c>
      <c r="H16" s="33" t="n">
        <v>9</v>
      </c>
      <c r="I16" s="33" t="n">
        <v>8.6</v>
      </c>
      <c r="J16" s="33" t="n">
        <v>7.2</v>
      </c>
    </row>
    <row r="17" customFormat="false" ht="3" hidden="false" customHeight="true" outlineLevel="0" collapsed="false">
      <c r="A17" s="229"/>
      <c r="B17" s="216"/>
      <c r="C17" s="23"/>
      <c r="D17" s="23"/>
      <c r="E17" s="23"/>
      <c r="F17" s="23"/>
      <c r="G17" s="23"/>
      <c r="H17" s="23"/>
      <c r="I17" s="23"/>
      <c r="J17" s="23"/>
    </row>
    <row r="18" customFormat="false" ht="3" hidden="false" customHeight="true" outlineLevel="0" collapsed="false">
      <c r="A18" s="17"/>
      <c r="B18" s="218"/>
      <c r="C18" s="121"/>
      <c r="D18" s="121"/>
      <c r="E18" s="121"/>
      <c r="F18" s="121"/>
      <c r="G18" s="121"/>
      <c r="H18" s="121"/>
      <c r="I18" s="121"/>
      <c r="J18" s="121"/>
    </row>
    <row r="19" customFormat="false" ht="12" hidden="false" customHeight="true" outlineLevel="0" collapsed="false">
      <c r="A19" s="25" t="s">
        <v>9</v>
      </c>
      <c r="B19" s="230" t="s">
        <v>113</v>
      </c>
      <c r="C19" s="23" t="n">
        <v>10.3</v>
      </c>
      <c r="D19" s="23" t="n">
        <v>6.5</v>
      </c>
      <c r="E19" s="23" t="n">
        <v>6.3</v>
      </c>
      <c r="F19" s="23" t="n">
        <v>6.8</v>
      </c>
      <c r="G19" s="23" t="n">
        <v>13.8</v>
      </c>
      <c r="H19" s="23" t="n">
        <v>14.2</v>
      </c>
      <c r="I19" s="23" t="n">
        <v>16.8</v>
      </c>
      <c r="J19" s="23" t="n">
        <v>56.3</v>
      </c>
    </row>
    <row r="20" customFormat="false" ht="12" hidden="false" customHeight="true" outlineLevel="0" collapsed="false">
      <c r="A20" s="25"/>
      <c r="B20" s="216" t="s">
        <v>114</v>
      </c>
      <c r="C20" s="23" t="n">
        <v>0</v>
      </c>
      <c r="D20" s="23" t="n">
        <v>-1.9</v>
      </c>
      <c r="E20" s="23" t="n">
        <v>3</v>
      </c>
      <c r="F20" s="23" t="n">
        <v>-8</v>
      </c>
      <c r="G20" s="23" t="n">
        <v>-2.9</v>
      </c>
      <c r="H20" s="23" t="n">
        <v>9.1</v>
      </c>
      <c r="I20" s="23" t="n">
        <v>7.5</v>
      </c>
      <c r="J20" s="23" t="n">
        <v>24.6</v>
      </c>
    </row>
    <row r="21" customFormat="false" ht="12" hidden="false" customHeight="true" outlineLevel="0" collapsed="false">
      <c r="A21" s="25"/>
      <c r="B21" s="216" t="s">
        <v>115</v>
      </c>
      <c r="C21" s="23" t="n">
        <v>-7</v>
      </c>
      <c r="D21" s="23" t="n">
        <v>-11.7</v>
      </c>
      <c r="E21" s="23" t="n">
        <v>-9.8</v>
      </c>
      <c r="F21" s="23" t="n">
        <v>-5</v>
      </c>
      <c r="G21" s="23" t="n">
        <v>-6.8</v>
      </c>
      <c r="H21" s="23" t="n">
        <v>-1.8</v>
      </c>
      <c r="I21" s="23" t="n">
        <v>-7.1</v>
      </c>
      <c r="J21" s="23" t="n">
        <v>15.3</v>
      </c>
    </row>
    <row r="22" customFormat="false" ht="12" hidden="false" customHeight="true" outlineLevel="0" collapsed="false">
      <c r="A22" s="227" t="s">
        <v>37</v>
      </c>
      <c r="B22" s="231" t="s">
        <v>116</v>
      </c>
      <c r="C22" s="33" t="n">
        <v>-2.1</v>
      </c>
      <c r="D22" s="33" t="n">
        <v>-7.1</v>
      </c>
      <c r="E22" s="33" t="n">
        <v>-0.1</v>
      </c>
      <c r="F22" s="33" t="n">
        <v>-0.1</v>
      </c>
      <c r="G22" s="33" t="n">
        <v>-3.3</v>
      </c>
      <c r="H22" s="33" t="n">
        <v>0.9</v>
      </c>
      <c r="I22" s="33" t="n">
        <v>0.2</v>
      </c>
      <c r="J22" s="33" t="n">
        <v>8.8</v>
      </c>
    </row>
    <row r="23" customFormat="false" ht="3" hidden="false" customHeight="true" outlineLevel="0" collapsed="false">
      <c r="A23" s="153"/>
      <c r="B23" s="221"/>
      <c r="C23" s="222"/>
      <c r="D23" s="222"/>
      <c r="E23" s="222"/>
      <c r="F23" s="222"/>
      <c r="G23" s="222"/>
      <c r="H23" s="222"/>
      <c r="I23" s="222"/>
      <c r="J23" s="222"/>
    </row>
    <row r="24" customFormat="false" ht="13.5" hidden="false" customHeight="false" outlineLevel="0" collapsed="false">
      <c r="A24" s="232" t="s">
        <v>198</v>
      </c>
      <c r="B24" s="232" t="s">
        <v>199</v>
      </c>
    </row>
    <row r="25" customFormat="false" ht="12.75" hidden="false" customHeight="true" outlineLevel="0" collapsed="false">
      <c r="B25" s="232"/>
    </row>
  </sheetData>
  <mergeCells count="5">
    <mergeCell ref="A1:J1"/>
    <mergeCell ref="A3:B3"/>
    <mergeCell ref="A6:A8"/>
    <mergeCell ref="A12:A15"/>
    <mergeCell ref="A19:A21"/>
  </mergeCells>
  <conditionalFormatting sqref="C5:C9">
    <cfRule type="cellIs" priority="2" operator="notEqual" aboveAverage="0" equalAverage="0" bottom="0" percent="0" rank="0" text="" dxfId="57">
      <formula>SUM(D5:J5)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false" showRowColHeaders="true" showZeros="true" rightToLeft="false" tabSelected="false" showOutlineSymbols="true" defaultGridColor="true" view="normal" topLeftCell="B1" colorId="64" zoomScale="150" zoomScaleNormal="150" zoomScalePageLayoutView="100" workbookViewId="0">
      <selection pane="topLeft" activeCell="D11" activeCellId="0" sqref="D1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2.87"/>
    <col collapsed="false" customWidth="true" hidden="false" outlineLevel="0" max="2" min="2" style="2" width="3.62"/>
    <col collapsed="false" customWidth="true" hidden="false" outlineLevel="0" max="3" min="3" style="2" width="19.75"/>
    <col collapsed="false" customWidth="true" hidden="false" outlineLevel="0" max="4" min="4" style="2" width="8.12"/>
    <col collapsed="false" customWidth="true" hidden="false" outlineLevel="0" max="11" min="5" style="2" width="7.37"/>
    <col collapsed="false" customWidth="false" hidden="false" outlineLevel="0" max="257" min="12" style="2" width="8.99"/>
  </cols>
  <sheetData>
    <row r="1" customFormat="false" ht="15" hidden="false" customHeight="true" outlineLevel="0" collapsed="false">
      <c r="A1" s="1" t="s">
        <v>20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329"/>
      <c r="B2" s="153"/>
      <c r="C2" s="153"/>
      <c r="D2" s="153"/>
      <c r="E2" s="153"/>
      <c r="F2" s="153"/>
      <c r="G2" s="153"/>
      <c r="H2" s="153"/>
      <c r="I2" s="153"/>
      <c r="J2" s="153"/>
      <c r="K2" s="4" t="s">
        <v>1</v>
      </c>
    </row>
    <row r="3" customFormat="false" ht="21" hidden="false" customHeight="true" outlineLevel="0" collapsed="false">
      <c r="A3" s="5" t="s">
        <v>45</v>
      </c>
      <c r="B3" s="5"/>
      <c r="C3" s="5"/>
      <c r="D3" s="12" t="s">
        <v>33</v>
      </c>
      <c r="E3" s="12" t="s">
        <v>202</v>
      </c>
      <c r="F3" s="12" t="s">
        <v>203</v>
      </c>
      <c r="G3" s="12" t="s">
        <v>204</v>
      </c>
      <c r="H3" s="12" t="s">
        <v>205</v>
      </c>
      <c r="I3" s="12" t="s">
        <v>206</v>
      </c>
      <c r="J3" s="12" t="s">
        <v>207</v>
      </c>
      <c r="K3" s="12" t="s">
        <v>208</v>
      </c>
    </row>
    <row r="4" customFormat="false" ht="3" hidden="false" customHeight="true" outlineLevel="0" collapsed="false">
      <c r="A4" s="121"/>
      <c r="B4" s="119"/>
      <c r="C4" s="121"/>
      <c r="D4" s="119"/>
      <c r="E4" s="121"/>
      <c r="F4" s="121"/>
      <c r="G4" s="121"/>
      <c r="H4" s="121"/>
      <c r="I4" s="121"/>
      <c r="J4" s="121"/>
      <c r="K4" s="121"/>
    </row>
    <row r="5" customFormat="false" ht="9.2" hidden="false" customHeight="true" outlineLevel="0" collapsed="false">
      <c r="A5" s="330"/>
      <c r="B5" s="129" t="s">
        <v>55</v>
      </c>
      <c r="C5" s="130" t="s">
        <v>56</v>
      </c>
      <c r="D5" s="65" t="n">
        <v>40111</v>
      </c>
      <c r="E5" s="32" t="n">
        <v>11184</v>
      </c>
      <c r="F5" s="32" t="n">
        <v>4913</v>
      </c>
      <c r="G5" s="32" t="n">
        <v>6876</v>
      </c>
      <c r="H5" s="32" t="n">
        <v>5540</v>
      </c>
      <c r="I5" s="32" t="n">
        <v>4115</v>
      </c>
      <c r="J5" s="32" t="n">
        <v>4671</v>
      </c>
      <c r="K5" s="32" t="n">
        <v>2812</v>
      </c>
    </row>
    <row r="6" customFormat="false" ht="9.2" hidden="false" customHeight="true" outlineLevel="0" collapsed="false">
      <c r="A6" s="331"/>
      <c r="B6" s="138" t="s">
        <v>57</v>
      </c>
      <c r="C6" s="130" t="s">
        <v>58</v>
      </c>
      <c r="D6" s="65" t="n">
        <v>7352</v>
      </c>
      <c r="E6" s="32" t="n">
        <v>2029</v>
      </c>
      <c r="F6" s="32" t="n">
        <v>905</v>
      </c>
      <c r="G6" s="32" t="n">
        <v>1173</v>
      </c>
      <c r="H6" s="32" t="n">
        <v>1378</v>
      </c>
      <c r="I6" s="32" t="n">
        <v>826</v>
      </c>
      <c r="J6" s="32" t="n">
        <v>667</v>
      </c>
      <c r="K6" s="32" t="n">
        <v>374</v>
      </c>
    </row>
    <row r="7" customFormat="false" ht="9.2" hidden="false" customHeight="true" outlineLevel="0" collapsed="false">
      <c r="A7" s="331"/>
      <c r="B7" s="140" t="s">
        <v>59</v>
      </c>
      <c r="C7" s="130" t="s">
        <v>60</v>
      </c>
      <c r="D7" s="58" t="n">
        <v>1</v>
      </c>
      <c r="E7" s="219" t="s">
        <v>11</v>
      </c>
      <c r="F7" s="219" t="s">
        <v>11</v>
      </c>
      <c r="G7" s="219" t="n">
        <v>1</v>
      </c>
      <c r="H7" s="219" t="s">
        <v>11</v>
      </c>
      <c r="I7" s="219" t="s">
        <v>11</v>
      </c>
      <c r="J7" s="219" t="s">
        <v>11</v>
      </c>
      <c r="K7" s="219" t="s">
        <v>11</v>
      </c>
    </row>
    <row r="8" customFormat="false" ht="9.2" hidden="false" customHeight="true" outlineLevel="0" collapsed="false">
      <c r="A8" s="332" t="s">
        <v>63</v>
      </c>
      <c r="B8" s="140" t="s">
        <v>61</v>
      </c>
      <c r="C8" s="130" t="s">
        <v>62</v>
      </c>
      <c r="D8" s="58" t="n">
        <v>3560</v>
      </c>
      <c r="E8" s="22" t="n">
        <v>1075</v>
      </c>
      <c r="F8" s="22" t="n">
        <v>426</v>
      </c>
      <c r="G8" s="22" t="n">
        <v>461</v>
      </c>
      <c r="H8" s="22" t="n">
        <v>488</v>
      </c>
      <c r="I8" s="22" t="n">
        <v>475</v>
      </c>
      <c r="J8" s="22" t="n">
        <v>414</v>
      </c>
      <c r="K8" s="22" t="n">
        <v>221</v>
      </c>
    </row>
    <row r="9" customFormat="false" ht="9.2" hidden="false" customHeight="true" outlineLevel="0" collapsed="false">
      <c r="A9" s="332"/>
      <c r="B9" s="140" t="s">
        <v>64</v>
      </c>
      <c r="C9" s="130" t="s">
        <v>65</v>
      </c>
      <c r="D9" s="58" t="n">
        <v>3791</v>
      </c>
      <c r="E9" s="22" t="n">
        <v>954</v>
      </c>
      <c r="F9" s="22" t="n">
        <v>479</v>
      </c>
      <c r="G9" s="22" t="n">
        <v>711</v>
      </c>
      <c r="H9" s="22" t="n">
        <v>890</v>
      </c>
      <c r="I9" s="22" t="n">
        <v>351</v>
      </c>
      <c r="J9" s="22" t="n">
        <v>253</v>
      </c>
      <c r="K9" s="22" t="n">
        <v>153</v>
      </c>
    </row>
    <row r="10" customFormat="false" ht="9.2" hidden="false" customHeight="true" outlineLevel="0" collapsed="false">
      <c r="A10" s="332"/>
      <c r="B10" s="138" t="s">
        <v>66</v>
      </c>
      <c r="C10" s="130" t="s">
        <v>67</v>
      </c>
      <c r="D10" s="65" t="n">
        <v>32759</v>
      </c>
      <c r="E10" s="32" t="n">
        <v>9155</v>
      </c>
      <c r="F10" s="32" t="n">
        <v>4008</v>
      </c>
      <c r="G10" s="32" t="n">
        <v>5703</v>
      </c>
      <c r="H10" s="32" t="n">
        <v>4162</v>
      </c>
      <c r="I10" s="32" t="n">
        <v>3289</v>
      </c>
      <c r="J10" s="32" t="n">
        <v>4004</v>
      </c>
      <c r="K10" s="32" t="n">
        <v>2438</v>
      </c>
    </row>
    <row r="11" customFormat="false" ht="9.2" hidden="false" customHeight="true" outlineLevel="0" collapsed="false">
      <c r="A11" s="332"/>
      <c r="B11" s="140" t="s">
        <v>68</v>
      </c>
      <c r="C11" s="192" t="s">
        <v>69</v>
      </c>
      <c r="D11" s="58" t="n">
        <v>43</v>
      </c>
      <c r="E11" s="99" t="n">
        <v>14</v>
      </c>
      <c r="F11" s="99" t="n">
        <v>4</v>
      </c>
      <c r="G11" s="99" t="n">
        <v>7</v>
      </c>
      <c r="H11" s="99" t="n">
        <v>4</v>
      </c>
      <c r="I11" s="99" t="n">
        <v>6</v>
      </c>
      <c r="J11" s="99" t="n">
        <v>4</v>
      </c>
      <c r="K11" s="99" t="n">
        <v>4</v>
      </c>
    </row>
    <row r="12" customFormat="false" ht="9.2" hidden="false" customHeight="true" outlineLevel="0" collapsed="false">
      <c r="A12" s="332"/>
      <c r="B12" s="140" t="s">
        <v>70</v>
      </c>
      <c r="C12" s="130" t="s">
        <v>71</v>
      </c>
      <c r="D12" s="58" t="n">
        <v>379</v>
      </c>
      <c r="E12" s="99" t="n">
        <v>102</v>
      </c>
      <c r="F12" s="99" t="n">
        <v>39</v>
      </c>
      <c r="G12" s="99" t="n">
        <v>73</v>
      </c>
      <c r="H12" s="99" t="n">
        <v>64</v>
      </c>
      <c r="I12" s="99" t="n">
        <v>29</v>
      </c>
      <c r="J12" s="99" t="n">
        <v>31</v>
      </c>
      <c r="K12" s="99" t="n">
        <v>41</v>
      </c>
    </row>
    <row r="13" customFormat="false" ht="9.2" hidden="false" customHeight="true" outlineLevel="0" collapsed="false">
      <c r="A13" s="332"/>
      <c r="B13" s="140" t="s">
        <v>72</v>
      </c>
      <c r="C13" s="130" t="s">
        <v>73</v>
      </c>
      <c r="D13" s="58" t="n">
        <v>1407</v>
      </c>
      <c r="E13" s="99" t="n">
        <v>703</v>
      </c>
      <c r="F13" s="99" t="n">
        <v>200</v>
      </c>
      <c r="G13" s="99" t="n">
        <v>121</v>
      </c>
      <c r="H13" s="99" t="n">
        <v>119</v>
      </c>
      <c r="I13" s="99" t="n">
        <v>147</v>
      </c>
      <c r="J13" s="99" t="n">
        <v>68</v>
      </c>
      <c r="K13" s="99" t="n">
        <v>49</v>
      </c>
    </row>
    <row r="14" customFormat="false" ht="9.2" hidden="false" customHeight="true" outlineLevel="0" collapsed="false">
      <c r="A14" s="332"/>
      <c r="B14" s="140" t="s">
        <v>74</v>
      </c>
      <c r="C14" s="130" t="s">
        <v>75</v>
      </c>
      <c r="D14" s="58" t="n">
        <v>9634</v>
      </c>
      <c r="E14" s="99" t="n">
        <v>2611</v>
      </c>
      <c r="F14" s="99" t="n">
        <v>1307</v>
      </c>
      <c r="G14" s="99" t="n">
        <v>1659</v>
      </c>
      <c r="H14" s="99" t="n">
        <v>1171</v>
      </c>
      <c r="I14" s="99" t="n">
        <v>1077</v>
      </c>
      <c r="J14" s="99" t="n">
        <v>1103</v>
      </c>
      <c r="K14" s="99" t="n">
        <v>706</v>
      </c>
    </row>
    <row r="15" customFormat="false" ht="9.2" hidden="false" customHeight="true" outlineLevel="0" collapsed="false">
      <c r="A15" s="332"/>
      <c r="B15" s="140" t="s">
        <v>76</v>
      </c>
      <c r="C15" s="130" t="s">
        <v>77</v>
      </c>
      <c r="D15" s="58" t="n">
        <v>408</v>
      </c>
      <c r="E15" s="99" t="n">
        <v>147</v>
      </c>
      <c r="F15" s="99" t="n">
        <v>39</v>
      </c>
      <c r="G15" s="99" t="n">
        <v>68</v>
      </c>
      <c r="H15" s="99" t="n">
        <v>54</v>
      </c>
      <c r="I15" s="99" t="n">
        <v>29</v>
      </c>
      <c r="J15" s="99" t="n">
        <v>36</v>
      </c>
      <c r="K15" s="99" t="n">
        <v>35</v>
      </c>
    </row>
    <row r="16" customFormat="false" ht="9.2" hidden="false" customHeight="true" outlineLevel="0" collapsed="false">
      <c r="A16" s="332"/>
      <c r="B16" s="140" t="s">
        <v>78</v>
      </c>
      <c r="C16" s="130" t="s">
        <v>79</v>
      </c>
      <c r="D16" s="58" t="n">
        <v>3240</v>
      </c>
      <c r="E16" s="99" t="n">
        <v>783</v>
      </c>
      <c r="F16" s="99" t="n">
        <v>348</v>
      </c>
      <c r="G16" s="99" t="n">
        <v>527</v>
      </c>
      <c r="H16" s="99" t="n">
        <v>529</v>
      </c>
      <c r="I16" s="99" t="n">
        <v>331</v>
      </c>
      <c r="J16" s="99" t="n">
        <v>488</v>
      </c>
      <c r="K16" s="99" t="n">
        <v>234</v>
      </c>
    </row>
    <row r="17" customFormat="false" ht="9.2" hidden="false" customHeight="true" outlineLevel="0" collapsed="false">
      <c r="A17" s="332"/>
      <c r="B17" s="140" t="s">
        <v>80</v>
      </c>
      <c r="C17" s="324" t="s">
        <v>81</v>
      </c>
      <c r="D17" s="58" t="n">
        <v>6242</v>
      </c>
      <c r="E17" s="99" t="n">
        <v>2030</v>
      </c>
      <c r="F17" s="99" t="n">
        <v>768</v>
      </c>
      <c r="G17" s="99" t="n">
        <v>1214</v>
      </c>
      <c r="H17" s="99" t="n">
        <v>732</v>
      </c>
      <c r="I17" s="99" t="n">
        <v>460</v>
      </c>
      <c r="J17" s="99" t="n">
        <v>705</v>
      </c>
      <c r="K17" s="99" t="n">
        <v>333</v>
      </c>
    </row>
    <row r="18" customFormat="false" ht="9.2" hidden="false" customHeight="true" outlineLevel="0" collapsed="false">
      <c r="A18" s="332"/>
      <c r="B18" s="140" t="s">
        <v>82</v>
      </c>
      <c r="C18" s="324" t="s">
        <v>83</v>
      </c>
      <c r="D18" s="58" t="n">
        <v>2941</v>
      </c>
      <c r="E18" s="99" t="n">
        <v>553</v>
      </c>
      <c r="F18" s="99" t="n">
        <v>322</v>
      </c>
      <c r="G18" s="99" t="n">
        <v>610</v>
      </c>
      <c r="H18" s="99" t="n">
        <v>406</v>
      </c>
      <c r="I18" s="99" t="n">
        <v>329</v>
      </c>
      <c r="J18" s="99" t="n">
        <v>405</v>
      </c>
      <c r="K18" s="99" t="n">
        <v>316</v>
      </c>
    </row>
    <row r="19" customFormat="false" ht="9.2" hidden="false" customHeight="true" outlineLevel="0" collapsed="false">
      <c r="A19" s="333"/>
      <c r="B19" s="140" t="s">
        <v>84</v>
      </c>
      <c r="C19" s="324" t="s">
        <v>85</v>
      </c>
      <c r="D19" s="58" t="n">
        <v>1484</v>
      </c>
      <c r="E19" s="99" t="n">
        <v>259</v>
      </c>
      <c r="F19" s="99" t="n">
        <v>157</v>
      </c>
      <c r="G19" s="99" t="n">
        <v>270</v>
      </c>
      <c r="H19" s="99" t="n">
        <v>183</v>
      </c>
      <c r="I19" s="99" t="n">
        <v>211</v>
      </c>
      <c r="J19" s="99" t="n">
        <v>237</v>
      </c>
      <c r="K19" s="99" t="n">
        <v>167</v>
      </c>
    </row>
    <row r="20" customFormat="false" ht="9.2" hidden="false" customHeight="true" outlineLevel="0" collapsed="false">
      <c r="A20" s="333"/>
      <c r="B20" s="140" t="s">
        <v>86</v>
      </c>
      <c r="C20" s="324" t="s">
        <v>87</v>
      </c>
      <c r="D20" s="58" t="n">
        <v>187</v>
      </c>
      <c r="E20" s="99" t="n">
        <v>65</v>
      </c>
      <c r="F20" s="99" t="n">
        <v>19</v>
      </c>
      <c r="G20" s="99" t="n">
        <v>25</v>
      </c>
      <c r="H20" s="99" t="n">
        <v>21</v>
      </c>
      <c r="I20" s="99" t="n">
        <v>24</v>
      </c>
      <c r="J20" s="99" t="n">
        <v>18</v>
      </c>
      <c r="K20" s="99" t="n">
        <v>15</v>
      </c>
    </row>
    <row r="21" customFormat="false" ht="9.2" hidden="false" customHeight="true" outlineLevel="0" collapsed="false">
      <c r="A21" s="333"/>
      <c r="B21" s="140" t="s">
        <v>88</v>
      </c>
      <c r="C21" s="334" t="s">
        <v>89</v>
      </c>
      <c r="D21" s="58" t="n">
        <v>6794</v>
      </c>
      <c r="E21" s="99" t="n">
        <v>1888</v>
      </c>
      <c r="F21" s="99" t="n">
        <v>805</v>
      </c>
      <c r="G21" s="99" t="n">
        <v>1129</v>
      </c>
      <c r="H21" s="99" t="n">
        <v>879</v>
      </c>
      <c r="I21" s="99" t="n">
        <v>646</v>
      </c>
      <c r="J21" s="99" t="n">
        <v>909</v>
      </c>
      <c r="K21" s="99" t="n">
        <v>538</v>
      </c>
    </row>
    <row r="22" customFormat="false" ht="3" hidden="false" customHeight="true" outlineLevel="0" collapsed="false">
      <c r="A22" s="42"/>
      <c r="B22" s="205"/>
      <c r="C22" s="335"/>
      <c r="D22" s="336"/>
      <c r="E22" s="337"/>
      <c r="F22" s="337"/>
      <c r="G22" s="337"/>
      <c r="H22" s="337"/>
      <c r="I22" s="337"/>
      <c r="J22" s="337"/>
      <c r="K22" s="337"/>
    </row>
    <row r="23" customFormat="false" ht="3" hidden="false" customHeight="true" outlineLevel="0" collapsed="false">
      <c r="A23" s="54"/>
      <c r="B23" s="338"/>
      <c r="C23" s="339"/>
      <c r="D23" s="340"/>
      <c r="E23" s="107"/>
      <c r="F23" s="107"/>
      <c r="G23" s="107"/>
      <c r="H23" s="107"/>
      <c r="I23" s="107"/>
      <c r="J23" s="107"/>
      <c r="K23" s="107"/>
    </row>
    <row r="24" customFormat="false" ht="9.2" hidden="false" customHeight="true" outlineLevel="0" collapsed="false">
      <c r="A24" s="341"/>
      <c r="B24" s="315" t="s">
        <v>177</v>
      </c>
      <c r="C24" s="130" t="s">
        <v>56</v>
      </c>
      <c r="D24" s="228" t="n">
        <v>100</v>
      </c>
      <c r="E24" s="342" t="n">
        <v>27.9</v>
      </c>
      <c r="F24" s="342" t="n">
        <v>12.2</v>
      </c>
      <c r="G24" s="342" t="n">
        <v>17.1</v>
      </c>
      <c r="H24" s="342" t="n">
        <v>13.8</v>
      </c>
      <c r="I24" s="342" t="n">
        <v>10.3</v>
      </c>
      <c r="J24" s="342" t="n">
        <v>11.6</v>
      </c>
      <c r="K24" s="342" t="n">
        <v>7</v>
      </c>
    </row>
    <row r="25" customFormat="false" ht="9.2" hidden="false" customHeight="true" outlineLevel="0" collapsed="false">
      <c r="A25" s="343" t="s">
        <v>209</v>
      </c>
      <c r="B25" s="317" t="s">
        <v>178</v>
      </c>
      <c r="C25" s="130" t="s">
        <v>58</v>
      </c>
      <c r="D25" s="228" t="n">
        <v>100</v>
      </c>
      <c r="E25" s="342" t="n">
        <v>27.6</v>
      </c>
      <c r="F25" s="342" t="n">
        <v>12.3</v>
      </c>
      <c r="G25" s="342" t="n">
        <v>16</v>
      </c>
      <c r="H25" s="342" t="n">
        <v>18.7</v>
      </c>
      <c r="I25" s="342" t="n">
        <v>11.2</v>
      </c>
      <c r="J25" s="342" t="n">
        <v>9.1</v>
      </c>
      <c r="K25" s="342" t="n">
        <v>5.1</v>
      </c>
      <c r="L25" s="344"/>
    </row>
    <row r="26" customFormat="false" ht="9.2" hidden="false" customHeight="true" outlineLevel="0" collapsed="false">
      <c r="A26" s="343"/>
      <c r="B26" s="140" t="s">
        <v>59</v>
      </c>
      <c r="C26" s="130" t="s">
        <v>60</v>
      </c>
      <c r="D26" s="226" t="n">
        <v>100</v>
      </c>
      <c r="E26" s="98" t="s">
        <v>11</v>
      </c>
      <c r="F26" s="98" t="s">
        <v>11</v>
      </c>
      <c r="G26" s="96" t="n">
        <v>100</v>
      </c>
      <c r="H26" s="98" t="s">
        <v>11</v>
      </c>
      <c r="I26" s="98" t="s">
        <v>11</v>
      </c>
      <c r="J26" s="98" t="s">
        <v>11</v>
      </c>
      <c r="K26" s="98" t="s">
        <v>11</v>
      </c>
      <c r="L26" s="344"/>
    </row>
    <row r="27" customFormat="false" ht="9.2" hidden="false" customHeight="true" outlineLevel="0" collapsed="false">
      <c r="A27" s="343"/>
      <c r="B27" s="140" t="s">
        <v>61</v>
      </c>
      <c r="C27" s="130" t="s">
        <v>62</v>
      </c>
      <c r="D27" s="226" t="n">
        <v>100</v>
      </c>
      <c r="E27" s="96" t="n">
        <v>30.2</v>
      </c>
      <c r="F27" s="96" t="n">
        <v>12</v>
      </c>
      <c r="G27" s="96" t="n">
        <v>12.9</v>
      </c>
      <c r="H27" s="96" t="n">
        <v>13.7</v>
      </c>
      <c r="I27" s="96" t="n">
        <v>13.3</v>
      </c>
      <c r="J27" s="96" t="n">
        <v>11.6</v>
      </c>
      <c r="K27" s="96" t="n">
        <v>6.2</v>
      </c>
      <c r="L27" s="344"/>
    </row>
    <row r="28" customFormat="false" ht="9.2" hidden="false" customHeight="true" outlineLevel="0" collapsed="false">
      <c r="A28" s="343"/>
      <c r="B28" s="140" t="s">
        <v>64</v>
      </c>
      <c r="C28" s="130" t="s">
        <v>65</v>
      </c>
      <c r="D28" s="226" t="n">
        <v>100</v>
      </c>
      <c r="E28" s="96" t="n">
        <v>25.2</v>
      </c>
      <c r="F28" s="96" t="n">
        <v>12.6</v>
      </c>
      <c r="G28" s="96" t="n">
        <v>18.8</v>
      </c>
      <c r="H28" s="96" t="n">
        <v>23.5</v>
      </c>
      <c r="I28" s="96" t="n">
        <v>9.3</v>
      </c>
      <c r="J28" s="96" t="n">
        <v>6.7</v>
      </c>
      <c r="K28" s="96" t="n">
        <v>4</v>
      </c>
      <c r="L28" s="344"/>
    </row>
    <row r="29" customFormat="false" ht="9.2" hidden="false" customHeight="true" outlineLevel="0" collapsed="false">
      <c r="A29" s="343"/>
      <c r="B29" s="317" t="s">
        <v>179</v>
      </c>
      <c r="C29" s="130" t="s">
        <v>67</v>
      </c>
      <c r="D29" s="228" t="n">
        <v>100</v>
      </c>
      <c r="E29" s="342" t="n">
        <v>27.9</v>
      </c>
      <c r="F29" s="342" t="n">
        <v>12.2</v>
      </c>
      <c r="G29" s="342" t="n">
        <v>17.4</v>
      </c>
      <c r="H29" s="342" t="n">
        <v>12.7</v>
      </c>
      <c r="I29" s="342" t="n">
        <v>10</v>
      </c>
      <c r="J29" s="342" t="n">
        <v>12.2</v>
      </c>
      <c r="K29" s="342" t="n">
        <v>7.4</v>
      </c>
      <c r="L29" s="344"/>
      <c r="M29" s="344"/>
    </row>
    <row r="30" customFormat="false" ht="9.2" hidden="false" customHeight="true" outlineLevel="0" collapsed="false">
      <c r="A30" s="343"/>
      <c r="B30" s="140" t="s">
        <v>68</v>
      </c>
      <c r="C30" s="192" t="s">
        <v>69</v>
      </c>
      <c r="D30" s="226" t="n">
        <v>100</v>
      </c>
      <c r="E30" s="96" t="n">
        <v>32.6</v>
      </c>
      <c r="F30" s="96" t="n">
        <v>9.3</v>
      </c>
      <c r="G30" s="96" t="n">
        <v>16.3</v>
      </c>
      <c r="H30" s="96" t="n">
        <v>9.3</v>
      </c>
      <c r="I30" s="96" t="n">
        <v>14</v>
      </c>
      <c r="J30" s="96" t="n">
        <v>9.3</v>
      </c>
      <c r="K30" s="96" t="n">
        <v>9.3</v>
      </c>
      <c r="L30" s="344"/>
    </row>
    <row r="31" customFormat="false" ht="9.2" hidden="false" customHeight="true" outlineLevel="0" collapsed="false">
      <c r="A31" s="343"/>
      <c r="B31" s="140" t="s">
        <v>70</v>
      </c>
      <c r="C31" s="130" t="s">
        <v>71</v>
      </c>
      <c r="D31" s="226" t="n">
        <v>100</v>
      </c>
      <c r="E31" s="96" t="n">
        <v>26.9</v>
      </c>
      <c r="F31" s="96" t="n">
        <v>10.3</v>
      </c>
      <c r="G31" s="96" t="n">
        <v>19.3</v>
      </c>
      <c r="H31" s="96" t="n">
        <v>16.9</v>
      </c>
      <c r="I31" s="96" t="n">
        <v>7.7</v>
      </c>
      <c r="J31" s="96" t="n">
        <v>8.2</v>
      </c>
      <c r="K31" s="96" t="n">
        <v>10.8</v>
      </c>
      <c r="L31" s="344"/>
    </row>
    <row r="32" customFormat="false" ht="9.2" hidden="false" customHeight="true" outlineLevel="0" collapsed="false">
      <c r="A32" s="343"/>
      <c r="B32" s="140" t="s">
        <v>72</v>
      </c>
      <c r="C32" s="130" t="s">
        <v>73</v>
      </c>
      <c r="D32" s="226" t="n">
        <v>100</v>
      </c>
      <c r="E32" s="96" t="n">
        <v>50</v>
      </c>
      <c r="F32" s="96" t="n">
        <v>14.2</v>
      </c>
      <c r="G32" s="96" t="n">
        <v>8.6</v>
      </c>
      <c r="H32" s="96" t="n">
        <v>8.5</v>
      </c>
      <c r="I32" s="96" t="n">
        <v>10.4</v>
      </c>
      <c r="J32" s="96" t="n">
        <v>4.8</v>
      </c>
      <c r="K32" s="96" t="n">
        <v>3.5</v>
      </c>
      <c r="L32" s="344"/>
    </row>
    <row r="33" customFormat="false" ht="9.2" hidden="false" customHeight="true" outlineLevel="0" collapsed="false">
      <c r="A33" s="343"/>
      <c r="B33" s="140" t="s">
        <v>74</v>
      </c>
      <c r="C33" s="130" t="s">
        <v>75</v>
      </c>
      <c r="D33" s="226" t="n">
        <v>100</v>
      </c>
      <c r="E33" s="96" t="n">
        <v>27.1</v>
      </c>
      <c r="F33" s="96" t="n">
        <v>13.6</v>
      </c>
      <c r="G33" s="96" t="n">
        <v>17.2</v>
      </c>
      <c r="H33" s="96" t="n">
        <v>12.2</v>
      </c>
      <c r="I33" s="96" t="n">
        <v>11.2</v>
      </c>
      <c r="J33" s="96" t="n">
        <v>11.4</v>
      </c>
      <c r="K33" s="96" t="n">
        <v>7.3</v>
      </c>
      <c r="L33" s="344"/>
    </row>
    <row r="34" customFormat="false" ht="9.2" hidden="false" customHeight="true" outlineLevel="0" collapsed="false">
      <c r="A34" s="343"/>
      <c r="B34" s="140" t="s">
        <v>76</v>
      </c>
      <c r="C34" s="130" t="s">
        <v>77</v>
      </c>
      <c r="D34" s="226" t="n">
        <v>100</v>
      </c>
      <c r="E34" s="96" t="n">
        <v>36</v>
      </c>
      <c r="F34" s="96" t="n">
        <v>9.6</v>
      </c>
      <c r="G34" s="96" t="n">
        <v>16.7</v>
      </c>
      <c r="H34" s="96" t="n">
        <v>13.2</v>
      </c>
      <c r="I34" s="96" t="n">
        <v>7.1</v>
      </c>
      <c r="J34" s="96" t="n">
        <v>8.8</v>
      </c>
      <c r="K34" s="96" t="n">
        <v>8.6</v>
      </c>
      <c r="L34" s="344"/>
    </row>
    <row r="35" customFormat="false" ht="9.2" hidden="false" customHeight="true" outlineLevel="0" collapsed="false">
      <c r="A35" s="343"/>
      <c r="B35" s="140" t="s">
        <v>78</v>
      </c>
      <c r="C35" s="130" t="s">
        <v>79</v>
      </c>
      <c r="D35" s="226" t="n">
        <v>100</v>
      </c>
      <c r="E35" s="96" t="n">
        <v>24.2</v>
      </c>
      <c r="F35" s="96" t="n">
        <v>10.7</v>
      </c>
      <c r="G35" s="96" t="n">
        <v>16.3</v>
      </c>
      <c r="H35" s="96" t="n">
        <v>16.3</v>
      </c>
      <c r="I35" s="96" t="n">
        <v>10.2</v>
      </c>
      <c r="J35" s="96" t="n">
        <v>15.1</v>
      </c>
      <c r="K35" s="96" t="n">
        <v>7.2</v>
      </c>
      <c r="L35" s="344"/>
    </row>
    <row r="36" customFormat="false" ht="9.2" hidden="false" customHeight="true" outlineLevel="0" collapsed="false">
      <c r="A36" s="343"/>
      <c r="B36" s="140" t="s">
        <v>80</v>
      </c>
      <c r="C36" s="130" t="s">
        <v>81</v>
      </c>
      <c r="D36" s="226" t="n">
        <v>100</v>
      </c>
      <c r="E36" s="96" t="n">
        <v>32.5</v>
      </c>
      <c r="F36" s="96" t="n">
        <v>12.3</v>
      </c>
      <c r="G36" s="96" t="n">
        <v>19.4</v>
      </c>
      <c r="H36" s="96" t="n">
        <v>11.7</v>
      </c>
      <c r="I36" s="96" t="n">
        <v>7.4</v>
      </c>
      <c r="J36" s="96" t="n">
        <v>11.3</v>
      </c>
      <c r="K36" s="96" t="n">
        <v>5.3</v>
      </c>
      <c r="L36" s="344"/>
    </row>
    <row r="37" customFormat="false" ht="9.2" hidden="false" customHeight="true" outlineLevel="0" collapsed="false">
      <c r="A37" s="343"/>
      <c r="B37" s="140" t="s">
        <v>82</v>
      </c>
      <c r="C37" s="130" t="s">
        <v>83</v>
      </c>
      <c r="D37" s="226" t="n">
        <v>100</v>
      </c>
      <c r="E37" s="96" t="n">
        <v>18.8</v>
      </c>
      <c r="F37" s="96" t="n">
        <v>10.9</v>
      </c>
      <c r="G37" s="96" t="n">
        <v>20.7</v>
      </c>
      <c r="H37" s="96" t="n">
        <v>13.8</v>
      </c>
      <c r="I37" s="96" t="n">
        <v>11.2</v>
      </c>
      <c r="J37" s="96" t="n">
        <v>13.8</v>
      </c>
      <c r="K37" s="96" t="n">
        <v>10.7</v>
      </c>
      <c r="L37" s="344"/>
    </row>
    <row r="38" customFormat="false" ht="9.2" hidden="false" customHeight="true" outlineLevel="0" collapsed="false">
      <c r="A38" s="343"/>
      <c r="B38" s="140" t="s">
        <v>84</v>
      </c>
      <c r="C38" s="130" t="s">
        <v>85</v>
      </c>
      <c r="D38" s="226" t="n">
        <v>100</v>
      </c>
      <c r="E38" s="96" t="n">
        <v>17.5</v>
      </c>
      <c r="F38" s="96" t="n">
        <v>10.6</v>
      </c>
      <c r="G38" s="96" t="n">
        <v>18.2</v>
      </c>
      <c r="H38" s="96" t="n">
        <v>12.3</v>
      </c>
      <c r="I38" s="96" t="n">
        <v>14.2</v>
      </c>
      <c r="J38" s="96" t="n">
        <v>16</v>
      </c>
      <c r="K38" s="96" t="n">
        <v>11.3</v>
      </c>
      <c r="L38" s="344"/>
    </row>
    <row r="39" customFormat="false" ht="9.2" hidden="false" customHeight="true" outlineLevel="0" collapsed="false">
      <c r="A39" s="343"/>
      <c r="B39" s="140" t="s">
        <v>86</v>
      </c>
      <c r="C39" s="130" t="s">
        <v>87</v>
      </c>
      <c r="D39" s="226" t="n">
        <v>100</v>
      </c>
      <c r="E39" s="96" t="n">
        <v>34.8</v>
      </c>
      <c r="F39" s="96" t="n">
        <v>10.2</v>
      </c>
      <c r="G39" s="96" t="n">
        <v>13.4</v>
      </c>
      <c r="H39" s="96" t="n">
        <v>11.2</v>
      </c>
      <c r="I39" s="96" t="n">
        <v>12.8</v>
      </c>
      <c r="J39" s="96" t="n">
        <v>9.6</v>
      </c>
      <c r="K39" s="96" t="n">
        <v>8</v>
      </c>
      <c r="L39" s="344"/>
    </row>
    <row r="40" customFormat="false" ht="9.2" hidden="false" customHeight="true" outlineLevel="0" collapsed="false">
      <c r="A40" s="227"/>
      <c r="B40" s="140" t="s">
        <v>88</v>
      </c>
      <c r="C40" s="152" t="s">
        <v>89</v>
      </c>
      <c r="D40" s="226" t="n">
        <v>100</v>
      </c>
      <c r="E40" s="96" t="n">
        <v>27.8</v>
      </c>
      <c r="F40" s="96" t="n">
        <v>11.8</v>
      </c>
      <c r="G40" s="96" t="n">
        <v>16.6</v>
      </c>
      <c r="H40" s="96" t="n">
        <v>12.9</v>
      </c>
      <c r="I40" s="96" t="n">
        <v>9.5</v>
      </c>
      <c r="J40" s="96" t="n">
        <v>13.4</v>
      </c>
      <c r="K40" s="96" t="n">
        <v>7.9</v>
      </c>
      <c r="L40" s="344"/>
    </row>
    <row r="41" customFormat="false" ht="3" hidden="false" customHeight="true" outlineLevel="0" collapsed="false">
      <c r="A41" s="66"/>
      <c r="B41" s="345"/>
      <c r="C41" s="335"/>
      <c r="D41" s="346"/>
      <c r="E41" s="347"/>
      <c r="F41" s="347"/>
      <c r="G41" s="347"/>
      <c r="H41" s="347"/>
      <c r="I41" s="347"/>
      <c r="J41" s="347"/>
      <c r="K41" s="347"/>
    </row>
    <row r="42" customFormat="false" ht="3" hidden="false" customHeight="true" outlineLevel="0" collapsed="false">
      <c r="A42" s="52"/>
      <c r="B42" s="348"/>
      <c r="C42" s="349"/>
      <c r="D42" s="350"/>
      <c r="E42" s="351"/>
      <c r="F42" s="351"/>
      <c r="G42" s="351"/>
      <c r="H42" s="351"/>
      <c r="I42" s="351"/>
      <c r="J42" s="351"/>
      <c r="K42" s="351"/>
    </row>
    <row r="43" customFormat="false" ht="9.2" hidden="false" customHeight="true" outlineLevel="0" collapsed="false">
      <c r="A43" s="352"/>
      <c r="B43" s="315" t="s">
        <v>177</v>
      </c>
      <c r="C43" s="130" t="s">
        <v>56</v>
      </c>
      <c r="D43" s="228" t="n">
        <v>100</v>
      </c>
      <c r="E43" s="33" t="n">
        <v>100</v>
      </c>
      <c r="F43" s="33" t="n">
        <v>100</v>
      </c>
      <c r="G43" s="33" t="n">
        <v>100</v>
      </c>
      <c r="H43" s="33" t="n">
        <v>100</v>
      </c>
      <c r="I43" s="33" t="n">
        <v>100</v>
      </c>
      <c r="J43" s="33" t="n">
        <v>100</v>
      </c>
      <c r="K43" s="33" t="n">
        <v>100</v>
      </c>
    </row>
    <row r="44" customFormat="false" ht="9.2" hidden="false" customHeight="true" outlineLevel="0" collapsed="false">
      <c r="A44" s="343" t="s">
        <v>210</v>
      </c>
      <c r="B44" s="317" t="s">
        <v>178</v>
      </c>
      <c r="C44" s="130" t="s">
        <v>58</v>
      </c>
      <c r="D44" s="228" t="n">
        <v>18.3</v>
      </c>
      <c r="E44" s="33" t="n">
        <v>18.1</v>
      </c>
      <c r="F44" s="33" t="n">
        <v>18.4</v>
      </c>
      <c r="G44" s="33" t="n">
        <v>17.1</v>
      </c>
      <c r="H44" s="33" t="n">
        <v>24.9</v>
      </c>
      <c r="I44" s="33" t="n">
        <v>20.1</v>
      </c>
      <c r="J44" s="33" t="n">
        <v>14.3</v>
      </c>
      <c r="K44" s="33" t="n">
        <v>13.3</v>
      </c>
    </row>
    <row r="45" customFormat="false" ht="9.2" hidden="false" customHeight="true" outlineLevel="0" collapsed="false">
      <c r="A45" s="343"/>
      <c r="B45" s="140" t="s">
        <v>59</v>
      </c>
      <c r="C45" s="130" t="s">
        <v>60</v>
      </c>
      <c r="D45" s="226" t="n">
        <v>0</v>
      </c>
      <c r="E45" s="98" t="s">
        <v>11</v>
      </c>
      <c r="F45" s="98" t="s">
        <v>11</v>
      </c>
      <c r="G45" s="96" t="n">
        <v>0</v>
      </c>
      <c r="H45" s="98" t="s">
        <v>11</v>
      </c>
      <c r="I45" s="98" t="s">
        <v>11</v>
      </c>
      <c r="J45" s="98" t="s">
        <v>11</v>
      </c>
      <c r="K45" s="98" t="s">
        <v>11</v>
      </c>
    </row>
    <row r="46" customFormat="false" ht="9.2" hidden="false" customHeight="true" outlineLevel="0" collapsed="false">
      <c r="A46" s="343"/>
      <c r="B46" s="140" t="s">
        <v>61</v>
      </c>
      <c r="C46" s="130" t="s">
        <v>62</v>
      </c>
      <c r="D46" s="226" t="n">
        <v>8.9</v>
      </c>
      <c r="E46" s="96" t="n">
        <v>9.6</v>
      </c>
      <c r="F46" s="96" t="n">
        <v>8.7</v>
      </c>
      <c r="G46" s="96" t="n">
        <v>6.7</v>
      </c>
      <c r="H46" s="96" t="n">
        <v>8.8</v>
      </c>
      <c r="I46" s="96" t="n">
        <v>11.5</v>
      </c>
      <c r="J46" s="96" t="n">
        <v>8.9</v>
      </c>
      <c r="K46" s="96" t="n">
        <v>7.9</v>
      </c>
    </row>
    <row r="47" customFormat="false" ht="9.2" hidden="false" customHeight="true" outlineLevel="0" collapsed="false">
      <c r="A47" s="343"/>
      <c r="B47" s="140" t="s">
        <v>64</v>
      </c>
      <c r="C47" s="130" t="s">
        <v>65</v>
      </c>
      <c r="D47" s="226" t="n">
        <v>9.5</v>
      </c>
      <c r="E47" s="96" t="n">
        <v>8.5</v>
      </c>
      <c r="F47" s="96" t="n">
        <v>9.7</v>
      </c>
      <c r="G47" s="96" t="n">
        <v>10.3</v>
      </c>
      <c r="H47" s="96" t="n">
        <v>16.1</v>
      </c>
      <c r="I47" s="96" t="n">
        <v>8.5</v>
      </c>
      <c r="J47" s="96" t="n">
        <v>5.4</v>
      </c>
      <c r="K47" s="96" t="n">
        <v>5.4</v>
      </c>
    </row>
    <row r="48" customFormat="false" ht="9.2" hidden="false" customHeight="true" outlineLevel="0" collapsed="false">
      <c r="A48" s="343"/>
      <c r="B48" s="317" t="s">
        <v>179</v>
      </c>
      <c r="C48" s="130" t="s">
        <v>67</v>
      </c>
      <c r="D48" s="228" t="n">
        <v>81.7</v>
      </c>
      <c r="E48" s="33" t="n">
        <v>81.9</v>
      </c>
      <c r="F48" s="33" t="n">
        <v>81.6</v>
      </c>
      <c r="G48" s="33" t="n">
        <v>82.9</v>
      </c>
      <c r="H48" s="33" t="n">
        <v>75.1</v>
      </c>
      <c r="I48" s="33" t="n">
        <v>79.9</v>
      </c>
      <c r="J48" s="33" t="n">
        <v>85.7</v>
      </c>
      <c r="K48" s="33" t="n">
        <v>86.7</v>
      </c>
    </row>
    <row r="49" customFormat="false" ht="9.2" hidden="false" customHeight="true" outlineLevel="0" collapsed="false">
      <c r="A49" s="343"/>
      <c r="B49" s="140" t="s">
        <v>68</v>
      </c>
      <c r="C49" s="192" t="s">
        <v>69</v>
      </c>
      <c r="D49" s="226" t="n">
        <v>0.1</v>
      </c>
      <c r="E49" s="96" t="n">
        <v>0.1</v>
      </c>
      <c r="F49" s="96" t="n">
        <v>0.1</v>
      </c>
      <c r="G49" s="96" t="n">
        <v>0.1</v>
      </c>
      <c r="H49" s="96" t="n">
        <v>0.1</v>
      </c>
      <c r="I49" s="96" t="n">
        <v>0.1</v>
      </c>
      <c r="J49" s="96" t="n">
        <v>0.1</v>
      </c>
      <c r="K49" s="96" t="n">
        <v>0.1</v>
      </c>
    </row>
    <row r="50" customFormat="false" ht="9.2" hidden="false" customHeight="true" outlineLevel="0" collapsed="false">
      <c r="A50" s="343"/>
      <c r="B50" s="140" t="s">
        <v>70</v>
      </c>
      <c r="C50" s="130" t="s">
        <v>71</v>
      </c>
      <c r="D50" s="226" t="n">
        <v>0.9</v>
      </c>
      <c r="E50" s="96" t="n">
        <v>0.9</v>
      </c>
      <c r="F50" s="96" t="n">
        <v>0.8</v>
      </c>
      <c r="G50" s="96" t="n">
        <v>1.1</v>
      </c>
      <c r="H50" s="96" t="n">
        <v>1.2</v>
      </c>
      <c r="I50" s="96" t="n">
        <v>0.7</v>
      </c>
      <c r="J50" s="96" t="n">
        <v>0.7</v>
      </c>
      <c r="K50" s="96" t="n">
        <v>1.5</v>
      </c>
    </row>
    <row r="51" customFormat="false" ht="9.2" hidden="false" customHeight="true" outlineLevel="0" collapsed="false">
      <c r="A51" s="343"/>
      <c r="B51" s="140" t="s">
        <v>72</v>
      </c>
      <c r="C51" s="130" t="s">
        <v>73</v>
      </c>
      <c r="D51" s="226" t="n">
        <v>3.5</v>
      </c>
      <c r="E51" s="96" t="n">
        <v>6.3</v>
      </c>
      <c r="F51" s="96" t="n">
        <v>4.1</v>
      </c>
      <c r="G51" s="96" t="n">
        <v>1.8</v>
      </c>
      <c r="H51" s="96" t="n">
        <v>2.1</v>
      </c>
      <c r="I51" s="96" t="n">
        <v>3.6</v>
      </c>
      <c r="J51" s="96" t="n">
        <v>1.5</v>
      </c>
      <c r="K51" s="96" t="n">
        <v>1.7</v>
      </c>
    </row>
    <row r="52" customFormat="false" ht="9.2" hidden="false" customHeight="true" outlineLevel="0" collapsed="false">
      <c r="A52" s="343"/>
      <c r="B52" s="140" t="s">
        <v>74</v>
      </c>
      <c r="C52" s="130" t="s">
        <v>75</v>
      </c>
      <c r="D52" s="226" t="n">
        <v>24</v>
      </c>
      <c r="E52" s="96" t="n">
        <v>23.3</v>
      </c>
      <c r="F52" s="96" t="n">
        <v>26.6</v>
      </c>
      <c r="G52" s="96" t="n">
        <v>24.1</v>
      </c>
      <c r="H52" s="96" t="n">
        <v>21.1</v>
      </c>
      <c r="I52" s="96" t="n">
        <v>26.2</v>
      </c>
      <c r="J52" s="96" t="n">
        <v>23.6</v>
      </c>
      <c r="K52" s="96" t="n">
        <v>25.1</v>
      </c>
    </row>
    <row r="53" customFormat="false" ht="9.2" hidden="false" customHeight="true" outlineLevel="0" collapsed="false">
      <c r="A53" s="343"/>
      <c r="B53" s="140" t="s">
        <v>76</v>
      </c>
      <c r="C53" s="130" t="s">
        <v>77</v>
      </c>
      <c r="D53" s="226" t="n">
        <v>1</v>
      </c>
      <c r="E53" s="96" t="n">
        <v>1.3</v>
      </c>
      <c r="F53" s="96" t="n">
        <v>0.8</v>
      </c>
      <c r="G53" s="96" t="n">
        <v>1</v>
      </c>
      <c r="H53" s="96" t="n">
        <v>1</v>
      </c>
      <c r="I53" s="96" t="n">
        <v>0.7</v>
      </c>
      <c r="J53" s="96" t="n">
        <v>0.8</v>
      </c>
      <c r="K53" s="96" t="n">
        <v>1.2</v>
      </c>
    </row>
    <row r="54" customFormat="false" ht="9.2" hidden="false" customHeight="true" outlineLevel="0" collapsed="false">
      <c r="A54" s="343"/>
      <c r="B54" s="140" t="s">
        <v>78</v>
      </c>
      <c r="C54" s="130" t="s">
        <v>79</v>
      </c>
      <c r="D54" s="226" t="n">
        <v>8.1</v>
      </c>
      <c r="E54" s="96" t="n">
        <v>7</v>
      </c>
      <c r="F54" s="96" t="n">
        <v>7.1</v>
      </c>
      <c r="G54" s="96" t="n">
        <v>7.7</v>
      </c>
      <c r="H54" s="96" t="n">
        <v>9.5</v>
      </c>
      <c r="I54" s="96" t="n">
        <v>8</v>
      </c>
      <c r="J54" s="96" t="n">
        <v>10.4</v>
      </c>
      <c r="K54" s="96" t="n">
        <v>8.3</v>
      </c>
    </row>
    <row r="55" customFormat="false" ht="9.2" hidden="false" customHeight="true" outlineLevel="0" collapsed="false">
      <c r="A55" s="343"/>
      <c r="B55" s="140" t="s">
        <v>80</v>
      </c>
      <c r="C55" s="130" t="s">
        <v>81</v>
      </c>
      <c r="D55" s="226" t="n">
        <v>15.6</v>
      </c>
      <c r="E55" s="96" t="n">
        <v>18.2</v>
      </c>
      <c r="F55" s="96" t="n">
        <v>15.6</v>
      </c>
      <c r="G55" s="96" t="n">
        <v>17.7</v>
      </c>
      <c r="H55" s="96" t="n">
        <v>13.2</v>
      </c>
      <c r="I55" s="96" t="n">
        <v>11.2</v>
      </c>
      <c r="J55" s="96" t="n">
        <v>15.1</v>
      </c>
      <c r="K55" s="96" t="n">
        <v>11.8</v>
      </c>
    </row>
    <row r="56" customFormat="false" ht="9.2" hidden="false" customHeight="true" outlineLevel="0" collapsed="false">
      <c r="A56" s="343"/>
      <c r="B56" s="140" t="s">
        <v>82</v>
      </c>
      <c r="C56" s="130" t="s">
        <v>83</v>
      </c>
      <c r="D56" s="226" t="n">
        <v>7.3</v>
      </c>
      <c r="E56" s="96" t="n">
        <v>4.9</v>
      </c>
      <c r="F56" s="96" t="n">
        <v>6.6</v>
      </c>
      <c r="G56" s="96" t="n">
        <v>8.9</v>
      </c>
      <c r="H56" s="96" t="n">
        <v>7.3</v>
      </c>
      <c r="I56" s="96" t="n">
        <v>8</v>
      </c>
      <c r="J56" s="96" t="n">
        <v>8.7</v>
      </c>
      <c r="K56" s="96" t="n">
        <v>11.2</v>
      </c>
    </row>
    <row r="57" customFormat="false" ht="9.2" hidden="false" customHeight="true" outlineLevel="0" collapsed="false">
      <c r="A57" s="343"/>
      <c r="B57" s="140" t="s">
        <v>84</v>
      </c>
      <c r="C57" s="130" t="s">
        <v>85</v>
      </c>
      <c r="D57" s="226" t="n">
        <v>3.7</v>
      </c>
      <c r="E57" s="96" t="n">
        <v>2.3</v>
      </c>
      <c r="F57" s="96" t="n">
        <v>3.2</v>
      </c>
      <c r="G57" s="96" t="n">
        <v>3.9</v>
      </c>
      <c r="H57" s="96" t="n">
        <v>3.3</v>
      </c>
      <c r="I57" s="96" t="n">
        <v>5.1</v>
      </c>
      <c r="J57" s="96" t="n">
        <v>5.1</v>
      </c>
      <c r="K57" s="96" t="n">
        <v>5.9</v>
      </c>
    </row>
    <row r="58" customFormat="false" ht="9.2" hidden="false" customHeight="true" outlineLevel="0" collapsed="false">
      <c r="A58" s="343"/>
      <c r="B58" s="140" t="s">
        <v>86</v>
      </c>
      <c r="C58" s="130" t="s">
        <v>87</v>
      </c>
      <c r="D58" s="226" t="n">
        <v>0.5</v>
      </c>
      <c r="E58" s="96" t="n">
        <v>0.6</v>
      </c>
      <c r="F58" s="96" t="n">
        <v>0.4</v>
      </c>
      <c r="G58" s="96" t="n">
        <v>0.4</v>
      </c>
      <c r="H58" s="96" t="n">
        <v>0.4</v>
      </c>
      <c r="I58" s="96" t="n">
        <v>0.6</v>
      </c>
      <c r="J58" s="96" t="n">
        <v>0.4</v>
      </c>
      <c r="K58" s="96" t="n">
        <v>0.5</v>
      </c>
    </row>
    <row r="59" customFormat="false" ht="9.2" hidden="false" customHeight="true" outlineLevel="0" collapsed="false">
      <c r="A59" s="227"/>
      <c r="B59" s="140" t="s">
        <v>88</v>
      </c>
      <c r="C59" s="152" t="s">
        <v>89</v>
      </c>
      <c r="D59" s="226" t="n">
        <v>16.9</v>
      </c>
      <c r="E59" s="96" t="n">
        <v>16.9</v>
      </c>
      <c r="F59" s="96" t="n">
        <v>16.4</v>
      </c>
      <c r="G59" s="96" t="n">
        <v>16.4</v>
      </c>
      <c r="H59" s="96" t="n">
        <v>15.9</v>
      </c>
      <c r="I59" s="96" t="n">
        <v>15.7</v>
      </c>
      <c r="J59" s="96" t="n">
        <v>19.5</v>
      </c>
      <c r="K59" s="96" t="n">
        <v>19.1</v>
      </c>
    </row>
    <row r="60" customFormat="false" ht="3" hidden="false" customHeight="true" outlineLevel="0" collapsed="false">
      <c r="A60" s="66"/>
      <c r="B60" s="205"/>
      <c r="C60" s="206"/>
      <c r="D60" s="346"/>
      <c r="E60" s="353"/>
      <c r="F60" s="353"/>
      <c r="G60" s="353"/>
      <c r="H60" s="353"/>
      <c r="I60" s="353"/>
      <c r="J60" s="353"/>
      <c r="K60" s="353"/>
    </row>
    <row r="61" customFormat="false" ht="12" hidden="false" customHeight="true" outlineLevel="0" collapsed="false">
      <c r="A61" s="232" t="s">
        <v>211</v>
      </c>
    </row>
  </sheetData>
  <mergeCells count="5">
    <mergeCell ref="A1:K1"/>
    <mergeCell ref="A3:C3"/>
    <mergeCell ref="A8:A18"/>
    <mergeCell ref="A25:A39"/>
    <mergeCell ref="A44:A58"/>
  </mergeCells>
  <conditionalFormatting sqref="D7:D9 D11:D21">
    <cfRule type="cellIs" priority="2" operator="notEqual" aboveAverage="0" equalAverage="0" bottom="0" percent="0" rank="0" text="" dxfId="58">
      <formula>SUM(E7:K7)</formula>
    </cfRule>
  </conditionalFormatting>
  <conditionalFormatting sqref="D5">
    <cfRule type="cellIs" priority="3" operator="notEqual" aboveAverage="0" equalAverage="0" bottom="0" percent="0" rank="0" text="" dxfId="59">
      <formula>SUM(E5:K5)</formula>
    </cfRule>
    <cfRule type="cellIs" priority="4" operator="notEqual" aboveAverage="0" equalAverage="0" bottom="0" percent="0" rank="0" text="" dxfId="60">
      <formula>D6+D10</formula>
    </cfRule>
  </conditionalFormatting>
  <conditionalFormatting sqref="E5:K5">
    <cfRule type="cellIs" priority="5" operator="notEqual" aboveAverage="0" equalAverage="0" bottom="0" percent="0" rank="0" text="" dxfId="61">
      <formula>E6+E10</formula>
    </cfRule>
  </conditionalFormatting>
  <conditionalFormatting sqref="D6">
    <cfRule type="cellIs" priority="6" operator="notEqual" aboveAverage="0" equalAverage="0" bottom="0" percent="0" rank="0" text="" dxfId="62">
      <formula>SUM(E6:K6)</formula>
    </cfRule>
    <cfRule type="cellIs" priority="7" operator="notEqual" aboveAverage="0" equalAverage="0" bottom="0" percent="0" rank="0" text="" dxfId="63">
      <formula>SUM(D7:D9)</formula>
    </cfRule>
  </conditionalFormatting>
  <conditionalFormatting sqref="E6:K6">
    <cfRule type="cellIs" priority="8" operator="notEqual" aboveAverage="0" equalAverage="0" bottom="0" percent="0" rank="0" text="" dxfId="64">
      <formula>SUM(E7:E9)</formula>
    </cfRule>
  </conditionalFormatting>
  <conditionalFormatting sqref="D10">
    <cfRule type="cellIs" priority="9" operator="notEqual" aboveAverage="0" equalAverage="0" bottom="0" percent="0" rank="0" text="" dxfId="65">
      <formula>SUM(E10:K10)</formula>
    </cfRule>
    <cfRule type="cellIs" priority="10" operator="notEqual" aboveAverage="0" equalAverage="0" bottom="0" percent="0" rank="0" text="" dxfId="66">
      <formula>SUM(D11:D21)</formula>
    </cfRule>
  </conditionalFormatting>
  <conditionalFormatting sqref="E10:K10">
    <cfRule type="cellIs" priority="11" operator="notEqual" aboveAverage="0" equalAverage="0" bottom="0" percent="0" rank="0" text="" dxfId="67">
      <formula>SUM(E11:E21)</formula>
    </cfRule>
  </conditionalFormatting>
  <conditionalFormatting sqref="D24:D40">
    <cfRule type="expression" priority="12" aboveAverage="0" equalAverage="0" bottom="0" percent="0" rank="0" text="" dxfId="68">
      <formula>OR(SUM(E24:K24)&gt;=101,SUM(E24:K24)&lt;=99)</formula>
    </cfRule>
  </conditionalFormatting>
  <conditionalFormatting sqref="D43:K43">
    <cfRule type="expression" priority="13" aboveAverage="0" equalAverage="0" bottom="0" percent="0" rank="0" text="" dxfId="69">
      <formula>OR((D44+D48)&gt;=101,(D44+D48)&lt;=99)</formula>
    </cfRule>
  </conditionalFormatting>
  <conditionalFormatting sqref="D44:K44">
    <cfRule type="expression" priority="14" aboveAverage="0" equalAverage="0" bottom="0" percent="0" rank="0" text="" dxfId="70">
      <formula>OR((D44-D45-D46-D47)&gt;=1,(D44-D45-D46-D47)&lt;=-1)</formula>
    </cfRule>
  </conditionalFormatting>
  <conditionalFormatting sqref="D48:K48">
    <cfRule type="expression" priority="15" aboveAverage="0" equalAverage="0" bottom="0" percent="0" rank="0" text="" dxfId="71">
      <formula>OR(D48-SUM(D49:D59)&gt;=1,D48-SUM(D49:D59)&lt;=-1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24" activeCellId="0" sqref="G24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2.62"/>
    <col collapsed="false" customWidth="true" hidden="false" outlineLevel="0" max="2" min="2" style="2" width="1.62"/>
    <col collapsed="false" customWidth="true" hidden="false" outlineLevel="0" max="3" min="3" style="2" width="8.12"/>
    <col collapsed="false" customWidth="true" hidden="false" outlineLevel="0" max="4" min="4" style="2" width="10.62"/>
    <col collapsed="false" customWidth="true" hidden="false" outlineLevel="0" max="7" min="5" style="2" width="9.62"/>
    <col collapsed="false" customWidth="true" hidden="false" outlineLevel="0" max="8" min="8" style="2" width="0.86"/>
    <col collapsed="false" customWidth="true" hidden="false" outlineLevel="0" max="9" min="9" style="2" width="10.62"/>
    <col collapsed="false" customWidth="true" hidden="false" outlineLevel="0" max="11" min="10" style="2" width="9.62"/>
    <col collapsed="false" customWidth="true" hidden="false" outlineLevel="0" max="12" min="12" style="2" width="0.86"/>
    <col collapsed="false" customWidth="true" hidden="false" outlineLevel="0" max="13" min="13" style="2" width="14.62"/>
    <col collapsed="false" customWidth="true" hidden="false" outlineLevel="0" max="14" min="14" style="2" width="0.86"/>
    <col collapsed="false" customWidth="true" hidden="false" outlineLevel="0" max="15" min="15" style="2" width="4.36"/>
    <col collapsed="false" customWidth="true" hidden="false" outlineLevel="0" max="16" min="16" style="2" width="2.25"/>
    <col collapsed="false" customWidth="true" hidden="false" outlineLevel="0" max="17" min="17" style="2" width="28.99"/>
    <col collapsed="false" customWidth="true" hidden="false" outlineLevel="0" max="18" min="18" style="2" width="0.86"/>
    <col collapsed="false" customWidth="true" hidden="false" outlineLevel="0" max="19" min="19" style="2" width="5.49"/>
    <col collapsed="false" customWidth="true" hidden="false" outlineLevel="0" max="20" min="20" style="2" width="4.49"/>
    <col collapsed="false" customWidth="false" hidden="false" outlineLevel="0" max="257" min="21" style="2" width="8.99"/>
  </cols>
  <sheetData>
    <row r="1" customFormat="false" ht="16.5" hidden="false" customHeight="true" outlineLevel="0" collapsed="false">
      <c r="A1" s="1" t="s">
        <v>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47"/>
      <c r="N1" s="48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9"/>
      <c r="M2" s="49"/>
      <c r="N2" s="13"/>
    </row>
    <row r="3" s="9" customFormat="true" ht="9.75" hidden="false" customHeight="true" outlineLevel="0" collapsed="false">
      <c r="A3" s="5" t="s">
        <v>2</v>
      </c>
      <c r="B3" s="5"/>
      <c r="C3" s="5"/>
      <c r="D3" s="6" t="s">
        <v>26</v>
      </c>
      <c r="E3" s="50" t="s">
        <v>27</v>
      </c>
      <c r="F3" s="50" t="s">
        <v>28</v>
      </c>
      <c r="G3" s="50" t="s">
        <v>29</v>
      </c>
      <c r="H3" s="50"/>
      <c r="I3" s="50" t="s">
        <v>30</v>
      </c>
      <c r="J3" s="50" t="s">
        <v>27</v>
      </c>
      <c r="K3" s="51" t="s">
        <v>28</v>
      </c>
      <c r="L3" s="51"/>
      <c r="M3" s="29"/>
      <c r="N3" s="29"/>
    </row>
    <row r="4" s="9" customFormat="true" ht="9.75" hidden="false" customHeight="true" outlineLevel="0" collapsed="false">
      <c r="A4" s="5"/>
      <c r="B4" s="5"/>
      <c r="C4" s="5"/>
      <c r="D4" s="6"/>
      <c r="E4" s="50"/>
      <c r="F4" s="50"/>
      <c r="G4" s="50"/>
      <c r="H4" s="50"/>
      <c r="I4" s="50"/>
      <c r="J4" s="50"/>
      <c r="K4" s="51"/>
      <c r="L4" s="51"/>
      <c r="M4" s="29"/>
      <c r="N4" s="29"/>
    </row>
    <row r="5" s="9" customFormat="true" ht="9.75" hidden="false" customHeight="true" outlineLevel="0" collapsed="false">
      <c r="A5" s="5"/>
      <c r="B5" s="5"/>
      <c r="C5" s="5"/>
      <c r="D5" s="6"/>
      <c r="E5" s="50"/>
      <c r="F5" s="50"/>
      <c r="G5" s="50"/>
      <c r="H5" s="50"/>
      <c r="I5" s="50"/>
      <c r="J5" s="50"/>
      <c r="K5" s="51"/>
      <c r="L5" s="51"/>
      <c r="M5" s="29"/>
      <c r="N5" s="29"/>
    </row>
    <row r="6" customFormat="false" ht="3" hidden="false" customHeight="true" outlineLevel="0" collapsed="false">
      <c r="A6" s="52"/>
      <c r="B6" s="14"/>
      <c r="C6" s="53"/>
      <c r="D6" s="16"/>
      <c r="E6" s="54"/>
      <c r="F6" s="54"/>
      <c r="G6" s="29"/>
      <c r="H6" s="29"/>
      <c r="I6" s="27"/>
      <c r="J6" s="54"/>
      <c r="K6" s="55"/>
      <c r="L6" s="55"/>
      <c r="M6" s="55"/>
      <c r="N6" s="13"/>
    </row>
    <row r="7" customFormat="false" ht="12" hidden="false" customHeight="true" outlineLevel="0" collapsed="false">
      <c r="A7" s="56"/>
      <c r="B7" s="27"/>
      <c r="C7" s="57" t="s">
        <v>31</v>
      </c>
      <c r="D7" s="26" t="n">
        <v>40691</v>
      </c>
      <c r="E7" s="23" t="n">
        <v>2.3</v>
      </c>
      <c r="F7" s="23" t="n">
        <v>6.8</v>
      </c>
      <c r="G7" s="23" t="n">
        <v>15.3</v>
      </c>
      <c r="H7" s="22"/>
      <c r="I7" s="58" t="n">
        <v>265179</v>
      </c>
      <c r="J7" s="23" t="n">
        <v>4</v>
      </c>
      <c r="K7" s="23" t="n">
        <v>11.9</v>
      </c>
      <c r="L7" s="59"/>
      <c r="M7" s="59"/>
      <c r="N7" s="13"/>
    </row>
    <row r="8" customFormat="false" ht="12" hidden="false" customHeight="true" outlineLevel="0" collapsed="false">
      <c r="A8" s="60" t="s">
        <v>14</v>
      </c>
      <c r="B8" s="27"/>
      <c r="C8" s="61" t="s">
        <v>18</v>
      </c>
      <c r="D8" s="26" t="n">
        <v>42912</v>
      </c>
      <c r="E8" s="23" t="n">
        <v>1.8</v>
      </c>
      <c r="F8" s="23" t="n">
        <v>5.5</v>
      </c>
      <c r="G8" s="23" t="n">
        <v>14.9</v>
      </c>
      <c r="H8" s="22"/>
      <c r="I8" s="58" t="n">
        <v>287700</v>
      </c>
      <c r="J8" s="23" t="n">
        <v>2.8</v>
      </c>
      <c r="K8" s="23" t="n">
        <v>8.5</v>
      </c>
      <c r="L8" s="59"/>
      <c r="M8" s="59"/>
      <c r="N8" s="13"/>
    </row>
    <row r="9" customFormat="false" ht="12" hidden="false" customHeight="true" outlineLevel="0" collapsed="false">
      <c r="A9" s="60"/>
      <c r="B9" s="27"/>
      <c r="C9" s="61" t="s">
        <v>19</v>
      </c>
      <c r="D9" s="26" t="n">
        <v>44973</v>
      </c>
      <c r="E9" s="23" t="n">
        <v>1</v>
      </c>
      <c r="F9" s="23" t="n">
        <v>4.8</v>
      </c>
      <c r="G9" s="23" t="n">
        <v>14.6</v>
      </c>
      <c r="H9" s="22"/>
      <c r="I9" s="58" t="n">
        <v>307306</v>
      </c>
      <c r="J9" s="23" t="n">
        <v>1.4</v>
      </c>
      <c r="K9" s="23" t="n">
        <v>6.8</v>
      </c>
      <c r="L9" s="59"/>
      <c r="M9" s="59"/>
      <c r="N9" s="13"/>
    </row>
    <row r="10" customFormat="false" ht="12" hidden="false" customHeight="true" outlineLevel="0" collapsed="false">
      <c r="A10" s="60"/>
      <c r="B10" s="27"/>
      <c r="C10" s="57" t="s">
        <v>20</v>
      </c>
      <c r="D10" s="26" t="n">
        <v>47119</v>
      </c>
      <c r="E10" s="23" t="n">
        <v>1</v>
      </c>
      <c r="F10" s="23" t="n">
        <v>4.8</v>
      </c>
      <c r="G10" s="23" t="n">
        <v>14.6</v>
      </c>
      <c r="H10" s="22"/>
      <c r="I10" s="58" t="n">
        <v>322774</v>
      </c>
      <c r="J10" s="23" t="n">
        <v>1</v>
      </c>
      <c r="K10" s="23" t="n">
        <v>5</v>
      </c>
      <c r="L10" s="59"/>
      <c r="M10" s="59"/>
      <c r="N10" s="13"/>
    </row>
    <row r="11" customFormat="false" ht="12" hidden="false" customHeight="true" outlineLevel="0" collapsed="false">
      <c r="A11" s="60"/>
      <c r="B11" s="27"/>
      <c r="C11" s="57" t="s">
        <v>21</v>
      </c>
      <c r="D11" s="26" t="n">
        <v>46789</v>
      </c>
      <c r="E11" s="23" t="n">
        <v>-0.1</v>
      </c>
      <c r="F11" s="23" t="n">
        <v>-0.7</v>
      </c>
      <c r="G11" s="23" t="n">
        <v>14.3</v>
      </c>
      <c r="H11" s="22"/>
      <c r="I11" s="58" t="n">
        <v>326566</v>
      </c>
      <c r="J11" s="23" t="n">
        <v>0.2</v>
      </c>
      <c r="K11" s="23" t="n">
        <v>1.2</v>
      </c>
      <c r="L11" s="59"/>
      <c r="M11" s="59"/>
      <c r="N11" s="13"/>
    </row>
    <row r="12" customFormat="false" ht="12" hidden="false" customHeight="true" outlineLevel="0" collapsed="false">
      <c r="A12" s="60"/>
      <c r="B12" s="27"/>
      <c r="C12" s="61" t="s">
        <v>22</v>
      </c>
      <c r="D12" s="26" t="n">
        <v>43058</v>
      </c>
      <c r="E12" s="23" t="n">
        <v>-1.6</v>
      </c>
      <c r="F12" s="23" t="n">
        <v>-8</v>
      </c>
      <c r="G12" s="23" t="n">
        <v>13.9</v>
      </c>
      <c r="H12" s="22"/>
      <c r="I12" s="58" t="n">
        <v>309439</v>
      </c>
      <c r="J12" s="23" t="n">
        <v>-1</v>
      </c>
      <c r="K12" s="23" t="n">
        <v>-5.2</v>
      </c>
      <c r="L12" s="59"/>
      <c r="M12" s="62"/>
      <c r="N12" s="13"/>
    </row>
    <row r="13" customFormat="false" ht="12" hidden="false" customHeight="true" outlineLevel="0" collapsed="false">
      <c r="A13" s="63"/>
      <c r="B13" s="27"/>
      <c r="C13" s="64" t="s">
        <v>23</v>
      </c>
      <c r="D13" s="31" t="n">
        <v>40260</v>
      </c>
      <c r="E13" s="33" t="n">
        <v>-1.3</v>
      </c>
      <c r="F13" s="33" t="n">
        <v>-6.5</v>
      </c>
      <c r="G13" s="33" t="n">
        <v>13.9</v>
      </c>
      <c r="H13" s="32"/>
      <c r="I13" s="65" t="n">
        <v>288962</v>
      </c>
      <c r="J13" s="33" t="n">
        <v>-1.3</v>
      </c>
      <c r="K13" s="33" t="n">
        <v>-6.6</v>
      </c>
      <c r="L13" s="62"/>
      <c r="M13" s="62"/>
      <c r="N13" s="13"/>
    </row>
    <row r="14" customFormat="false" ht="3" hidden="false" customHeight="true" outlineLevel="0" collapsed="false">
      <c r="A14" s="66"/>
      <c r="B14" s="35"/>
      <c r="C14" s="67"/>
      <c r="D14" s="37"/>
      <c r="E14" s="39"/>
      <c r="F14" s="39"/>
      <c r="G14" s="39"/>
      <c r="H14" s="38"/>
      <c r="I14" s="68"/>
      <c r="J14" s="39"/>
      <c r="K14" s="39"/>
      <c r="L14" s="62"/>
      <c r="M14" s="62"/>
      <c r="N14" s="13"/>
    </row>
    <row r="15" customFormat="false" ht="3" hidden="false" customHeight="true" outlineLevel="0" collapsed="false">
      <c r="A15" s="69"/>
      <c r="B15" s="27"/>
      <c r="C15" s="64"/>
      <c r="D15" s="31"/>
      <c r="E15" s="33"/>
      <c r="F15" s="33"/>
      <c r="G15" s="33"/>
      <c r="H15" s="32"/>
      <c r="I15" s="65"/>
      <c r="J15" s="33"/>
      <c r="K15" s="33"/>
      <c r="L15" s="62"/>
      <c r="M15" s="62"/>
      <c r="N15" s="13"/>
    </row>
    <row r="16" customFormat="false" ht="12" hidden="false" customHeight="true" outlineLevel="0" collapsed="false">
      <c r="A16" s="56"/>
      <c r="B16" s="27"/>
      <c r="C16" s="57" t="s">
        <v>31</v>
      </c>
      <c r="D16" s="26" t="n">
        <v>430263</v>
      </c>
      <c r="E16" s="23" t="n">
        <v>-0.1</v>
      </c>
      <c r="F16" s="23" t="n">
        <v>-0.4</v>
      </c>
      <c r="G16" s="23" t="n">
        <v>17.7</v>
      </c>
      <c r="H16" s="22"/>
      <c r="I16" s="58" t="n">
        <v>2432202</v>
      </c>
      <c r="J16" s="23" t="n">
        <v>2.2</v>
      </c>
      <c r="K16" s="23" t="n">
        <v>6.6</v>
      </c>
      <c r="L16" s="59"/>
      <c r="M16" s="59"/>
      <c r="N16" s="13"/>
    </row>
    <row r="17" customFormat="false" ht="12" hidden="false" customHeight="true" outlineLevel="0" collapsed="false">
      <c r="A17" s="60" t="s">
        <v>24</v>
      </c>
      <c r="B17" s="27"/>
      <c r="C17" s="61" t="s">
        <v>18</v>
      </c>
      <c r="D17" s="26" t="n">
        <v>449753</v>
      </c>
      <c r="E17" s="23" t="n">
        <v>1.5</v>
      </c>
      <c r="F17" s="23" t="n">
        <v>4.5</v>
      </c>
      <c r="G17" s="23" t="n">
        <v>17</v>
      </c>
      <c r="H17" s="22"/>
      <c r="I17" s="58" t="n">
        <v>2641886</v>
      </c>
      <c r="J17" s="23" t="n">
        <v>2.9</v>
      </c>
      <c r="K17" s="23" t="n">
        <v>8.6</v>
      </c>
      <c r="L17" s="59"/>
      <c r="M17" s="59"/>
      <c r="N17" s="13"/>
    </row>
    <row r="18" customFormat="false" ht="12" hidden="false" customHeight="true" outlineLevel="0" collapsed="false">
      <c r="A18" s="60"/>
      <c r="B18" s="27"/>
      <c r="C18" s="61" t="s">
        <v>19</v>
      </c>
      <c r="D18" s="26" t="n">
        <v>486406</v>
      </c>
      <c r="E18" s="23" t="n">
        <v>1.6</v>
      </c>
      <c r="F18" s="23" t="n">
        <v>8.1</v>
      </c>
      <c r="G18" s="23" t="n">
        <v>16.4</v>
      </c>
      <c r="H18" s="22"/>
      <c r="I18" s="58" t="n">
        <v>2957471</v>
      </c>
      <c r="J18" s="23" t="n">
        <v>2.4</v>
      </c>
      <c r="K18" s="23" t="n">
        <v>11.9</v>
      </c>
      <c r="L18" s="59"/>
      <c r="M18" s="59"/>
      <c r="N18" s="13"/>
    </row>
    <row r="19" customFormat="false" ht="12" hidden="false" customHeight="true" outlineLevel="0" collapsed="false">
      <c r="A19" s="60"/>
      <c r="B19" s="27"/>
      <c r="C19" s="57" t="s">
        <v>20</v>
      </c>
      <c r="D19" s="26" t="n">
        <v>536531</v>
      </c>
      <c r="E19" s="23" t="n">
        <v>2.1</v>
      </c>
      <c r="F19" s="23" t="n">
        <v>10.3</v>
      </c>
      <c r="G19" s="23" t="n">
        <v>15.8</v>
      </c>
      <c r="H19" s="22"/>
      <c r="I19" s="58" t="n">
        <v>3386814</v>
      </c>
      <c r="J19" s="23" t="n">
        <v>2.9</v>
      </c>
      <c r="K19" s="23" t="n">
        <v>14.5</v>
      </c>
      <c r="L19" s="59"/>
      <c r="M19" s="59"/>
      <c r="N19" s="13"/>
    </row>
    <row r="20" customFormat="false" ht="12" hidden="false" customHeight="true" outlineLevel="0" collapsed="false">
      <c r="A20" s="60"/>
      <c r="B20" s="27"/>
      <c r="C20" s="57" t="s">
        <v>21</v>
      </c>
      <c r="D20" s="26" t="n">
        <v>536614</v>
      </c>
      <c r="E20" s="23" t="n">
        <v>0</v>
      </c>
      <c r="F20" s="23" t="n">
        <v>0</v>
      </c>
      <c r="G20" s="23" t="n">
        <v>15.2</v>
      </c>
      <c r="H20" s="22"/>
      <c r="I20" s="58" t="n">
        <v>3529736</v>
      </c>
      <c r="J20" s="23" t="n">
        <v>0.8</v>
      </c>
      <c r="K20" s="23" t="n">
        <v>4.2</v>
      </c>
      <c r="L20" s="59"/>
      <c r="M20" s="59"/>
      <c r="N20" s="13"/>
    </row>
    <row r="21" customFormat="false" ht="12" hidden="false" customHeight="true" outlineLevel="0" collapsed="false">
      <c r="A21" s="60"/>
      <c r="B21" s="27"/>
      <c r="C21" s="61" t="s">
        <v>22</v>
      </c>
      <c r="D21" s="26" t="n">
        <v>499176</v>
      </c>
      <c r="E21" s="23" t="n">
        <v>-1.4</v>
      </c>
      <c r="F21" s="23" t="n">
        <v>-7</v>
      </c>
      <c r="G21" s="23" t="n">
        <v>14.8</v>
      </c>
      <c r="H21" s="22"/>
      <c r="I21" s="58" t="n">
        <v>3374745</v>
      </c>
      <c r="J21" s="23" t="n">
        <v>-0.9</v>
      </c>
      <c r="K21" s="23" t="n">
        <v>-4.4</v>
      </c>
      <c r="L21" s="62"/>
      <c r="M21" s="62"/>
      <c r="N21" s="13"/>
    </row>
    <row r="22" customFormat="false" ht="12" hidden="false" customHeight="true" outlineLevel="0" collapsed="false">
      <c r="A22" s="63"/>
      <c r="B22" s="27"/>
      <c r="C22" s="64" t="s">
        <v>23</v>
      </c>
      <c r="D22" s="31" t="n">
        <v>488613</v>
      </c>
      <c r="E22" s="33" t="n">
        <v>-0.4</v>
      </c>
      <c r="F22" s="33" t="n">
        <v>-2.1</v>
      </c>
      <c r="G22" s="33" t="n">
        <v>14.7</v>
      </c>
      <c r="H22" s="32"/>
      <c r="I22" s="65" t="n">
        <v>3332355</v>
      </c>
      <c r="J22" s="33" t="n">
        <v>-0.3</v>
      </c>
      <c r="K22" s="33" t="n">
        <v>-1.3</v>
      </c>
      <c r="L22" s="62"/>
      <c r="M22" s="62"/>
      <c r="N22" s="13"/>
    </row>
    <row r="23" customFormat="false" ht="3" hidden="false" customHeight="true" outlineLevel="0" collapsed="false">
      <c r="A23" s="66"/>
      <c r="B23" s="35"/>
      <c r="C23" s="43"/>
      <c r="D23" s="44"/>
      <c r="E23" s="46"/>
      <c r="F23" s="46"/>
      <c r="G23" s="46"/>
      <c r="H23" s="45"/>
      <c r="I23" s="70"/>
      <c r="J23" s="45"/>
      <c r="K23" s="46"/>
      <c r="L23" s="46"/>
      <c r="M23" s="62"/>
      <c r="N23" s="13"/>
    </row>
    <row r="24" customFormat="false" ht="39.75" hidden="false" customHeight="true" outlineLevel="0" collapsed="false">
      <c r="A24" s="54"/>
      <c r="B24" s="54"/>
      <c r="C24" s="71"/>
      <c r="D24" s="72"/>
      <c r="E24" s="62"/>
      <c r="F24" s="62"/>
      <c r="G24" s="62"/>
      <c r="H24" s="73"/>
      <c r="I24" s="73"/>
      <c r="J24" s="73"/>
      <c r="K24" s="62"/>
      <c r="L24" s="62"/>
      <c r="M24" s="62"/>
      <c r="N24" s="13"/>
    </row>
    <row r="25" customFormat="false" ht="21" hidden="false" customHeight="true" outlineLevel="0" collapsed="false">
      <c r="N25" s="74"/>
    </row>
    <row r="26" customFormat="false" ht="21" hidden="false" customHeight="true" outlineLevel="0" collapsed="false"/>
    <row r="27" customFormat="false" ht="21" hidden="false" customHeight="true" outlineLevel="0" collapsed="false">
      <c r="A27" s="75"/>
    </row>
    <row r="28" s="77" customFormat="true" ht="15.75" hidden="false" customHeight="true" outlineLevel="0" collapsed="false">
      <c r="A28" s="76"/>
      <c r="D28" s="78"/>
      <c r="J28" s="79"/>
      <c r="K28" s="79"/>
      <c r="L28" s="79"/>
      <c r="M28" s="79"/>
      <c r="N28" s="79"/>
      <c r="O28" s="80"/>
      <c r="P28" s="81"/>
      <c r="Q28" s="82"/>
      <c r="S28" s="83"/>
      <c r="T28" s="84"/>
      <c r="U28" s="82"/>
    </row>
    <row r="29" s="77" customFormat="true" ht="15.75" hidden="false" customHeight="true" outlineLevel="0" collapsed="false">
      <c r="C29" s="78"/>
      <c r="D29" s="78"/>
      <c r="J29" s="79"/>
      <c r="K29" s="79"/>
      <c r="L29" s="79"/>
      <c r="M29" s="79"/>
      <c r="N29" s="79"/>
      <c r="O29" s="80"/>
      <c r="P29" s="81"/>
      <c r="Q29" s="82"/>
      <c r="S29" s="85"/>
      <c r="T29" s="84"/>
      <c r="U29" s="82"/>
    </row>
    <row r="30" s="77" customFormat="true" ht="11.25" hidden="false" customHeight="true" outlineLevel="0" collapsed="false"/>
    <row r="31" s="77" customFormat="true" ht="21" hidden="false" customHeight="true" outlineLevel="0" collapsed="false">
      <c r="Q31" s="85"/>
    </row>
    <row r="32" s="77" customFormat="true" ht="21" hidden="false" customHeight="true" outlineLevel="0" collapsed="false"/>
    <row r="33" s="77" customFormat="true" ht="21" hidden="false" customHeight="true" outlineLevel="0" collapsed="false">
      <c r="S33" s="86"/>
    </row>
    <row r="34" customFormat="false" ht="21" hidden="false" customHeight="true" outlineLevel="0" collapsed="false"/>
    <row r="35" customFormat="false" ht="15" hidden="false" customHeight="true" outlineLevel="0" collapsed="false"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</row>
    <row r="36" customFormat="false" ht="15" hidden="false" customHeight="true" outlineLevel="0" collapsed="false"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</row>
    <row r="37" customFormat="false" ht="12" hidden="false" customHeight="false" outlineLevel="0" collapsed="false"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</row>
  </sheetData>
  <mergeCells count="17">
    <mergeCell ref="A1:L1"/>
    <mergeCell ref="A2:K2"/>
    <mergeCell ref="A3:C5"/>
    <mergeCell ref="D3:D5"/>
    <mergeCell ref="E3:E5"/>
    <mergeCell ref="F3:F5"/>
    <mergeCell ref="G3:H5"/>
    <mergeCell ref="I3:I5"/>
    <mergeCell ref="J3:J5"/>
    <mergeCell ref="K3:L5"/>
    <mergeCell ref="A8:A12"/>
    <mergeCell ref="A17:A21"/>
    <mergeCell ref="M28:M29"/>
    <mergeCell ref="O28:O29"/>
    <mergeCell ref="T28:T29"/>
    <mergeCell ref="U28:U29"/>
    <mergeCell ref="C35:K3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false" showRowColHeaders="true" showZeros="true" rightToLeft="false" tabSelected="false" showOutlineSymbols="true" defaultGridColor="true" view="normal" topLeftCell="C2" colorId="64" zoomScale="150" zoomScaleNormal="150" zoomScalePageLayoutView="100" workbookViewId="0">
      <selection pane="topLeft" activeCell="K58" activeCellId="0" sqref="K58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2.87"/>
    <col collapsed="false" customWidth="true" hidden="false" outlineLevel="0" max="2" min="2" style="2" width="3.62"/>
    <col collapsed="false" customWidth="true" hidden="false" outlineLevel="0" max="3" min="3" style="2" width="19.75"/>
    <col collapsed="false" customWidth="true" hidden="false" outlineLevel="0" max="4" min="4" style="2" width="8.49"/>
    <col collapsed="false" customWidth="true" hidden="false" outlineLevel="0" max="11" min="5" style="2" width="7.62"/>
    <col collapsed="false" customWidth="false" hidden="false" outlineLevel="0" max="257" min="12" style="2" width="8.99"/>
  </cols>
  <sheetData>
    <row r="1" customFormat="false" ht="15" hidden="false" customHeight="true" outlineLevel="0" collapsed="false">
      <c r="A1" s="1" t="s">
        <v>21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329"/>
      <c r="B2" s="153"/>
      <c r="C2" s="153"/>
      <c r="D2" s="153"/>
      <c r="E2" s="153"/>
      <c r="F2" s="153"/>
      <c r="G2" s="153"/>
      <c r="H2" s="153"/>
      <c r="I2" s="153"/>
      <c r="J2" s="153"/>
      <c r="K2" s="4" t="s">
        <v>1</v>
      </c>
    </row>
    <row r="3" customFormat="false" ht="13.5" hidden="false" customHeight="true" outlineLevel="0" collapsed="false">
      <c r="A3" s="5" t="s">
        <v>45</v>
      </c>
      <c r="B3" s="5"/>
      <c r="C3" s="5"/>
      <c r="D3" s="12" t="s">
        <v>33</v>
      </c>
      <c r="E3" s="12" t="s">
        <v>202</v>
      </c>
      <c r="F3" s="12" t="s">
        <v>203</v>
      </c>
      <c r="G3" s="12" t="s">
        <v>204</v>
      </c>
      <c r="H3" s="12" t="s">
        <v>205</v>
      </c>
      <c r="I3" s="12" t="s">
        <v>206</v>
      </c>
      <c r="J3" s="12" t="s">
        <v>207</v>
      </c>
      <c r="K3" s="12" t="s">
        <v>208</v>
      </c>
    </row>
    <row r="4" customFormat="false" ht="3" hidden="false" customHeight="true" outlineLevel="0" collapsed="false">
      <c r="A4" s="121"/>
      <c r="B4" s="119"/>
      <c r="C4" s="121"/>
      <c r="D4" s="119"/>
      <c r="E4" s="121"/>
      <c r="F4" s="121"/>
      <c r="G4" s="121"/>
      <c r="H4" s="121"/>
      <c r="I4" s="121"/>
      <c r="J4" s="121"/>
      <c r="K4" s="121"/>
    </row>
    <row r="5" customFormat="false" ht="9" hidden="false" customHeight="true" outlineLevel="0" collapsed="false">
      <c r="A5" s="330"/>
      <c r="B5" s="129" t="s">
        <v>55</v>
      </c>
      <c r="C5" s="130" t="s">
        <v>56</v>
      </c>
      <c r="D5" s="65" t="n">
        <v>479818</v>
      </c>
      <c r="E5" s="32" t="n">
        <v>146293</v>
      </c>
      <c r="F5" s="32" t="n">
        <v>59574</v>
      </c>
      <c r="G5" s="32" t="n">
        <v>91037</v>
      </c>
      <c r="H5" s="32" t="n">
        <v>63735</v>
      </c>
      <c r="I5" s="32" t="n">
        <v>43181</v>
      </c>
      <c r="J5" s="32" t="n">
        <v>41466</v>
      </c>
      <c r="K5" s="32" t="n">
        <v>34532</v>
      </c>
    </row>
    <row r="6" customFormat="false" ht="9" hidden="false" customHeight="true" outlineLevel="0" collapsed="false">
      <c r="A6" s="331"/>
      <c r="B6" s="138" t="s">
        <v>57</v>
      </c>
      <c r="C6" s="130" t="s">
        <v>58</v>
      </c>
      <c r="D6" s="65" t="n">
        <v>114552</v>
      </c>
      <c r="E6" s="32" t="n">
        <v>42026</v>
      </c>
      <c r="F6" s="32" t="n">
        <v>14075</v>
      </c>
      <c r="G6" s="32" t="n">
        <v>24119</v>
      </c>
      <c r="H6" s="32" t="n">
        <v>17196</v>
      </c>
      <c r="I6" s="32" t="n">
        <v>6401</v>
      </c>
      <c r="J6" s="32" t="n">
        <v>6110</v>
      </c>
      <c r="K6" s="32" t="n">
        <v>4625</v>
      </c>
    </row>
    <row r="7" customFormat="false" ht="9" hidden="false" customHeight="true" outlineLevel="0" collapsed="false">
      <c r="A7" s="331"/>
      <c r="B7" s="140" t="s">
        <v>59</v>
      </c>
      <c r="C7" s="130" t="s">
        <v>60</v>
      </c>
      <c r="D7" s="58" t="n">
        <v>42</v>
      </c>
      <c r="E7" s="219" t="s">
        <v>11</v>
      </c>
      <c r="F7" s="219" t="s">
        <v>11</v>
      </c>
      <c r="G7" s="219" t="n">
        <v>42</v>
      </c>
      <c r="H7" s="219" t="s">
        <v>11</v>
      </c>
      <c r="I7" s="219" t="s">
        <v>11</v>
      </c>
      <c r="J7" s="219" t="s">
        <v>11</v>
      </c>
      <c r="K7" s="219" t="s">
        <v>11</v>
      </c>
    </row>
    <row r="8" customFormat="false" ht="9" hidden="false" customHeight="true" outlineLevel="0" collapsed="false">
      <c r="A8" s="332" t="s">
        <v>24</v>
      </c>
      <c r="B8" s="140" t="s">
        <v>61</v>
      </c>
      <c r="C8" s="130" t="s">
        <v>62</v>
      </c>
      <c r="D8" s="58" t="n">
        <v>29852</v>
      </c>
      <c r="E8" s="22" t="n">
        <v>11764</v>
      </c>
      <c r="F8" s="22" t="n">
        <v>3659</v>
      </c>
      <c r="G8" s="22" t="n">
        <v>3104</v>
      </c>
      <c r="H8" s="22" t="n">
        <v>3517</v>
      </c>
      <c r="I8" s="22" t="n">
        <v>3302</v>
      </c>
      <c r="J8" s="22" t="n">
        <v>2707</v>
      </c>
      <c r="K8" s="22" t="n">
        <v>1799</v>
      </c>
    </row>
    <row r="9" customFormat="false" ht="9" hidden="false" customHeight="true" outlineLevel="0" collapsed="false">
      <c r="A9" s="332"/>
      <c r="B9" s="140" t="s">
        <v>64</v>
      </c>
      <c r="C9" s="130" t="s">
        <v>65</v>
      </c>
      <c r="D9" s="58" t="n">
        <v>84658</v>
      </c>
      <c r="E9" s="22" t="n">
        <v>30262</v>
      </c>
      <c r="F9" s="22" t="n">
        <v>10416</v>
      </c>
      <c r="G9" s="22" t="n">
        <v>20973</v>
      </c>
      <c r="H9" s="22" t="n">
        <v>13679</v>
      </c>
      <c r="I9" s="22" t="n">
        <v>3099</v>
      </c>
      <c r="J9" s="22" t="n">
        <v>3403</v>
      </c>
      <c r="K9" s="22" t="n">
        <v>2826</v>
      </c>
    </row>
    <row r="10" customFormat="false" ht="9" hidden="false" customHeight="true" outlineLevel="0" collapsed="false">
      <c r="A10" s="332"/>
      <c r="B10" s="138" t="s">
        <v>66</v>
      </c>
      <c r="C10" s="130" t="s">
        <v>67</v>
      </c>
      <c r="D10" s="65" t="n">
        <v>365266</v>
      </c>
      <c r="E10" s="32" t="n">
        <v>104267</v>
      </c>
      <c r="F10" s="32" t="n">
        <v>45499</v>
      </c>
      <c r="G10" s="32" t="n">
        <v>66918</v>
      </c>
      <c r="H10" s="32" t="n">
        <v>46539</v>
      </c>
      <c r="I10" s="32" t="n">
        <v>36780</v>
      </c>
      <c r="J10" s="32" t="n">
        <v>35356</v>
      </c>
      <c r="K10" s="32" t="n">
        <v>29907</v>
      </c>
    </row>
    <row r="11" customFormat="false" ht="9" hidden="false" customHeight="true" outlineLevel="0" collapsed="false">
      <c r="A11" s="332"/>
      <c r="B11" s="140" t="s">
        <v>68</v>
      </c>
      <c r="C11" s="192" t="s">
        <v>69</v>
      </c>
      <c r="D11" s="58" t="n">
        <v>1974</v>
      </c>
      <c r="E11" s="99" t="n">
        <v>874</v>
      </c>
      <c r="F11" s="99" t="n">
        <v>313</v>
      </c>
      <c r="G11" s="99" t="n">
        <v>238</v>
      </c>
      <c r="H11" s="99" t="n">
        <v>160</v>
      </c>
      <c r="I11" s="99" t="n">
        <v>145</v>
      </c>
      <c r="J11" s="99" t="n">
        <v>189</v>
      </c>
      <c r="K11" s="99" t="n">
        <v>55</v>
      </c>
    </row>
    <row r="12" customFormat="false" ht="9" hidden="false" customHeight="true" outlineLevel="0" collapsed="false">
      <c r="A12" s="332"/>
      <c r="B12" s="140" t="s">
        <v>70</v>
      </c>
      <c r="C12" s="130" t="s">
        <v>71</v>
      </c>
      <c r="D12" s="58" t="n">
        <v>28928</v>
      </c>
      <c r="E12" s="99" t="n">
        <v>8062</v>
      </c>
      <c r="F12" s="99" t="n">
        <v>6382</v>
      </c>
      <c r="G12" s="99" t="n">
        <v>7250</v>
      </c>
      <c r="H12" s="99" t="n">
        <v>4288</v>
      </c>
      <c r="I12" s="99" t="n">
        <v>360</v>
      </c>
      <c r="J12" s="99" t="n">
        <v>407</v>
      </c>
      <c r="K12" s="99" t="n">
        <v>2179</v>
      </c>
    </row>
    <row r="13" customFormat="false" ht="9" hidden="false" customHeight="true" outlineLevel="0" collapsed="false">
      <c r="A13" s="332"/>
      <c r="B13" s="140" t="s">
        <v>72</v>
      </c>
      <c r="C13" s="130" t="s">
        <v>73</v>
      </c>
      <c r="D13" s="58" t="n">
        <v>28760</v>
      </c>
      <c r="E13" s="99" t="n">
        <v>16655</v>
      </c>
      <c r="F13" s="99" t="n">
        <v>2549</v>
      </c>
      <c r="G13" s="99" t="n">
        <v>2998</v>
      </c>
      <c r="H13" s="99" t="n">
        <v>2408</v>
      </c>
      <c r="I13" s="99" t="n">
        <v>2141</v>
      </c>
      <c r="J13" s="99" t="n">
        <v>1067</v>
      </c>
      <c r="K13" s="99" t="n">
        <v>942</v>
      </c>
    </row>
    <row r="14" customFormat="false" ht="9" hidden="false" customHeight="true" outlineLevel="0" collapsed="false">
      <c r="A14" s="332"/>
      <c r="B14" s="140" t="s">
        <v>74</v>
      </c>
      <c r="C14" s="130" t="s">
        <v>75</v>
      </c>
      <c r="D14" s="58" t="n">
        <v>87251</v>
      </c>
      <c r="E14" s="99" t="n">
        <v>22413</v>
      </c>
      <c r="F14" s="99" t="n">
        <v>11733</v>
      </c>
      <c r="G14" s="99" t="n">
        <v>12605</v>
      </c>
      <c r="H14" s="99" t="n">
        <v>11961</v>
      </c>
      <c r="I14" s="99" t="n">
        <v>11968</v>
      </c>
      <c r="J14" s="99" t="n">
        <v>9290</v>
      </c>
      <c r="K14" s="99" t="n">
        <v>7281</v>
      </c>
    </row>
    <row r="15" customFormat="false" ht="9" hidden="false" customHeight="true" outlineLevel="0" collapsed="false">
      <c r="A15" s="332"/>
      <c r="B15" s="140" t="s">
        <v>76</v>
      </c>
      <c r="C15" s="130" t="s">
        <v>77</v>
      </c>
      <c r="D15" s="58" t="n">
        <v>8338</v>
      </c>
      <c r="E15" s="99" t="n">
        <v>3160</v>
      </c>
      <c r="F15" s="99" t="n">
        <v>1048</v>
      </c>
      <c r="G15" s="99" t="n">
        <v>1067</v>
      </c>
      <c r="H15" s="99" t="n">
        <v>973</v>
      </c>
      <c r="I15" s="99" t="n">
        <v>506</v>
      </c>
      <c r="J15" s="99" t="n">
        <v>669</v>
      </c>
      <c r="K15" s="99" t="n">
        <v>915</v>
      </c>
    </row>
    <row r="16" customFormat="false" ht="9" hidden="false" customHeight="true" outlineLevel="0" collapsed="false">
      <c r="A16" s="332"/>
      <c r="B16" s="140" t="s">
        <v>78</v>
      </c>
      <c r="C16" s="130" t="s">
        <v>79</v>
      </c>
      <c r="D16" s="58" t="n">
        <v>10241</v>
      </c>
      <c r="E16" s="99" t="n">
        <v>2306</v>
      </c>
      <c r="F16" s="99" t="n">
        <v>860</v>
      </c>
      <c r="G16" s="99" t="n">
        <v>1685</v>
      </c>
      <c r="H16" s="99" t="n">
        <v>2042</v>
      </c>
      <c r="I16" s="99" t="n">
        <v>959</v>
      </c>
      <c r="J16" s="99" t="n">
        <v>1470</v>
      </c>
      <c r="K16" s="99" t="n">
        <v>919</v>
      </c>
    </row>
    <row r="17" customFormat="false" ht="9" hidden="false" customHeight="true" outlineLevel="0" collapsed="false">
      <c r="A17" s="332"/>
      <c r="B17" s="140" t="s">
        <v>80</v>
      </c>
      <c r="C17" s="324" t="s">
        <v>81</v>
      </c>
      <c r="D17" s="58" t="n">
        <v>43127</v>
      </c>
      <c r="E17" s="99" t="n">
        <v>13139</v>
      </c>
      <c r="F17" s="99" t="n">
        <v>4925</v>
      </c>
      <c r="G17" s="99" t="n">
        <v>7110</v>
      </c>
      <c r="H17" s="99" t="n">
        <v>5186</v>
      </c>
      <c r="I17" s="99" t="n">
        <v>4077</v>
      </c>
      <c r="J17" s="99" t="n">
        <v>5204</v>
      </c>
      <c r="K17" s="99" t="n">
        <v>3486</v>
      </c>
    </row>
    <row r="18" customFormat="false" ht="9" hidden="false" customHeight="true" outlineLevel="0" collapsed="false">
      <c r="A18" s="332"/>
      <c r="B18" s="140" t="s">
        <v>82</v>
      </c>
      <c r="C18" s="324" t="s">
        <v>83</v>
      </c>
      <c r="D18" s="58" t="n">
        <v>44647</v>
      </c>
      <c r="E18" s="99" t="n">
        <v>9422</v>
      </c>
      <c r="F18" s="99" t="n">
        <v>4190</v>
      </c>
      <c r="G18" s="99" t="n">
        <v>7937</v>
      </c>
      <c r="H18" s="99" t="n">
        <v>6830</v>
      </c>
      <c r="I18" s="99" t="n">
        <v>6125</v>
      </c>
      <c r="J18" s="99" t="n">
        <v>4974</v>
      </c>
      <c r="K18" s="99" t="n">
        <v>5169</v>
      </c>
    </row>
    <row r="19" customFormat="false" ht="9" hidden="false" customHeight="true" outlineLevel="0" collapsed="false">
      <c r="A19" s="333"/>
      <c r="B19" s="140" t="s">
        <v>84</v>
      </c>
      <c r="C19" s="324" t="s">
        <v>85</v>
      </c>
      <c r="D19" s="58" t="n">
        <v>26251</v>
      </c>
      <c r="E19" s="99" t="n">
        <v>3658</v>
      </c>
      <c r="F19" s="99" t="n">
        <v>2090</v>
      </c>
      <c r="G19" s="99" t="n">
        <v>3644</v>
      </c>
      <c r="H19" s="99" t="n">
        <v>3859</v>
      </c>
      <c r="I19" s="99" t="n">
        <v>4032</v>
      </c>
      <c r="J19" s="99" t="n">
        <v>5605</v>
      </c>
      <c r="K19" s="99" t="n">
        <v>3363</v>
      </c>
    </row>
    <row r="20" customFormat="false" ht="9" hidden="false" customHeight="true" outlineLevel="0" collapsed="false">
      <c r="A20" s="333"/>
      <c r="B20" s="140" t="s">
        <v>86</v>
      </c>
      <c r="C20" s="324" t="s">
        <v>87</v>
      </c>
      <c r="D20" s="58" t="n">
        <v>3633</v>
      </c>
      <c r="E20" s="99" t="n">
        <v>395</v>
      </c>
      <c r="F20" s="99" t="n">
        <v>122</v>
      </c>
      <c r="G20" s="99" t="n">
        <v>652</v>
      </c>
      <c r="H20" s="99" t="n">
        <v>520</v>
      </c>
      <c r="I20" s="99" t="n">
        <v>904</v>
      </c>
      <c r="J20" s="99" t="n">
        <v>574</v>
      </c>
      <c r="K20" s="99" t="n">
        <v>466</v>
      </c>
    </row>
    <row r="21" customFormat="false" ht="9" hidden="false" customHeight="true" outlineLevel="0" collapsed="false">
      <c r="A21" s="333"/>
      <c r="B21" s="140" t="s">
        <v>88</v>
      </c>
      <c r="C21" s="334" t="s">
        <v>89</v>
      </c>
      <c r="D21" s="58" t="n">
        <v>82116</v>
      </c>
      <c r="E21" s="99" t="n">
        <v>24183</v>
      </c>
      <c r="F21" s="99" t="n">
        <v>11287</v>
      </c>
      <c r="G21" s="99" t="n">
        <v>21732</v>
      </c>
      <c r="H21" s="99" t="n">
        <v>8312</v>
      </c>
      <c r="I21" s="99" t="n">
        <v>5563</v>
      </c>
      <c r="J21" s="99" t="n">
        <v>5907</v>
      </c>
      <c r="K21" s="99" t="n">
        <v>5132</v>
      </c>
    </row>
    <row r="22" customFormat="false" ht="3" hidden="false" customHeight="true" outlineLevel="0" collapsed="false">
      <c r="A22" s="42"/>
      <c r="B22" s="205"/>
      <c r="C22" s="335"/>
      <c r="D22" s="336"/>
      <c r="E22" s="337"/>
      <c r="F22" s="337"/>
      <c r="G22" s="337"/>
      <c r="H22" s="337"/>
      <c r="I22" s="337"/>
      <c r="J22" s="337"/>
      <c r="K22" s="337"/>
    </row>
    <row r="23" customFormat="false" ht="3" hidden="false" customHeight="true" outlineLevel="0" collapsed="false">
      <c r="A23" s="54"/>
      <c r="B23" s="338"/>
      <c r="C23" s="339"/>
      <c r="D23" s="340"/>
      <c r="E23" s="107"/>
      <c r="F23" s="107"/>
      <c r="G23" s="107"/>
      <c r="H23" s="107"/>
      <c r="I23" s="107"/>
      <c r="J23" s="107"/>
      <c r="K23" s="107"/>
    </row>
    <row r="24" customFormat="false" ht="9" hidden="false" customHeight="true" outlineLevel="0" collapsed="false">
      <c r="A24" s="341"/>
      <c r="B24" s="315" t="s">
        <v>177</v>
      </c>
      <c r="C24" s="130" t="s">
        <v>56</v>
      </c>
      <c r="D24" s="228" t="n">
        <v>100</v>
      </c>
      <c r="E24" s="342" t="n">
        <v>30.5</v>
      </c>
      <c r="F24" s="342" t="n">
        <v>12.4</v>
      </c>
      <c r="G24" s="342" t="n">
        <v>19</v>
      </c>
      <c r="H24" s="342" t="n">
        <v>13.3</v>
      </c>
      <c r="I24" s="342" t="n">
        <v>9</v>
      </c>
      <c r="J24" s="342" t="n">
        <v>8.6</v>
      </c>
      <c r="K24" s="342" t="n">
        <v>7.2</v>
      </c>
    </row>
    <row r="25" customFormat="false" ht="9" hidden="false" customHeight="true" outlineLevel="0" collapsed="false">
      <c r="A25" s="343" t="s">
        <v>209</v>
      </c>
      <c r="B25" s="317" t="s">
        <v>178</v>
      </c>
      <c r="C25" s="130" t="s">
        <v>58</v>
      </c>
      <c r="D25" s="228" t="n">
        <v>100</v>
      </c>
      <c r="E25" s="342" t="n">
        <v>36.7</v>
      </c>
      <c r="F25" s="342" t="n">
        <v>12.3</v>
      </c>
      <c r="G25" s="342" t="n">
        <v>21.1</v>
      </c>
      <c r="H25" s="342" t="n">
        <v>15</v>
      </c>
      <c r="I25" s="342" t="n">
        <v>5.6</v>
      </c>
      <c r="J25" s="342" t="n">
        <v>5.3</v>
      </c>
      <c r="K25" s="342" t="n">
        <v>4</v>
      </c>
    </row>
    <row r="26" customFormat="false" ht="9" hidden="false" customHeight="true" outlineLevel="0" collapsed="false">
      <c r="A26" s="343"/>
      <c r="B26" s="140" t="s">
        <v>59</v>
      </c>
      <c r="C26" s="130" t="s">
        <v>60</v>
      </c>
      <c r="D26" s="226" t="n">
        <v>100</v>
      </c>
      <c r="E26" s="98" t="s">
        <v>11</v>
      </c>
      <c r="F26" s="98" t="s">
        <v>11</v>
      </c>
      <c r="G26" s="96" t="n">
        <v>100</v>
      </c>
      <c r="H26" s="98" t="s">
        <v>11</v>
      </c>
      <c r="I26" s="98" t="s">
        <v>11</v>
      </c>
      <c r="J26" s="98" t="s">
        <v>11</v>
      </c>
      <c r="K26" s="98" t="s">
        <v>11</v>
      </c>
    </row>
    <row r="27" customFormat="false" ht="9" hidden="false" customHeight="true" outlineLevel="0" collapsed="false">
      <c r="A27" s="343"/>
      <c r="B27" s="140" t="s">
        <v>61</v>
      </c>
      <c r="C27" s="130" t="s">
        <v>62</v>
      </c>
      <c r="D27" s="226" t="n">
        <v>100</v>
      </c>
      <c r="E27" s="96" t="n">
        <v>39.4</v>
      </c>
      <c r="F27" s="96" t="n">
        <v>12.3</v>
      </c>
      <c r="G27" s="96" t="n">
        <v>10.4</v>
      </c>
      <c r="H27" s="96" t="n">
        <v>11.8</v>
      </c>
      <c r="I27" s="96" t="n">
        <v>11.1</v>
      </c>
      <c r="J27" s="96" t="n">
        <v>9.1</v>
      </c>
      <c r="K27" s="96" t="n">
        <v>6</v>
      </c>
    </row>
    <row r="28" customFormat="false" ht="9" hidden="false" customHeight="true" outlineLevel="0" collapsed="false">
      <c r="A28" s="343"/>
      <c r="B28" s="140" t="s">
        <v>64</v>
      </c>
      <c r="C28" s="130" t="s">
        <v>65</v>
      </c>
      <c r="D28" s="226" t="n">
        <v>100</v>
      </c>
      <c r="E28" s="96" t="n">
        <v>35.7</v>
      </c>
      <c r="F28" s="96" t="n">
        <v>12.3</v>
      </c>
      <c r="G28" s="96" t="n">
        <v>24.8</v>
      </c>
      <c r="H28" s="96" t="n">
        <v>16.2</v>
      </c>
      <c r="I28" s="96" t="n">
        <v>3.7</v>
      </c>
      <c r="J28" s="96" t="n">
        <v>4</v>
      </c>
      <c r="K28" s="96" t="n">
        <v>3.3</v>
      </c>
    </row>
    <row r="29" customFormat="false" ht="9" hidden="false" customHeight="true" outlineLevel="0" collapsed="false">
      <c r="A29" s="343"/>
      <c r="B29" s="317" t="s">
        <v>179</v>
      </c>
      <c r="C29" s="130" t="s">
        <v>67</v>
      </c>
      <c r="D29" s="228" t="n">
        <v>100</v>
      </c>
      <c r="E29" s="342" t="n">
        <v>28.5</v>
      </c>
      <c r="F29" s="342" t="n">
        <v>12.5</v>
      </c>
      <c r="G29" s="342" t="n">
        <v>18.3</v>
      </c>
      <c r="H29" s="342" t="n">
        <v>12.7</v>
      </c>
      <c r="I29" s="342" t="n">
        <v>10.1</v>
      </c>
      <c r="J29" s="342" t="n">
        <v>9.7</v>
      </c>
      <c r="K29" s="342" t="n">
        <v>8.2</v>
      </c>
    </row>
    <row r="30" customFormat="false" ht="9" hidden="false" customHeight="true" outlineLevel="0" collapsed="false">
      <c r="A30" s="343"/>
      <c r="B30" s="140" t="s">
        <v>68</v>
      </c>
      <c r="C30" s="192" t="s">
        <v>69</v>
      </c>
      <c r="D30" s="226" t="n">
        <v>100</v>
      </c>
      <c r="E30" s="96" t="n">
        <v>44.3</v>
      </c>
      <c r="F30" s="96" t="n">
        <v>15.9</v>
      </c>
      <c r="G30" s="96" t="n">
        <v>12.1</v>
      </c>
      <c r="H30" s="96" t="n">
        <v>8.1</v>
      </c>
      <c r="I30" s="96" t="n">
        <v>7.3</v>
      </c>
      <c r="J30" s="96" t="n">
        <v>9.6</v>
      </c>
      <c r="K30" s="96" t="n">
        <v>2.8</v>
      </c>
    </row>
    <row r="31" customFormat="false" ht="9" hidden="false" customHeight="true" outlineLevel="0" collapsed="false">
      <c r="A31" s="343"/>
      <c r="B31" s="140" t="s">
        <v>70</v>
      </c>
      <c r="C31" s="130" t="s">
        <v>71</v>
      </c>
      <c r="D31" s="226" t="n">
        <v>100</v>
      </c>
      <c r="E31" s="96" t="n">
        <v>27.9</v>
      </c>
      <c r="F31" s="96" t="n">
        <v>22.1</v>
      </c>
      <c r="G31" s="96" t="n">
        <v>25.1</v>
      </c>
      <c r="H31" s="96" t="n">
        <v>14.8</v>
      </c>
      <c r="I31" s="96" t="n">
        <v>1.2</v>
      </c>
      <c r="J31" s="96" t="n">
        <v>1.4</v>
      </c>
      <c r="K31" s="96" t="n">
        <v>7.5</v>
      </c>
    </row>
    <row r="32" customFormat="false" ht="9" hidden="false" customHeight="true" outlineLevel="0" collapsed="false">
      <c r="A32" s="343"/>
      <c r="B32" s="140" t="s">
        <v>72</v>
      </c>
      <c r="C32" s="130" t="s">
        <v>73</v>
      </c>
      <c r="D32" s="226" t="n">
        <v>100</v>
      </c>
      <c r="E32" s="96" t="n">
        <v>57.9</v>
      </c>
      <c r="F32" s="96" t="n">
        <v>8.9</v>
      </c>
      <c r="G32" s="96" t="n">
        <v>10.4</v>
      </c>
      <c r="H32" s="96" t="n">
        <v>8.4</v>
      </c>
      <c r="I32" s="96" t="n">
        <v>7.4</v>
      </c>
      <c r="J32" s="96" t="n">
        <v>3.7</v>
      </c>
      <c r="K32" s="96" t="n">
        <v>3.3</v>
      </c>
    </row>
    <row r="33" customFormat="false" ht="9" hidden="false" customHeight="true" outlineLevel="0" collapsed="false">
      <c r="A33" s="343"/>
      <c r="B33" s="140" t="s">
        <v>74</v>
      </c>
      <c r="C33" s="130" t="s">
        <v>75</v>
      </c>
      <c r="D33" s="226" t="n">
        <v>100</v>
      </c>
      <c r="E33" s="96" t="n">
        <v>25.7</v>
      </c>
      <c r="F33" s="96" t="n">
        <v>13.4</v>
      </c>
      <c r="G33" s="96" t="n">
        <v>14.4</v>
      </c>
      <c r="H33" s="96" t="n">
        <v>13.7</v>
      </c>
      <c r="I33" s="96" t="n">
        <v>13.7</v>
      </c>
      <c r="J33" s="96" t="n">
        <v>10.6</v>
      </c>
      <c r="K33" s="96" t="n">
        <v>8.3</v>
      </c>
      <c r="N33" s="344"/>
    </row>
    <row r="34" customFormat="false" ht="9" hidden="false" customHeight="true" outlineLevel="0" collapsed="false">
      <c r="A34" s="343"/>
      <c r="B34" s="140" t="s">
        <v>76</v>
      </c>
      <c r="C34" s="130" t="s">
        <v>77</v>
      </c>
      <c r="D34" s="226" t="n">
        <v>100</v>
      </c>
      <c r="E34" s="96" t="n">
        <v>37.9</v>
      </c>
      <c r="F34" s="96" t="n">
        <v>12.6</v>
      </c>
      <c r="G34" s="96" t="n">
        <v>12.8</v>
      </c>
      <c r="H34" s="96" t="n">
        <v>11.7</v>
      </c>
      <c r="I34" s="96" t="n">
        <v>6.1</v>
      </c>
      <c r="J34" s="96" t="n">
        <v>8</v>
      </c>
      <c r="K34" s="96" t="n">
        <v>11</v>
      </c>
    </row>
    <row r="35" customFormat="false" ht="9" hidden="false" customHeight="true" outlineLevel="0" collapsed="false">
      <c r="A35" s="343"/>
      <c r="B35" s="140" t="s">
        <v>78</v>
      </c>
      <c r="C35" s="130" t="s">
        <v>79</v>
      </c>
      <c r="D35" s="226" t="n">
        <v>100</v>
      </c>
      <c r="E35" s="96" t="n">
        <v>22.5</v>
      </c>
      <c r="F35" s="96" t="n">
        <v>8.4</v>
      </c>
      <c r="G35" s="96" t="n">
        <v>16.5</v>
      </c>
      <c r="H35" s="96" t="n">
        <v>19.9</v>
      </c>
      <c r="I35" s="96" t="n">
        <v>9.4</v>
      </c>
      <c r="J35" s="96" t="n">
        <v>14.4</v>
      </c>
      <c r="K35" s="96" t="n">
        <v>9</v>
      </c>
    </row>
    <row r="36" customFormat="false" ht="9" hidden="false" customHeight="true" outlineLevel="0" collapsed="false">
      <c r="A36" s="343"/>
      <c r="B36" s="140" t="s">
        <v>80</v>
      </c>
      <c r="C36" s="130" t="s">
        <v>81</v>
      </c>
      <c r="D36" s="226" t="n">
        <v>100</v>
      </c>
      <c r="E36" s="96" t="n">
        <v>30.5</v>
      </c>
      <c r="F36" s="96" t="n">
        <v>11.4</v>
      </c>
      <c r="G36" s="96" t="n">
        <v>16.5</v>
      </c>
      <c r="H36" s="96" t="n">
        <v>12</v>
      </c>
      <c r="I36" s="96" t="n">
        <v>9.5</v>
      </c>
      <c r="J36" s="96" t="n">
        <v>12.1</v>
      </c>
      <c r="K36" s="96" t="n">
        <v>8.1</v>
      </c>
    </row>
    <row r="37" customFormat="false" ht="9" hidden="false" customHeight="true" outlineLevel="0" collapsed="false">
      <c r="A37" s="343"/>
      <c r="B37" s="140" t="s">
        <v>82</v>
      </c>
      <c r="C37" s="130" t="s">
        <v>83</v>
      </c>
      <c r="D37" s="226" t="n">
        <v>100</v>
      </c>
      <c r="E37" s="96" t="n">
        <v>21.1</v>
      </c>
      <c r="F37" s="96" t="n">
        <v>9.4</v>
      </c>
      <c r="G37" s="96" t="n">
        <v>17.8</v>
      </c>
      <c r="H37" s="96" t="n">
        <v>15.3</v>
      </c>
      <c r="I37" s="96" t="n">
        <v>13.7</v>
      </c>
      <c r="J37" s="96" t="n">
        <v>11.1</v>
      </c>
      <c r="K37" s="96" t="n">
        <v>11.6</v>
      </c>
    </row>
    <row r="38" customFormat="false" ht="9" hidden="false" customHeight="true" outlineLevel="0" collapsed="false">
      <c r="A38" s="343"/>
      <c r="B38" s="140" t="s">
        <v>84</v>
      </c>
      <c r="C38" s="130" t="s">
        <v>85</v>
      </c>
      <c r="D38" s="226" t="n">
        <v>100</v>
      </c>
      <c r="E38" s="96" t="n">
        <v>13.9</v>
      </c>
      <c r="F38" s="96" t="n">
        <v>8</v>
      </c>
      <c r="G38" s="96" t="n">
        <v>13.9</v>
      </c>
      <c r="H38" s="96" t="n">
        <v>14.7</v>
      </c>
      <c r="I38" s="96" t="n">
        <v>15.4</v>
      </c>
      <c r="J38" s="96" t="n">
        <v>21.4</v>
      </c>
      <c r="K38" s="96" t="n">
        <v>12.8</v>
      </c>
    </row>
    <row r="39" customFormat="false" ht="9" hidden="false" customHeight="true" outlineLevel="0" collapsed="false">
      <c r="A39" s="343"/>
      <c r="B39" s="140" t="s">
        <v>86</v>
      </c>
      <c r="C39" s="130" t="s">
        <v>87</v>
      </c>
      <c r="D39" s="226" t="n">
        <v>100</v>
      </c>
      <c r="E39" s="96" t="n">
        <v>10.9</v>
      </c>
      <c r="F39" s="96" t="n">
        <v>3.4</v>
      </c>
      <c r="G39" s="96" t="n">
        <v>17.9</v>
      </c>
      <c r="H39" s="96" t="n">
        <v>14.3</v>
      </c>
      <c r="I39" s="96" t="n">
        <v>24.9</v>
      </c>
      <c r="J39" s="96" t="n">
        <v>15.8</v>
      </c>
      <c r="K39" s="96" t="n">
        <v>12.8</v>
      </c>
    </row>
    <row r="40" customFormat="false" ht="9" hidden="false" customHeight="true" outlineLevel="0" collapsed="false">
      <c r="A40" s="227"/>
      <c r="B40" s="140" t="s">
        <v>88</v>
      </c>
      <c r="C40" s="152" t="s">
        <v>89</v>
      </c>
      <c r="D40" s="226" t="n">
        <v>100</v>
      </c>
      <c r="E40" s="96" t="n">
        <v>29.4</v>
      </c>
      <c r="F40" s="96" t="n">
        <v>13.7</v>
      </c>
      <c r="G40" s="96" t="n">
        <v>26.5</v>
      </c>
      <c r="H40" s="96" t="n">
        <v>10.1</v>
      </c>
      <c r="I40" s="96" t="n">
        <v>6.8</v>
      </c>
      <c r="J40" s="96" t="n">
        <v>7.2</v>
      </c>
      <c r="K40" s="96" t="n">
        <v>6.2</v>
      </c>
    </row>
    <row r="41" customFormat="false" ht="3" hidden="false" customHeight="true" outlineLevel="0" collapsed="false">
      <c r="A41" s="66"/>
      <c r="B41" s="345"/>
      <c r="C41" s="335"/>
      <c r="D41" s="346"/>
      <c r="E41" s="347"/>
      <c r="F41" s="347"/>
      <c r="G41" s="347"/>
      <c r="H41" s="347"/>
      <c r="I41" s="347"/>
      <c r="J41" s="347"/>
      <c r="K41" s="347"/>
    </row>
    <row r="42" customFormat="false" ht="3" hidden="false" customHeight="true" outlineLevel="0" collapsed="false">
      <c r="A42" s="52"/>
      <c r="B42" s="348"/>
      <c r="C42" s="349"/>
      <c r="D42" s="350"/>
      <c r="E42" s="351"/>
      <c r="F42" s="351"/>
      <c r="G42" s="351"/>
      <c r="H42" s="351"/>
      <c r="I42" s="351"/>
      <c r="J42" s="351"/>
      <c r="K42" s="351"/>
    </row>
    <row r="43" customFormat="false" ht="9" hidden="false" customHeight="true" outlineLevel="0" collapsed="false">
      <c r="A43" s="352"/>
      <c r="B43" s="315" t="s">
        <v>177</v>
      </c>
      <c r="C43" s="130" t="s">
        <v>56</v>
      </c>
      <c r="D43" s="228" t="n">
        <v>100</v>
      </c>
      <c r="E43" s="33" t="n">
        <v>100</v>
      </c>
      <c r="F43" s="33" t="n">
        <v>100</v>
      </c>
      <c r="G43" s="33" t="n">
        <v>100</v>
      </c>
      <c r="H43" s="33" t="n">
        <v>100</v>
      </c>
      <c r="I43" s="33" t="n">
        <v>100</v>
      </c>
      <c r="J43" s="33" t="n">
        <v>100</v>
      </c>
      <c r="K43" s="33" t="n">
        <v>100</v>
      </c>
    </row>
    <row r="44" customFormat="false" ht="9" hidden="false" customHeight="true" outlineLevel="0" collapsed="false">
      <c r="A44" s="343" t="s">
        <v>210</v>
      </c>
      <c r="B44" s="317" t="s">
        <v>178</v>
      </c>
      <c r="C44" s="130" t="s">
        <v>58</v>
      </c>
      <c r="D44" s="228" t="n">
        <v>23.9</v>
      </c>
      <c r="E44" s="33" t="n">
        <v>28.7</v>
      </c>
      <c r="F44" s="33" t="n">
        <v>23.6</v>
      </c>
      <c r="G44" s="33" t="n">
        <v>26.5</v>
      </c>
      <c r="H44" s="33" t="n">
        <v>27</v>
      </c>
      <c r="I44" s="33" t="n">
        <v>14.8</v>
      </c>
      <c r="J44" s="33" t="n">
        <v>14.7</v>
      </c>
      <c r="K44" s="33" t="n">
        <v>13.4</v>
      </c>
    </row>
    <row r="45" customFormat="false" ht="9" hidden="false" customHeight="true" outlineLevel="0" collapsed="false">
      <c r="A45" s="343"/>
      <c r="B45" s="140" t="s">
        <v>59</v>
      </c>
      <c r="C45" s="130" t="s">
        <v>60</v>
      </c>
      <c r="D45" s="226" t="n">
        <v>0</v>
      </c>
      <c r="E45" s="98" t="s">
        <v>11</v>
      </c>
      <c r="F45" s="98" t="s">
        <v>11</v>
      </c>
      <c r="G45" s="96" t="n">
        <v>0</v>
      </c>
      <c r="H45" s="98" t="s">
        <v>11</v>
      </c>
      <c r="I45" s="98" t="s">
        <v>11</v>
      </c>
      <c r="J45" s="98" t="s">
        <v>11</v>
      </c>
      <c r="K45" s="98" t="s">
        <v>11</v>
      </c>
    </row>
    <row r="46" customFormat="false" ht="9" hidden="false" customHeight="true" outlineLevel="0" collapsed="false">
      <c r="A46" s="343"/>
      <c r="B46" s="140" t="s">
        <v>61</v>
      </c>
      <c r="C46" s="130" t="s">
        <v>62</v>
      </c>
      <c r="D46" s="226" t="n">
        <v>6.2</v>
      </c>
      <c r="E46" s="96" t="n">
        <v>8</v>
      </c>
      <c r="F46" s="96" t="n">
        <v>6.1</v>
      </c>
      <c r="G46" s="96" t="n">
        <v>3.4</v>
      </c>
      <c r="H46" s="96" t="n">
        <v>5.5</v>
      </c>
      <c r="I46" s="96" t="n">
        <v>7.6</v>
      </c>
      <c r="J46" s="96" t="n">
        <v>6.5</v>
      </c>
      <c r="K46" s="96" t="n">
        <v>5.2</v>
      </c>
    </row>
    <row r="47" customFormat="false" ht="9" hidden="false" customHeight="true" outlineLevel="0" collapsed="false">
      <c r="A47" s="343"/>
      <c r="B47" s="140" t="s">
        <v>64</v>
      </c>
      <c r="C47" s="130" t="s">
        <v>65</v>
      </c>
      <c r="D47" s="226" t="n">
        <v>17.6</v>
      </c>
      <c r="E47" s="96" t="n">
        <v>20.7</v>
      </c>
      <c r="F47" s="96" t="n">
        <v>17.5</v>
      </c>
      <c r="G47" s="96" t="n">
        <v>23</v>
      </c>
      <c r="H47" s="96" t="n">
        <v>21.5</v>
      </c>
      <c r="I47" s="96" t="n">
        <v>7.2</v>
      </c>
      <c r="J47" s="96" t="n">
        <v>8.2</v>
      </c>
      <c r="K47" s="96" t="n">
        <v>8.2</v>
      </c>
    </row>
    <row r="48" customFormat="false" ht="9" hidden="false" customHeight="true" outlineLevel="0" collapsed="false">
      <c r="A48" s="343"/>
      <c r="B48" s="317" t="s">
        <v>179</v>
      </c>
      <c r="C48" s="130" t="s">
        <v>67</v>
      </c>
      <c r="D48" s="228" t="n">
        <v>76.1</v>
      </c>
      <c r="E48" s="33" t="n">
        <v>71.3</v>
      </c>
      <c r="F48" s="33" t="n">
        <v>76.4</v>
      </c>
      <c r="G48" s="33" t="n">
        <v>73.5</v>
      </c>
      <c r="H48" s="33" t="n">
        <v>73</v>
      </c>
      <c r="I48" s="33" t="n">
        <v>85.2</v>
      </c>
      <c r="J48" s="33" t="n">
        <v>85.3</v>
      </c>
      <c r="K48" s="33" t="n">
        <v>86.6</v>
      </c>
    </row>
    <row r="49" customFormat="false" ht="9" hidden="false" customHeight="true" outlineLevel="0" collapsed="false">
      <c r="A49" s="343"/>
      <c r="B49" s="140" t="s">
        <v>68</v>
      </c>
      <c r="C49" s="192" t="s">
        <v>69</v>
      </c>
      <c r="D49" s="226" t="n">
        <v>0.4</v>
      </c>
      <c r="E49" s="96" t="n">
        <v>0.6</v>
      </c>
      <c r="F49" s="96" t="n">
        <v>0.5</v>
      </c>
      <c r="G49" s="96" t="n">
        <v>0.3</v>
      </c>
      <c r="H49" s="96" t="n">
        <v>0.3</v>
      </c>
      <c r="I49" s="96" t="n">
        <v>0.3</v>
      </c>
      <c r="J49" s="96" t="n">
        <v>0.5</v>
      </c>
      <c r="K49" s="96" t="n">
        <v>0.2</v>
      </c>
    </row>
    <row r="50" customFormat="false" ht="9" hidden="false" customHeight="true" outlineLevel="0" collapsed="false">
      <c r="A50" s="343"/>
      <c r="B50" s="140" t="s">
        <v>70</v>
      </c>
      <c r="C50" s="130" t="s">
        <v>71</v>
      </c>
      <c r="D50" s="226" t="n">
        <v>6</v>
      </c>
      <c r="E50" s="96" t="n">
        <v>5.5</v>
      </c>
      <c r="F50" s="96" t="n">
        <v>10.7</v>
      </c>
      <c r="G50" s="96" t="n">
        <v>8</v>
      </c>
      <c r="H50" s="96" t="n">
        <v>6.7</v>
      </c>
      <c r="I50" s="96" t="n">
        <v>0.8</v>
      </c>
      <c r="J50" s="96" t="n">
        <v>1</v>
      </c>
      <c r="K50" s="96" t="n">
        <v>6.3</v>
      </c>
    </row>
    <row r="51" customFormat="false" ht="9" hidden="false" customHeight="true" outlineLevel="0" collapsed="false">
      <c r="A51" s="343"/>
      <c r="B51" s="140" t="s">
        <v>72</v>
      </c>
      <c r="C51" s="130" t="s">
        <v>73</v>
      </c>
      <c r="D51" s="226" t="n">
        <v>6</v>
      </c>
      <c r="E51" s="96" t="n">
        <v>11.4</v>
      </c>
      <c r="F51" s="96" t="n">
        <v>4.3</v>
      </c>
      <c r="G51" s="96" t="n">
        <v>3.3</v>
      </c>
      <c r="H51" s="96" t="n">
        <v>3.8</v>
      </c>
      <c r="I51" s="96" t="n">
        <v>5</v>
      </c>
      <c r="J51" s="96" t="n">
        <v>2.6</v>
      </c>
      <c r="K51" s="96" t="n">
        <v>2.7</v>
      </c>
    </row>
    <row r="52" customFormat="false" ht="9" hidden="false" customHeight="true" outlineLevel="0" collapsed="false">
      <c r="A52" s="343"/>
      <c r="B52" s="140" t="s">
        <v>74</v>
      </c>
      <c r="C52" s="130" t="s">
        <v>75</v>
      </c>
      <c r="D52" s="226" t="n">
        <v>18.2</v>
      </c>
      <c r="E52" s="96" t="n">
        <v>15.3</v>
      </c>
      <c r="F52" s="96" t="n">
        <v>19.7</v>
      </c>
      <c r="G52" s="96" t="n">
        <v>13.8</v>
      </c>
      <c r="H52" s="96" t="n">
        <v>18.8</v>
      </c>
      <c r="I52" s="96" t="n">
        <v>27.7</v>
      </c>
      <c r="J52" s="96" t="n">
        <v>22.4</v>
      </c>
      <c r="K52" s="96" t="n">
        <v>21.1</v>
      </c>
    </row>
    <row r="53" customFormat="false" ht="9" hidden="false" customHeight="true" outlineLevel="0" collapsed="false">
      <c r="A53" s="343"/>
      <c r="B53" s="140" t="s">
        <v>76</v>
      </c>
      <c r="C53" s="130" t="s">
        <v>77</v>
      </c>
      <c r="D53" s="226" t="n">
        <v>1.7</v>
      </c>
      <c r="E53" s="96" t="n">
        <v>2.2</v>
      </c>
      <c r="F53" s="96" t="n">
        <v>1.8</v>
      </c>
      <c r="G53" s="96" t="n">
        <v>1.2</v>
      </c>
      <c r="H53" s="96" t="n">
        <v>1.5</v>
      </c>
      <c r="I53" s="96" t="n">
        <v>1.2</v>
      </c>
      <c r="J53" s="96" t="n">
        <v>1.6</v>
      </c>
      <c r="K53" s="96" t="n">
        <v>2.6</v>
      </c>
    </row>
    <row r="54" customFormat="false" ht="9" hidden="false" customHeight="true" outlineLevel="0" collapsed="false">
      <c r="A54" s="343"/>
      <c r="B54" s="140" t="s">
        <v>78</v>
      </c>
      <c r="C54" s="130" t="s">
        <v>79</v>
      </c>
      <c r="D54" s="226" t="n">
        <v>2.1</v>
      </c>
      <c r="E54" s="96" t="n">
        <v>1.6</v>
      </c>
      <c r="F54" s="96" t="n">
        <v>1.4</v>
      </c>
      <c r="G54" s="96" t="n">
        <v>1.9</v>
      </c>
      <c r="H54" s="96" t="n">
        <v>3.2</v>
      </c>
      <c r="I54" s="96" t="n">
        <v>2.2</v>
      </c>
      <c r="J54" s="96" t="n">
        <v>3.5</v>
      </c>
      <c r="K54" s="96" t="n">
        <v>2.7</v>
      </c>
    </row>
    <row r="55" customFormat="false" ht="9" hidden="false" customHeight="true" outlineLevel="0" collapsed="false">
      <c r="A55" s="343"/>
      <c r="B55" s="140" t="s">
        <v>80</v>
      </c>
      <c r="C55" s="130" t="s">
        <v>81</v>
      </c>
      <c r="D55" s="226" t="n">
        <v>9</v>
      </c>
      <c r="E55" s="96" t="n">
        <v>9</v>
      </c>
      <c r="F55" s="96" t="n">
        <v>8.3</v>
      </c>
      <c r="G55" s="96" t="n">
        <v>7.8</v>
      </c>
      <c r="H55" s="96" t="n">
        <v>8.1</v>
      </c>
      <c r="I55" s="96" t="n">
        <v>9.4</v>
      </c>
      <c r="J55" s="96" t="n">
        <v>12.6</v>
      </c>
      <c r="K55" s="96" t="n">
        <v>10.1</v>
      </c>
    </row>
    <row r="56" customFormat="false" ht="9" hidden="false" customHeight="true" outlineLevel="0" collapsed="false">
      <c r="A56" s="343"/>
      <c r="B56" s="140" t="s">
        <v>82</v>
      </c>
      <c r="C56" s="130" t="s">
        <v>83</v>
      </c>
      <c r="D56" s="226" t="n">
        <v>9.3</v>
      </c>
      <c r="E56" s="96" t="n">
        <v>6.4</v>
      </c>
      <c r="F56" s="96" t="n">
        <v>7</v>
      </c>
      <c r="G56" s="96" t="n">
        <v>8.7</v>
      </c>
      <c r="H56" s="96" t="n">
        <v>10.7</v>
      </c>
      <c r="I56" s="96" t="n">
        <v>14.2</v>
      </c>
      <c r="J56" s="96" t="n">
        <v>12</v>
      </c>
      <c r="K56" s="96" t="n">
        <v>15</v>
      </c>
    </row>
    <row r="57" customFormat="false" ht="9" hidden="false" customHeight="true" outlineLevel="0" collapsed="false">
      <c r="A57" s="343"/>
      <c r="B57" s="140" t="s">
        <v>84</v>
      </c>
      <c r="C57" s="130" t="s">
        <v>85</v>
      </c>
      <c r="D57" s="226" t="n">
        <v>5.5</v>
      </c>
      <c r="E57" s="96" t="n">
        <v>2.5</v>
      </c>
      <c r="F57" s="96" t="n">
        <v>3.5</v>
      </c>
      <c r="G57" s="96" t="n">
        <v>4</v>
      </c>
      <c r="H57" s="96" t="n">
        <v>6.1</v>
      </c>
      <c r="I57" s="96" t="n">
        <v>9.3</v>
      </c>
      <c r="J57" s="96" t="n">
        <v>13.5</v>
      </c>
      <c r="K57" s="96" t="n">
        <v>9.7</v>
      </c>
    </row>
    <row r="58" customFormat="false" ht="9" hidden="false" customHeight="true" outlineLevel="0" collapsed="false">
      <c r="A58" s="343"/>
      <c r="B58" s="140" t="s">
        <v>86</v>
      </c>
      <c r="C58" s="130" t="s">
        <v>87</v>
      </c>
      <c r="D58" s="226" t="n">
        <v>0.8</v>
      </c>
      <c r="E58" s="96" t="n">
        <v>0.3</v>
      </c>
      <c r="F58" s="96" t="n">
        <v>0.2</v>
      </c>
      <c r="G58" s="96" t="n">
        <v>0.7</v>
      </c>
      <c r="H58" s="96" t="n">
        <v>0.8</v>
      </c>
      <c r="I58" s="96" t="n">
        <v>2.1</v>
      </c>
      <c r="J58" s="96" t="n">
        <v>1.4</v>
      </c>
      <c r="K58" s="96" t="n">
        <v>1.3</v>
      </c>
    </row>
    <row r="59" customFormat="false" ht="9" hidden="false" customHeight="true" outlineLevel="0" collapsed="false">
      <c r="A59" s="227"/>
      <c r="B59" s="140" t="s">
        <v>88</v>
      </c>
      <c r="C59" s="152" t="s">
        <v>89</v>
      </c>
      <c r="D59" s="226" t="n">
        <v>17.1</v>
      </c>
      <c r="E59" s="96" t="n">
        <v>16.5</v>
      </c>
      <c r="F59" s="96" t="n">
        <v>18.9</v>
      </c>
      <c r="G59" s="96" t="n">
        <v>23.9</v>
      </c>
      <c r="H59" s="96" t="n">
        <v>13</v>
      </c>
      <c r="I59" s="96" t="n">
        <v>12.9</v>
      </c>
      <c r="J59" s="96" t="n">
        <v>14.2</v>
      </c>
      <c r="K59" s="96" t="n">
        <v>14.9</v>
      </c>
    </row>
    <row r="60" customFormat="false" ht="3" hidden="false" customHeight="true" outlineLevel="0" collapsed="false">
      <c r="A60" s="42"/>
      <c r="B60" s="205"/>
      <c r="C60" s="206"/>
      <c r="D60" s="346"/>
      <c r="E60" s="353"/>
      <c r="F60" s="353"/>
      <c r="G60" s="353"/>
      <c r="H60" s="353"/>
      <c r="I60" s="353"/>
      <c r="J60" s="353"/>
      <c r="K60" s="353"/>
    </row>
    <row r="61" customFormat="false" ht="12" hidden="false" customHeight="true" outlineLevel="0" collapsed="false">
      <c r="A61" s="232" t="s">
        <v>211</v>
      </c>
    </row>
    <row r="87" customFormat="false" ht="12" hidden="false" customHeight="false" outlineLevel="0" collapsed="false">
      <c r="D87" s="2" t="n">
        <v>16</v>
      </c>
      <c r="E87" s="2" t="n">
        <v>30.5</v>
      </c>
      <c r="F87" s="2" t="n">
        <v>14.7</v>
      </c>
      <c r="G87" s="2" t="n">
        <v>22.8</v>
      </c>
      <c r="H87" s="2" t="n">
        <v>10.7</v>
      </c>
      <c r="I87" s="2" t="n">
        <v>7.1</v>
      </c>
      <c r="J87" s="2" t="n">
        <v>7.5</v>
      </c>
      <c r="K87" s="2" t="n">
        <v>6.6</v>
      </c>
    </row>
    <row r="88" customFormat="false" ht="12" hidden="false" customHeight="false" outlineLevel="0" collapsed="false">
      <c r="D88" s="2" t="n">
        <v>15</v>
      </c>
      <c r="E88" s="2" t="n">
        <v>10.9</v>
      </c>
      <c r="F88" s="2" t="n">
        <v>3.4</v>
      </c>
      <c r="G88" s="2" t="n">
        <v>17.9</v>
      </c>
      <c r="H88" s="2" t="n">
        <v>14.3</v>
      </c>
      <c r="I88" s="2" t="n">
        <v>24.9</v>
      </c>
      <c r="J88" s="2" t="n">
        <v>15.8</v>
      </c>
      <c r="K88" s="2" t="n">
        <v>12.8</v>
      </c>
    </row>
    <row r="89" customFormat="false" ht="12" hidden="false" customHeight="false" outlineLevel="0" collapsed="false">
      <c r="D89" s="2" t="n">
        <v>14</v>
      </c>
      <c r="E89" s="2" t="n">
        <v>13.9</v>
      </c>
      <c r="F89" s="2" t="n">
        <v>8</v>
      </c>
      <c r="G89" s="2" t="n">
        <v>13.9</v>
      </c>
      <c r="H89" s="2" t="n">
        <v>14.7</v>
      </c>
      <c r="I89" s="2" t="n">
        <v>15.4</v>
      </c>
      <c r="J89" s="2" t="n">
        <v>21.3</v>
      </c>
      <c r="K89" s="2" t="n">
        <v>12.8</v>
      </c>
    </row>
    <row r="90" customFormat="false" ht="12" hidden="false" customHeight="false" outlineLevel="0" collapsed="false">
      <c r="D90" s="2" t="n">
        <v>13</v>
      </c>
      <c r="E90" s="2" t="n">
        <v>21.2</v>
      </c>
      <c r="F90" s="2" t="n">
        <v>9</v>
      </c>
      <c r="G90" s="2" t="n">
        <v>17.8</v>
      </c>
      <c r="H90" s="2" t="n">
        <v>15.3</v>
      </c>
      <c r="I90" s="2" t="n">
        <v>13.8</v>
      </c>
      <c r="J90" s="2" t="n">
        <v>11.3</v>
      </c>
      <c r="K90" s="2" t="n">
        <v>11.6</v>
      </c>
    </row>
    <row r="91" customFormat="false" ht="12" hidden="false" customHeight="false" outlineLevel="0" collapsed="false">
      <c r="D91" s="2" t="n">
        <v>12</v>
      </c>
      <c r="E91" s="2" t="n">
        <v>30.5</v>
      </c>
      <c r="F91" s="2" t="n">
        <v>11.4</v>
      </c>
      <c r="G91" s="2" t="n">
        <v>16.5</v>
      </c>
      <c r="H91" s="2" t="n">
        <v>12</v>
      </c>
      <c r="I91" s="2" t="n">
        <v>9.5</v>
      </c>
      <c r="J91" s="2" t="n">
        <v>12.1</v>
      </c>
      <c r="K91" s="2" t="n">
        <v>8.1</v>
      </c>
    </row>
    <row r="92" customFormat="false" ht="12" hidden="false" customHeight="false" outlineLevel="0" collapsed="false">
      <c r="D92" s="2" t="n">
        <v>11</v>
      </c>
      <c r="E92" s="2" t="n">
        <v>24.7</v>
      </c>
      <c r="F92" s="2" t="n">
        <v>8.1</v>
      </c>
      <c r="G92" s="2" t="n">
        <v>16.7</v>
      </c>
      <c r="H92" s="2" t="n">
        <v>19.1</v>
      </c>
      <c r="I92" s="2" t="n">
        <v>9</v>
      </c>
      <c r="J92" s="2" t="n">
        <v>13.8</v>
      </c>
      <c r="K92" s="2" t="n">
        <v>8.6</v>
      </c>
    </row>
    <row r="93" customFormat="false" ht="12" hidden="false" customHeight="false" outlineLevel="0" collapsed="false">
      <c r="D93" s="2" t="n">
        <v>10</v>
      </c>
      <c r="E93" s="2" t="n">
        <v>37.9</v>
      </c>
      <c r="F93" s="2" t="n">
        <v>12.6</v>
      </c>
      <c r="G93" s="2" t="n">
        <v>12.8</v>
      </c>
      <c r="H93" s="2" t="n">
        <v>11.7</v>
      </c>
      <c r="I93" s="2" t="n">
        <v>6.1</v>
      </c>
      <c r="J93" s="2" t="n">
        <v>8</v>
      </c>
      <c r="K93" s="2" t="n">
        <v>11</v>
      </c>
    </row>
    <row r="94" customFormat="false" ht="12" hidden="false" customHeight="false" outlineLevel="0" collapsed="false">
      <c r="D94" s="2" t="n">
        <v>9</v>
      </c>
      <c r="E94" s="2" t="n">
        <v>24.4</v>
      </c>
      <c r="F94" s="2" t="n">
        <v>12.8</v>
      </c>
      <c r="G94" s="2" t="n">
        <v>19.2</v>
      </c>
      <c r="H94" s="2" t="n">
        <v>12.8</v>
      </c>
      <c r="I94" s="2" t="n">
        <v>12.9</v>
      </c>
      <c r="J94" s="2" t="n">
        <v>10</v>
      </c>
      <c r="K94" s="2" t="n">
        <v>7.8</v>
      </c>
    </row>
    <row r="95" customFormat="false" ht="12" hidden="false" customHeight="false" outlineLevel="0" collapsed="false">
      <c r="D95" s="2" t="n">
        <v>8</v>
      </c>
      <c r="E95" s="2" t="n">
        <v>58.5</v>
      </c>
      <c r="F95" s="2" t="n">
        <v>8.4</v>
      </c>
      <c r="G95" s="2" t="n">
        <v>11.3</v>
      </c>
      <c r="H95" s="2" t="n">
        <v>8</v>
      </c>
      <c r="I95" s="2" t="n">
        <v>7.1</v>
      </c>
      <c r="J95" s="2" t="n">
        <v>3.5</v>
      </c>
      <c r="K95" s="2" t="n">
        <v>3.1</v>
      </c>
    </row>
    <row r="96" customFormat="false" ht="12" hidden="false" customHeight="false" outlineLevel="0" collapsed="false">
      <c r="D96" s="2" t="n">
        <v>7</v>
      </c>
      <c r="E96" s="2" t="n">
        <v>28</v>
      </c>
      <c r="F96" s="2" t="n">
        <v>22</v>
      </c>
      <c r="G96" s="2" t="n">
        <v>25</v>
      </c>
      <c r="H96" s="2" t="n">
        <v>14.9</v>
      </c>
      <c r="I96" s="2" t="n">
        <v>1.2</v>
      </c>
      <c r="J96" s="2" t="n">
        <v>1.4</v>
      </c>
      <c r="K96" s="2" t="n">
        <v>7.4</v>
      </c>
    </row>
    <row r="97" customFormat="false" ht="12" hidden="false" customHeight="false" outlineLevel="0" collapsed="false">
      <c r="D97" s="2" t="n">
        <v>6</v>
      </c>
      <c r="E97" s="2" t="n">
        <v>44.3</v>
      </c>
      <c r="F97" s="2" t="n">
        <v>15.9</v>
      </c>
      <c r="G97" s="2" t="n">
        <v>12.1</v>
      </c>
      <c r="H97" s="2" t="n">
        <v>8.1</v>
      </c>
      <c r="I97" s="2" t="n">
        <v>7.3</v>
      </c>
      <c r="J97" s="2" t="n">
        <v>9.6</v>
      </c>
      <c r="K97" s="2" t="n">
        <v>2.8</v>
      </c>
    </row>
    <row r="98" customFormat="false" ht="12" hidden="false" customHeight="false" outlineLevel="0" collapsed="false">
      <c r="D98" s="2" t="n">
        <v>5</v>
      </c>
      <c r="E98" s="2" t="n">
        <v>28.6</v>
      </c>
      <c r="F98" s="2" t="n">
        <v>12.4</v>
      </c>
      <c r="G98" s="2" t="n">
        <v>18.7</v>
      </c>
      <c r="H98" s="2" t="n">
        <v>12.6</v>
      </c>
      <c r="I98" s="2" t="n">
        <v>10</v>
      </c>
      <c r="J98" s="2" t="n">
        <v>9.6</v>
      </c>
      <c r="K98" s="2" t="n">
        <v>8.1</v>
      </c>
    </row>
    <row r="99" customFormat="false" ht="12" hidden="false" customHeight="false" outlineLevel="0" collapsed="false">
      <c r="D99" s="2" t="n">
        <v>4</v>
      </c>
      <c r="E99" s="2" t="n">
        <v>35.6</v>
      </c>
      <c r="F99" s="2" t="n">
        <v>12.5</v>
      </c>
      <c r="G99" s="2" t="n">
        <v>24.2</v>
      </c>
      <c r="H99" s="2" t="n">
        <v>16.5</v>
      </c>
      <c r="I99" s="2" t="n">
        <v>3.7</v>
      </c>
      <c r="J99" s="2" t="n">
        <v>4.1</v>
      </c>
      <c r="K99" s="2" t="n">
        <v>3.5</v>
      </c>
    </row>
    <row r="100" customFormat="false" ht="12" hidden="false" customHeight="false" outlineLevel="0" collapsed="false">
      <c r="D100" s="2" t="n">
        <v>3</v>
      </c>
      <c r="E100" s="2" t="n">
        <v>39.4</v>
      </c>
      <c r="F100" s="2" t="n">
        <v>12.3</v>
      </c>
      <c r="G100" s="2" t="n">
        <v>10.1</v>
      </c>
      <c r="H100" s="2" t="n">
        <v>11.9</v>
      </c>
      <c r="I100" s="2" t="n">
        <v>11.1</v>
      </c>
      <c r="J100" s="2" t="n">
        <v>9.1</v>
      </c>
      <c r="K100" s="2" t="n">
        <v>6.1</v>
      </c>
    </row>
    <row r="101" customFormat="false" ht="12" hidden="false" customHeight="false" outlineLevel="0" collapsed="false">
      <c r="D101" s="2" t="n">
        <v>2</v>
      </c>
      <c r="E101" s="2" t="n">
        <v>36.6</v>
      </c>
      <c r="F101" s="2" t="n">
        <v>12.4</v>
      </c>
      <c r="G101" s="2" t="n">
        <v>20.5</v>
      </c>
      <c r="H101" s="2" t="n">
        <v>15.3</v>
      </c>
      <c r="I101" s="2" t="n">
        <v>5.7</v>
      </c>
      <c r="J101" s="2" t="n">
        <v>5.4</v>
      </c>
      <c r="K101" s="2" t="n">
        <v>4.1</v>
      </c>
    </row>
    <row r="102" customFormat="false" ht="12" hidden="false" customHeight="false" outlineLevel="0" collapsed="false">
      <c r="D102" s="2" t="n">
        <v>1</v>
      </c>
      <c r="E102" s="2" t="n">
        <v>30.5</v>
      </c>
      <c r="F102" s="2" t="n">
        <v>12.4</v>
      </c>
      <c r="G102" s="2" t="n">
        <v>19.1</v>
      </c>
      <c r="H102" s="2" t="n">
        <v>13.3</v>
      </c>
      <c r="I102" s="2" t="n">
        <v>9</v>
      </c>
      <c r="J102" s="2" t="n">
        <v>8.6</v>
      </c>
      <c r="K102" s="2" t="n">
        <v>7.2</v>
      </c>
    </row>
  </sheetData>
  <mergeCells count="5">
    <mergeCell ref="A1:K1"/>
    <mergeCell ref="A3:C3"/>
    <mergeCell ref="A8:A18"/>
    <mergeCell ref="A25:A39"/>
    <mergeCell ref="A44:A58"/>
  </mergeCells>
  <conditionalFormatting sqref="D7:D9 D11:D21">
    <cfRule type="cellIs" priority="2" operator="notEqual" aboveAverage="0" equalAverage="0" bottom="0" percent="0" rank="0" text="" dxfId="72">
      <formula>SUM(E7:K7)</formula>
    </cfRule>
  </conditionalFormatting>
  <conditionalFormatting sqref="D5">
    <cfRule type="cellIs" priority="3" operator="notEqual" aboveAverage="0" equalAverage="0" bottom="0" percent="0" rank="0" text="" dxfId="73">
      <formula>SUM(E5:K5)</formula>
    </cfRule>
    <cfRule type="cellIs" priority="4" operator="notEqual" aboveAverage="0" equalAverage="0" bottom="0" percent="0" rank="0" text="" dxfId="74">
      <formula>D6+D10</formula>
    </cfRule>
  </conditionalFormatting>
  <conditionalFormatting sqref="E5:K5">
    <cfRule type="cellIs" priority="5" operator="notEqual" aboveAverage="0" equalAverage="0" bottom="0" percent="0" rank="0" text="" dxfId="75">
      <formula>E6+E10</formula>
    </cfRule>
  </conditionalFormatting>
  <conditionalFormatting sqref="D6">
    <cfRule type="cellIs" priority="6" operator="notEqual" aboveAverage="0" equalAverage="0" bottom="0" percent="0" rank="0" text="" dxfId="76">
      <formula>SUM(E6:K6)</formula>
    </cfRule>
    <cfRule type="cellIs" priority="7" operator="notEqual" aboveAverage="0" equalAverage="0" bottom="0" percent="0" rank="0" text="" dxfId="77">
      <formula>SUM(D7:D9)</formula>
    </cfRule>
  </conditionalFormatting>
  <conditionalFormatting sqref="E6:K6">
    <cfRule type="cellIs" priority="8" operator="notEqual" aboveAverage="0" equalAverage="0" bottom="0" percent="0" rank="0" text="" dxfId="78">
      <formula>SUM(E7:E9)</formula>
    </cfRule>
  </conditionalFormatting>
  <conditionalFormatting sqref="D10">
    <cfRule type="cellIs" priority="9" operator="notEqual" aboveAverage="0" equalAverage="0" bottom="0" percent="0" rank="0" text="" dxfId="79">
      <formula>SUM(E10:K10)</formula>
    </cfRule>
    <cfRule type="cellIs" priority="10" operator="notEqual" aboveAverage="0" equalAverage="0" bottom="0" percent="0" rank="0" text="" dxfId="80">
      <formula>SUM(D11:D21)</formula>
    </cfRule>
  </conditionalFormatting>
  <conditionalFormatting sqref="E10:K10">
    <cfRule type="cellIs" priority="11" operator="notEqual" aboveAverage="0" equalAverage="0" bottom="0" percent="0" rank="0" text="" dxfId="81">
      <formula>SUM(E11:E21)</formula>
    </cfRule>
  </conditionalFormatting>
  <conditionalFormatting sqref="D24:D40">
    <cfRule type="expression" priority="12" aboveAverage="0" equalAverage="0" bottom="0" percent="0" rank="0" text="" dxfId="82">
      <formula>OR(SUM(E24:K24)&gt;=101,SUM(E24:K24)&lt;=99)</formula>
    </cfRule>
  </conditionalFormatting>
  <conditionalFormatting sqref="D43:K43">
    <cfRule type="expression" priority="13" aboveAverage="0" equalAverage="0" bottom="0" percent="0" rank="0" text="" dxfId="83">
      <formula>OR((D44+D48)&gt;=101,(D44+D48)&lt;=99)</formula>
    </cfRule>
  </conditionalFormatting>
  <conditionalFormatting sqref="D44:K44">
    <cfRule type="expression" priority="14" aboveAverage="0" equalAverage="0" bottom="0" percent="0" rank="0" text="" dxfId="84">
      <formula>OR((D44-D45-D46-D47)&gt;=1,(D44-D45-D46-D47)&lt;=-1)</formula>
    </cfRule>
  </conditionalFormatting>
  <conditionalFormatting sqref="D48:K48">
    <cfRule type="expression" priority="15" aboveAverage="0" equalAverage="0" bottom="0" percent="0" rank="0" text="" dxfId="85">
      <formula>OR(D48-SUM(D49:D59)&gt;=1,D48-SUM(D49:D59)&lt;=-1)</formula>
    </cfRule>
  </conditionalFormatting>
  <printOptions headings="false" gridLines="false" gridLinesSet="true" horizontalCentered="false" verticalCentered="false"/>
  <pageMargins left="0.709722222222222" right="0.6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3.12"/>
    <col collapsed="false" customWidth="true" hidden="false" outlineLevel="0" max="2" min="2" style="2" width="3.62"/>
    <col collapsed="false" customWidth="true" hidden="false" outlineLevel="0" max="3" min="3" style="2" width="19.75"/>
    <col collapsed="false" customWidth="true" hidden="false" outlineLevel="0" max="4" min="4" style="2" width="8.12"/>
    <col collapsed="false" customWidth="true" hidden="false" outlineLevel="0" max="11" min="5" style="2" width="7.87"/>
    <col collapsed="false" customWidth="false" hidden="false" outlineLevel="0" max="257" min="12" style="2" width="8.99"/>
  </cols>
  <sheetData>
    <row r="1" customFormat="false" ht="16.5" hidden="false" customHeight="true" outlineLevel="0" collapsed="false">
      <c r="A1" s="1" t="s">
        <v>21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329"/>
      <c r="B2" s="153"/>
      <c r="C2" s="153"/>
      <c r="D2" s="181" t="s">
        <v>95</v>
      </c>
      <c r="E2" s="153"/>
      <c r="F2" s="153"/>
      <c r="G2" s="153"/>
      <c r="H2" s="153"/>
      <c r="I2" s="153"/>
      <c r="J2" s="153"/>
      <c r="K2" s="4" t="s">
        <v>1</v>
      </c>
    </row>
    <row r="3" customFormat="false" ht="16.5" hidden="false" customHeight="true" outlineLevel="0" collapsed="false">
      <c r="A3" s="5" t="s">
        <v>45</v>
      </c>
      <c r="B3" s="5"/>
      <c r="C3" s="5"/>
      <c r="D3" s="12" t="s">
        <v>33</v>
      </c>
      <c r="E3" s="12" t="s">
        <v>202</v>
      </c>
      <c r="F3" s="12" t="s">
        <v>203</v>
      </c>
      <c r="G3" s="12" t="s">
        <v>204</v>
      </c>
      <c r="H3" s="12" t="s">
        <v>205</v>
      </c>
      <c r="I3" s="12" t="s">
        <v>206</v>
      </c>
      <c r="J3" s="12" t="s">
        <v>207</v>
      </c>
      <c r="K3" s="12" t="s">
        <v>208</v>
      </c>
    </row>
    <row r="4" s="89" customFormat="true" ht="14.25" hidden="false" customHeight="true" outlineLevel="0" collapsed="false">
      <c r="A4" s="214" t="s">
        <v>214</v>
      </c>
      <c r="B4" s="214"/>
      <c r="C4" s="214"/>
      <c r="D4" s="354" t="n">
        <v>479818</v>
      </c>
      <c r="E4" s="355" t="n">
        <v>146293</v>
      </c>
      <c r="F4" s="355" t="n">
        <v>59574</v>
      </c>
      <c r="G4" s="355" t="n">
        <v>91037</v>
      </c>
      <c r="H4" s="355" t="n">
        <v>63735</v>
      </c>
      <c r="I4" s="355" t="n">
        <v>43181</v>
      </c>
      <c r="J4" s="355" t="n">
        <v>41466</v>
      </c>
      <c r="K4" s="355" t="n">
        <v>34532</v>
      </c>
    </row>
    <row r="5" s="89" customFormat="true" ht="3" hidden="false" customHeight="true" outlineLevel="0" collapsed="false">
      <c r="A5" s="71"/>
      <c r="B5" s="356"/>
      <c r="C5" s="71"/>
      <c r="D5" s="65"/>
      <c r="E5" s="357"/>
      <c r="F5" s="357"/>
      <c r="G5" s="357"/>
      <c r="H5" s="357"/>
      <c r="I5" s="357"/>
      <c r="J5" s="357"/>
      <c r="K5" s="357"/>
    </row>
    <row r="6" customFormat="false" ht="9" hidden="false" customHeight="true" outlineLevel="0" collapsed="false">
      <c r="A6" s="330"/>
      <c r="B6" s="129" t="s">
        <v>55</v>
      </c>
      <c r="C6" s="130" t="s">
        <v>56</v>
      </c>
      <c r="D6" s="65" t="n">
        <v>298960</v>
      </c>
      <c r="E6" s="32" t="n">
        <v>98987</v>
      </c>
      <c r="F6" s="32" t="n">
        <v>38948</v>
      </c>
      <c r="G6" s="32" t="n">
        <v>60575</v>
      </c>
      <c r="H6" s="32" t="n">
        <v>38187</v>
      </c>
      <c r="I6" s="32" t="n">
        <v>22628</v>
      </c>
      <c r="J6" s="32" t="n">
        <v>22621</v>
      </c>
      <c r="K6" s="32" t="n">
        <v>17014</v>
      </c>
    </row>
    <row r="7" customFormat="false" ht="9" hidden="false" customHeight="true" outlineLevel="0" collapsed="false">
      <c r="A7" s="18"/>
      <c r="B7" s="138" t="s">
        <v>57</v>
      </c>
      <c r="C7" s="130" t="s">
        <v>58</v>
      </c>
      <c r="D7" s="65" t="n">
        <v>93484</v>
      </c>
      <c r="E7" s="32" t="n">
        <v>36069</v>
      </c>
      <c r="F7" s="32" t="n">
        <v>11868</v>
      </c>
      <c r="G7" s="32" t="n">
        <v>20038</v>
      </c>
      <c r="H7" s="32" t="n">
        <v>12857</v>
      </c>
      <c r="I7" s="32" t="n">
        <v>4551</v>
      </c>
      <c r="J7" s="32" t="n">
        <v>4615</v>
      </c>
      <c r="K7" s="32" t="n">
        <v>3486</v>
      </c>
    </row>
    <row r="8" customFormat="false" ht="9" hidden="false" customHeight="true" outlineLevel="0" collapsed="false">
      <c r="A8" s="25" t="s">
        <v>99</v>
      </c>
      <c r="B8" s="140" t="s">
        <v>59</v>
      </c>
      <c r="C8" s="130" t="s">
        <v>60</v>
      </c>
      <c r="D8" s="58" t="n">
        <v>34</v>
      </c>
      <c r="E8" s="219" t="s">
        <v>11</v>
      </c>
      <c r="F8" s="219" t="s">
        <v>11</v>
      </c>
      <c r="G8" s="219" t="n">
        <v>34</v>
      </c>
      <c r="H8" s="219" t="s">
        <v>11</v>
      </c>
      <c r="I8" s="219" t="s">
        <v>11</v>
      </c>
      <c r="J8" s="219" t="s">
        <v>11</v>
      </c>
      <c r="K8" s="219" t="s">
        <v>11</v>
      </c>
    </row>
    <row r="9" customFormat="false" ht="9" hidden="false" customHeight="true" outlineLevel="0" collapsed="false">
      <c r="A9" s="25"/>
      <c r="B9" s="140" t="s">
        <v>61</v>
      </c>
      <c r="C9" s="130" t="s">
        <v>62</v>
      </c>
      <c r="D9" s="58" t="n">
        <v>25274</v>
      </c>
      <c r="E9" s="22" t="n">
        <v>10330</v>
      </c>
      <c r="F9" s="22" t="n">
        <v>3130</v>
      </c>
      <c r="G9" s="22" t="n">
        <v>2511</v>
      </c>
      <c r="H9" s="22" t="n">
        <v>2897</v>
      </c>
      <c r="I9" s="22" t="n">
        <v>2757</v>
      </c>
      <c r="J9" s="22" t="n">
        <v>2240</v>
      </c>
      <c r="K9" s="22" t="n">
        <v>1409</v>
      </c>
    </row>
    <row r="10" customFormat="false" ht="9" hidden="false" customHeight="true" outlineLevel="0" collapsed="false">
      <c r="A10" s="25"/>
      <c r="B10" s="140" t="s">
        <v>64</v>
      </c>
      <c r="C10" s="130" t="s">
        <v>65</v>
      </c>
      <c r="D10" s="58" t="n">
        <v>68176</v>
      </c>
      <c r="E10" s="22" t="n">
        <v>25739</v>
      </c>
      <c r="F10" s="22" t="n">
        <v>8738</v>
      </c>
      <c r="G10" s="22" t="n">
        <v>17493</v>
      </c>
      <c r="H10" s="22" t="n">
        <v>9960</v>
      </c>
      <c r="I10" s="22" t="n">
        <v>1794</v>
      </c>
      <c r="J10" s="22" t="n">
        <v>2375</v>
      </c>
      <c r="K10" s="22" t="n">
        <v>2077</v>
      </c>
    </row>
    <row r="11" customFormat="false" ht="9" hidden="false" customHeight="true" outlineLevel="0" collapsed="false">
      <c r="A11" s="25"/>
      <c r="B11" s="138" t="s">
        <v>66</v>
      </c>
      <c r="C11" s="130" t="s">
        <v>67</v>
      </c>
      <c r="D11" s="65" t="n">
        <v>205476</v>
      </c>
      <c r="E11" s="32" t="n">
        <v>62918</v>
      </c>
      <c r="F11" s="32" t="n">
        <v>27080</v>
      </c>
      <c r="G11" s="32" t="n">
        <v>40537</v>
      </c>
      <c r="H11" s="32" t="n">
        <v>25330</v>
      </c>
      <c r="I11" s="32" t="n">
        <v>18077</v>
      </c>
      <c r="J11" s="32" t="n">
        <v>18006</v>
      </c>
      <c r="K11" s="32" t="n">
        <v>13528</v>
      </c>
    </row>
    <row r="12" customFormat="false" ht="9" hidden="false" customHeight="true" outlineLevel="0" collapsed="false">
      <c r="A12" s="25"/>
      <c r="B12" s="140" t="s">
        <v>68</v>
      </c>
      <c r="C12" s="192" t="s">
        <v>69</v>
      </c>
      <c r="D12" s="58" t="n">
        <v>1804</v>
      </c>
      <c r="E12" s="99" t="n">
        <v>816</v>
      </c>
      <c r="F12" s="99" t="n">
        <v>280</v>
      </c>
      <c r="G12" s="99" t="n">
        <v>216</v>
      </c>
      <c r="H12" s="99" t="n">
        <v>127</v>
      </c>
      <c r="I12" s="99" t="n">
        <v>133</v>
      </c>
      <c r="J12" s="99" t="n">
        <v>179</v>
      </c>
      <c r="K12" s="99" t="n">
        <v>53</v>
      </c>
    </row>
    <row r="13" customFormat="false" ht="9" hidden="false" customHeight="true" outlineLevel="0" collapsed="false">
      <c r="A13" s="25"/>
      <c r="B13" s="140" t="s">
        <v>70</v>
      </c>
      <c r="C13" s="130" t="s">
        <v>71</v>
      </c>
      <c r="D13" s="58" t="n">
        <v>24111</v>
      </c>
      <c r="E13" s="99" t="n">
        <v>6632</v>
      </c>
      <c r="F13" s="99" t="n">
        <v>5595</v>
      </c>
      <c r="G13" s="99" t="n">
        <v>6143</v>
      </c>
      <c r="H13" s="99" t="n">
        <v>3446</v>
      </c>
      <c r="I13" s="99" t="n">
        <v>285</v>
      </c>
      <c r="J13" s="99" t="n">
        <v>273</v>
      </c>
      <c r="K13" s="99" t="n">
        <v>1737</v>
      </c>
    </row>
    <row r="14" customFormat="false" ht="9" hidden="false" customHeight="true" outlineLevel="0" collapsed="false">
      <c r="A14" s="25"/>
      <c r="B14" s="140" t="s">
        <v>72</v>
      </c>
      <c r="C14" s="130" t="s">
        <v>73</v>
      </c>
      <c r="D14" s="58" t="n">
        <v>24694</v>
      </c>
      <c r="E14" s="99" t="n">
        <v>14293</v>
      </c>
      <c r="F14" s="99" t="n">
        <v>2314</v>
      </c>
      <c r="G14" s="99" t="n">
        <v>2640</v>
      </c>
      <c r="H14" s="99" t="n">
        <v>1966</v>
      </c>
      <c r="I14" s="99" t="n">
        <v>1759</v>
      </c>
      <c r="J14" s="99" t="n">
        <v>904</v>
      </c>
      <c r="K14" s="99" t="n">
        <v>818</v>
      </c>
    </row>
    <row r="15" customFormat="false" ht="9" hidden="false" customHeight="true" outlineLevel="0" collapsed="false">
      <c r="A15" s="25"/>
      <c r="B15" s="140" t="s">
        <v>74</v>
      </c>
      <c r="C15" s="130" t="s">
        <v>75</v>
      </c>
      <c r="D15" s="58" t="n">
        <v>44565</v>
      </c>
      <c r="E15" s="99" t="n">
        <v>11995</v>
      </c>
      <c r="F15" s="99" t="n">
        <v>5928</v>
      </c>
      <c r="G15" s="99" t="n">
        <v>6127</v>
      </c>
      <c r="H15" s="99" t="n">
        <v>6458</v>
      </c>
      <c r="I15" s="99" t="n">
        <v>6385</v>
      </c>
      <c r="J15" s="99" t="n">
        <v>4574</v>
      </c>
      <c r="K15" s="99" t="n">
        <v>3098</v>
      </c>
    </row>
    <row r="16" customFormat="false" ht="9" hidden="false" customHeight="true" outlineLevel="0" collapsed="false">
      <c r="A16" s="25"/>
      <c r="B16" s="140" t="s">
        <v>76</v>
      </c>
      <c r="C16" s="130" t="s">
        <v>77</v>
      </c>
      <c r="D16" s="58" t="n">
        <v>3304</v>
      </c>
      <c r="E16" s="99" t="n">
        <v>1346</v>
      </c>
      <c r="F16" s="99" t="n">
        <v>475</v>
      </c>
      <c r="G16" s="99" t="n">
        <v>409</v>
      </c>
      <c r="H16" s="99" t="n">
        <v>324</v>
      </c>
      <c r="I16" s="99" t="n">
        <v>223</v>
      </c>
      <c r="J16" s="99" t="n">
        <v>233</v>
      </c>
      <c r="K16" s="99" t="n">
        <v>294</v>
      </c>
    </row>
    <row r="17" customFormat="false" ht="9" hidden="false" customHeight="true" outlineLevel="0" collapsed="false">
      <c r="A17" s="25"/>
      <c r="B17" s="140" t="s">
        <v>78</v>
      </c>
      <c r="C17" s="130" t="s">
        <v>79</v>
      </c>
      <c r="D17" s="58" t="n">
        <v>5982</v>
      </c>
      <c r="E17" s="99" t="n">
        <v>1405</v>
      </c>
      <c r="F17" s="99" t="n">
        <v>487</v>
      </c>
      <c r="G17" s="99" t="n">
        <v>981</v>
      </c>
      <c r="H17" s="99" t="n">
        <v>1208</v>
      </c>
      <c r="I17" s="99" t="n">
        <v>557</v>
      </c>
      <c r="J17" s="99" t="n">
        <v>868</v>
      </c>
      <c r="K17" s="99" t="n">
        <v>476</v>
      </c>
    </row>
    <row r="18" customFormat="false" ht="9" hidden="false" customHeight="true" outlineLevel="0" collapsed="false">
      <c r="A18" s="25"/>
      <c r="B18" s="140" t="s">
        <v>80</v>
      </c>
      <c r="C18" s="324" t="s">
        <v>81</v>
      </c>
      <c r="D18" s="58" t="n">
        <v>19038</v>
      </c>
      <c r="E18" s="99" t="n">
        <v>5542</v>
      </c>
      <c r="F18" s="99" t="n">
        <v>2023</v>
      </c>
      <c r="G18" s="99" t="n">
        <v>3320</v>
      </c>
      <c r="H18" s="99" t="n">
        <v>2387</v>
      </c>
      <c r="I18" s="99" t="n">
        <v>1785</v>
      </c>
      <c r="J18" s="99" t="n">
        <v>2514</v>
      </c>
      <c r="K18" s="99" t="n">
        <v>1467</v>
      </c>
    </row>
    <row r="19" customFormat="false" ht="9" hidden="false" customHeight="true" outlineLevel="0" collapsed="false">
      <c r="A19" s="25"/>
      <c r="B19" s="140" t="s">
        <v>82</v>
      </c>
      <c r="C19" s="324" t="s">
        <v>83</v>
      </c>
      <c r="D19" s="58" t="n">
        <v>11922</v>
      </c>
      <c r="E19" s="99" t="n">
        <v>2540</v>
      </c>
      <c r="F19" s="99" t="n">
        <v>1202</v>
      </c>
      <c r="G19" s="99" t="n">
        <v>2306</v>
      </c>
      <c r="H19" s="99" t="n">
        <v>2002</v>
      </c>
      <c r="I19" s="99" t="n">
        <v>1369</v>
      </c>
      <c r="J19" s="99" t="n">
        <v>1220</v>
      </c>
      <c r="K19" s="99" t="n">
        <v>1283</v>
      </c>
    </row>
    <row r="20" customFormat="false" ht="9" hidden="false" customHeight="true" outlineLevel="0" collapsed="false">
      <c r="A20" s="25"/>
      <c r="B20" s="140" t="s">
        <v>84</v>
      </c>
      <c r="C20" s="324" t="s">
        <v>85</v>
      </c>
      <c r="D20" s="58" t="n">
        <v>12265</v>
      </c>
      <c r="E20" s="99" t="n">
        <v>1731</v>
      </c>
      <c r="F20" s="99" t="n">
        <v>866</v>
      </c>
      <c r="G20" s="99" t="n">
        <v>1643</v>
      </c>
      <c r="H20" s="99" t="n">
        <v>1600</v>
      </c>
      <c r="I20" s="99" t="n">
        <v>1936</v>
      </c>
      <c r="J20" s="99" t="n">
        <v>3042</v>
      </c>
      <c r="K20" s="99" t="n">
        <v>1447</v>
      </c>
    </row>
    <row r="21" customFormat="false" ht="9" hidden="false" customHeight="true" outlineLevel="0" collapsed="false">
      <c r="A21" s="18"/>
      <c r="B21" s="140" t="s">
        <v>86</v>
      </c>
      <c r="C21" s="324" t="s">
        <v>87</v>
      </c>
      <c r="D21" s="58" t="n">
        <v>2163</v>
      </c>
      <c r="E21" s="99" t="n">
        <v>211</v>
      </c>
      <c r="F21" s="99" t="n">
        <v>59</v>
      </c>
      <c r="G21" s="99" t="n">
        <v>378</v>
      </c>
      <c r="H21" s="99" t="n">
        <v>301</v>
      </c>
      <c r="I21" s="99" t="n">
        <v>575</v>
      </c>
      <c r="J21" s="99" t="n">
        <v>368</v>
      </c>
      <c r="K21" s="99" t="n">
        <v>271</v>
      </c>
    </row>
    <row r="22" customFormat="false" ht="9" hidden="false" customHeight="true" outlineLevel="0" collapsed="false">
      <c r="A22" s="333"/>
      <c r="B22" s="140" t="s">
        <v>88</v>
      </c>
      <c r="C22" s="334" t="s">
        <v>89</v>
      </c>
      <c r="D22" s="58" t="n">
        <v>55628</v>
      </c>
      <c r="E22" s="99" t="n">
        <v>16407</v>
      </c>
      <c r="F22" s="99" t="n">
        <v>7851</v>
      </c>
      <c r="G22" s="99" t="n">
        <v>16374</v>
      </c>
      <c r="H22" s="99" t="n">
        <v>5511</v>
      </c>
      <c r="I22" s="99" t="n">
        <v>3070</v>
      </c>
      <c r="J22" s="99" t="n">
        <v>3831</v>
      </c>
      <c r="K22" s="99" t="n">
        <v>2584</v>
      </c>
    </row>
    <row r="23" customFormat="false" ht="3" hidden="false" customHeight="true" outlineLevel="0" collapsed="false">
      <c r="A23" s="42"/>
      <c r="B23" s="205"/>
      <c r="C23" s="335"/>
      <c r="D23" s="358"/>
      <c r="E23" s="359"/>
      <c r="F23" s="359"/>
      <c r="G23" s="359"/>
      <c r="H23" s="359"/>
      <c r="I23" s="359"/>
      <c r="J23" s="359"/>
      <c r="K23" s="359"/>
    </row>
    <row r="24" customFormat="false" ht="3" hidden="false" customHeight="true" outlineLevel="0" collapsed="false">
      <c r="A24" s="360"/>
      <c r="B24" s="361"/>
      <c r="C24" s="349"/>
      <c r="D24" s="362"/>
      <c r="E24" s="363"/>
      <c r="F24" s="363"/>
      <c r="G24" s="363"/>
      <c r="H24" s="363"/>
      <c r="I24" s="363"/>
      <c r="J24" s="363"/>
      <c r="K24" s="363"/>
    </row>
    <row r="25" customFormat="false" ht="9" hidden="false" customHeight="true" outlineLevel="0" collapsed="false">
      <c r="A25" s="330"/>
      <c r="B25" s="129" t="s">
        <v>55</v>
      </c>
      <c r="C25" s="130" t="s">
        <v>56</v>
      </c>
      <c r="D25" s="65" t="n">
        <v>180858</v>
      </c>
      <c r="E25" s="32" t="n">
        <v>47306</v>
      </c>
      <c r="F25" s="32" t="n">
        <v>20626</v>
      </c>
      <c r="G25" s="32" t="n">
        <v>30462</v>
      </c>
      <c r="H25" s="32" t="n">
        <v>25548</v>
      </c>
      <c r="I25" s="32" t="n">
        <v>20553</v>
      </c>
      <c r="J25" s="32" t="n">
        <v>18845</v>
      </c>
      <c r="K25" s="32" t="n">
        <v>17518</v>
      </c>
    </row>
    <row r="26" customFormat="false" ht="9" hidden="false" customHeight="true" outlineLevel="0" collapsed="false">
      <c r="A26" s="18"/>
      <c r="B26" s="138" t="s">
        <v>57</v>
      </c>
      <c r="C26" s="130" t="s">
        <v>58</v>
      </c>
      <c r="D26" s="65" t="n">
        <v>21068</v>
      </c>
      <c r="E26" s="32" t="n">
        <v>5957</v>
      </c>
      <c r="F26" s="32" t="n">
        <v>2207</v>
      </c>
      <c r="G26" s="32" t="n">
        <v>4081</v>
      </c>
      <c r="H26" s="32" t="n">
        <v>4339</v>
      </c>
      <c r="I26" s="32" t="n">
        <v>1850</v>
      </c>
      <c r="J26" s="32" t="n">
        <v>1495</v>
      </c>
      <c r="K26" s="32" t="n">
        <v>1139</v>
      </c>
    </row>
    <row r="27" customFormat="false" ht="9" hidden="false" customHeight="true" outlineLevel="0" collapsed="false">
      <c r="A27" s="25" t="s">
        <v>100</v>
      </c>
      <c r="B27" s="140" t="s">
        <v>59</v>
      </c>
      <c r="C27" s="130" t="s">
        <v>60</v>
      </c>
      <c r="D27" s="58" t="n">
        <v>8</v>
      </c>
      <c r="E27" s="219" t="s">
        <v>11</v>
      </c>
      <c r="F27" s="219" t="s">
        <v>11</v>
      </c>
      <c r="G27" s="219" t="n">
        <v>8</v>
      </c>
      <c r="H27" s="219" t="s">
        <v>11</v>
      </c>
      <c r="I27" s="219" t="s">
        <v>11</v>
      </c>
      <c r="J27" s="219" t="s">
        <v>11</v>
      </c>
      <c r="K27" s="219" t="s">
        <v>11</v>
      </c>
    </row>
    <row r="28" customFormat="false" ht="9" hidden="false" customHeight="true" outlineLevel="0" collapsed="false">
      <c r="A28" s="25"/>
      <c r="B28" s="140" t="s">
        <v>61</v>
      </c>
      <c r="C28" s="130" t="s">
        <v>62</v>
      </c>
      <c r="D28" s="58" t="n">
        <v>4578</v>
      </c>
      <c r="E28" s="22" t="n">
        <v>1434</v>
      </c>
      <c r="F28" s="22" t="n">
        <v>529</v>
      </c>
      <c r="G28" s="22" t="n">
        <v>593</v>
      </c>
      <c r="H28" s="22" t="n">
        <v>620</v>
      </c>
      <c r="I28" s="22" t="n">
        <v>545</v>
      </c>
      <c r="J28" s="22" t="n">
        <v>467</v>
      </c>
      <c r="K28" s="22" t="n">
        <v>390</v>
      </c>
    </row>
    <row r="29" customFormat="false" ht="9" hidden="false" customHeight="true" outlineLevel="0" collapsed="false">
      <c r="A29" s="25"/>
      <c r="B29" s="140" t="s">
        <v>64</v>
      </c>
      <c r="C29" s="130" t="s">
        <v>65</v>
      </c>
      <c r="D29" s="58" t="n">
        <v>16482</v>
      </c>
      <c r="E29" s="22" t="n">
        <v>4523</v>
      </c>
      <c r="F29" s="22" t="n">
        <v>1678</v>
      </c>
      <c r="G29" s="22" t="n">
        <v>3480</v>
      </c>
      <c r="H29" s="22" t="n">
        <v>3719</v>
      </c>
      <c r="I29" s="22" t="n">
        <v>1305</v>
      </c>
      <c r="J29" s="22" t="n">
        <v>1028</v>
      </c>
      <c r="K29" s="22" t="n">
        <v>749</v>
      </c>
    </row>
    <row r="30" customFormat="false" ht="9" hidden="false" customHeight="true" outlineLevel="0" collapsed="false">
      <c r="A30" s="25"/>
      <c r="B30" s="138" t="s">
        <v>66</v>
      </c>
      <c r="C30" s="130" t="s">
        <v>67</v>
      </c>
      <c r="D30" s="65" t="n">
        <v>159790</v>
      </c>
      <c r="E30" s="32" t="n">
        <v>41349</v>
      </c>
      <c r="F30" s="32" t="n">
        <v>18419</v>
      </c>
      <c r="G30" s="32" t="n">
        <v>26381</v>
      </c>
      <c r="H30" s="32" t="n">
        <v>21209</v>
      </c>
      <c r="I30" s="32" t="n">
        <v>18703</v>
      </c>
      <c r="J30" s="32" t="n">
        <v>17350</v>
      </c>
      <c r="K30" s="32" t="n">
        <v>16379</v>
      </c>
    </row>
    <row r="31" customFormat="false" ht="9" hidden="false" customHeight="true" outlineLevel="0" collapsed="false">
      <c r="A31" s="25"/>
      <c r="B31" s="140" t="s">
        <v>68</v>
      </c>
      <c r="C31" s="192" t="s">
        <v>69</v>
      </c>
      <c r="D31" s="58" t="n">
        <v>170</v>
      </c>
      <c r="E31" s="99" t="n">
        <v>58</v>
      </c>
      <c r="F31" s="99" t="n">
        <v>33</v>
      </c>
      <c r="G31" s="99" t="n">
        <v>22</v>
      </c>
      <c r="H31" s="99" t="n">
        <v>33</v>
      </c>
      <c r="I31" s="99" t="n">
        <v>12</v>
      </c>
      <c r="J31" s="99" t="n">
        <v>10</v>
      </c>
      <c r="K31" s="99" t="n">
        <v>2</v>
      </c>
    </row>
    <row r="32" customFormat="false" ht="9" hidden="false" customHeight="true" outlineLevel="0" collapsed="false">
      <c r="A32" s="25"/>
      <c r="B32" s="140" t="s">
        <v>70</v>
      </c>
      <c r="C32" s="130" t="s">
        <v>71</v>
      </c>
      <c r="D32" s="58" t="n">
        <v>4817</v>
      </c>
      <c r="E32" s="99" t="n">
        <v>1430</v>
      </c>
      <c r="F32" s="99" t="n">
        <v>787</v>
      </c>
      <c r="G32" s="99" t="n">
        <v>1107</v>
      </c>
      <c r="H32" s="99" t="n">
        <v>842</v>
      </c>
      <c r="I32" s="99" t="n">
        <v>75</v>
      </c>
      <c r="J32" s="99" t="n">
        <v>134</v>
      </c>
      <c r="K32" s="99" t="n">
        <v>442</v>
      </c>
    </row>
    <row r="33" customFormat="false" ht="9" hidden="false" customHeight="true" outlineLevel="0" collapsed="false">
      <c r="A33" s="25"/>
      <c r="B33" s="140" t="s">
        <v>72</v>
      </c>
      <c r="C33" s="130" t="s">
        <v>73</v>
      </c>
      <c r="D33" s="58" t="n">
        <v>4066</v>
      </c>
      <c r="E33" s="99" t="n">
        <v>2362</v>
      </c>
      <c r="F33" s="99" t="n">
        <v>235</v>
      </c>
      <c r="G33" s="99" t="n">
        <v>358</v>
      </c>
      <c r="H33" s="99" t="n">
        <v>442</v>
      </c>
      <c r="I33" s="99" t="n">
        <v>382</v>
      </c>
      <c r="J33" s="99" t="n">
        <v>163</v>
      </c>
      <c r="K33" s="99" t="n">
        <v>124</v>
      </c>
    </row>
    <row r="34" customFormat="false" ht="9" hidden="false" customHeight="true" outlineLevel="0" collapsed="false">
      <c r="A34" s="25"/>
      <c r="B34" s="140" t="s">
        <v>74</v>
      </c>
      <c r="C34" s="130" t="s">
        <v>75</v>
      </c>
      <c r="D34" s="58" t="n">
        <v>42686</v>
      </c>
      <c r="E34" s="99" t="n">
        <v>10418</v>
      </c>
      <c r="F34" s="99" t="n">
        <v>5805</v>
      </c>
      <c r="G34" s="99" t="n">
        <v>6478</v>
      </c>
      <c r="H34" s="99" t="n">
        <v>5503</v>
      </c>
      <c r="I34" s="99" t="n">
        <v>5583</v>
      </c>
      <c r="J34" s="99" t="n">
        <v>4716</v>
      </c>
      <c r="K34" s="99" t="n">
        <v>4183</v>
      </c>
    </row>
    <row r="35" customFormat="false" ht="9" hidden="false" customHeight="true" outlineLevel="0" collapsed="false">
      <c r="A35" s="25"/>
      <c r="B35" s="140" t="s">
        <v>76</v>
      </c>
      <c r="C35" s="130" t="s">
        <v>77</v>
      </c>
      <c r="D35" s="58" t="n">
        <v>5034</v>
      </c>
      <c r="E35" s="99" t="n">
        <v>1814</v>
      </c>
      <c r="F35" s="99" t="n">
        <v>573</v>
      </c>
      <c r="G35" s="99" t="n">
        <v>658</v>
      </c>
      <c r="H35" s="99" t="n">
        <v>649</v>
      </c>
      <c r="I35" s="99" t="n">
        <v>283</v>
      </c>
      <c r="J35" s="99" t="n">
        <v>436</v>
      </c>
      <c r="K35" s="99" t="n">
        <v>621</v>
      </c>
    </row>
    <row r="36" customFormat="false" ht="9" hidden="false" customHeight="true" outlineLevel="0" collapsed="false">
      <c r="A36" s="25"/>
      <c r="B36" s="140" t="s">
        <v>78</v>
      </c>
      <c r="C36" s="130" t="s">
        <v>79</v>
      </c>
      <c r="D36" s="58" t="n">
        <v>4259</v>
      </c>
      <c r="E36" s="99" t="n">
        <v>901</v>
      </c>
      <c r="F36" s="99" t="n">
        <v>373</v>
      </c>
      <c r="G36" s="99" t="n">
        <v>704</v>
      </c>
      <c r="H36" s="99" t="n">
        <v>834</v>
      </c>
      <c r="I36" s="99" t="n">
        <v>402</v>
      </c>
      <c r="J36" s="99" t="n">
        <v>602</v>
      </c>
      <c r="K36" s="99" t="n">
        <v>443</v>
      </c>
    </row>
    <row r="37" customFormat="false" ht="9" hidden="false" customHeight="true" outlineLevel="0" collapsed="false">
      <c r="A37" s="25"/>
      <c r="B37" s="140" t="s">
        <v>80</v>
      </c>
      <c r="C37" s="324" t="s">
        <v>81</v>
      </c>
      <c r="D37" s="58" t="n">
        <v>24089</v>
      </c>
      <c r="E37" s="99" t="n">
        <v>7597</v>
      </c>
      <c r="F37" s="99" t="n">
        <v>2902</v>
      </c>
      <c r="G37" s="99" t="n">
        <v>3790</v>
      </c>
      <c r="H37" s="99" t="n">
        <v>2799</v>
      </c>
      <c r="I37" s="99" t="n">
        <v>2292</v>
      </c>
      <c r="J37" s="99" t="n">
        <v>2690</v>
      </c>
      <c r="K37" s="99" t="n">
        <v>2019</v>
      </c>
    </row>
    <row r="38" customFormat="false" ht="9" hidden="false" customHeight="true" outlineLevel="0" collapsed="false">
      <c r="A38" s="25"/>
      <c r="B38" s="140" t="s">
        <v>82</v>
      </c>
      <c r="C38" s="324" t="s">
        <v>83</v>
      </c>
      <c r="D38" s="58" t="n">
        <v>32725</v>
      </c>
      <c r="E38" s="99" t="n">
        <v>6882</v>
      </c>
      <c r="F38" s="99" t="n">
        <v>2988</v>
      </c>
      <c r="G38" s="99" t="n">
        <v>5631</v>
      </c>
      <c r="H38" s="99" t="n">
        <v>4828</v>
      </c>
      <c r="I38" s="99" t="n">
        <v>4756</v>
      </c>
      <c r="J38" s="99" t="n">
        <v>3754</v>
      </c>
      <c r="K38" s="99" t="n">
        <v>3886</v>
      </c>
    </row>
    <row r="39" customFormat="false" ht="9" hidden="false" customHeight="true" outlineLevel="0" collapsed="false">
      <c r="A39" s="25"/>
      <c r="B39" s="140" t="s">
        <v>84</v>
      </c>
      <c r="C39" s="324" t="s">
        <v>85</v>
      </c>
      <c r="D39" s="58" t="n">
        <v>13986</v>
      </c>
      <c r="E39" s="99" t="n">
        <v>1927</v>
      </c>
      <c r="F39" s="99" t="n">
        <v>1224</v>
      </c>
      <c r="G39" s="99" t="n">
        <v>2001</v>
      </c>
      <c r="H39" s="99" t="n">
        <v>2259</v>
      </c>
      <c r="I39" s="99" t="n">
        <v>2096</v>
      </c>
      <c r="J39" s="99" t="n">
        <v>2563</v>
      </c>
      <c r="K39" s="99" t="n">
        <v>1916</v>
      </c>
    </row>
    <row r="40" customFormat="false" ht="9" hidden="false" customHeight="true" outlineLevel="0" collapsed="false">
      <c r="A40" s="18"/>
      <c r="B40" s="140" t="s">
        <v>86</v>
      </c>
      <c r="C40" s="324" t="s">
        <v>87</v>
      </c>
      <c r="D40" s="58" t="n">
        <v>1470</v>
      </c>
      <c r="E40" s="99" t="n">
        <v>184</v>
      </c>
      <c r="F40" s="99" t="n">
        <v>63</v>
      </c>
      <c r="G40" s="99" t="n">
        <v>274</v>
      </c>
      <c r="H40" s="99" t="n">
        <v>219</v>
      </c>
      <c r="I40" s="99" t="n">
        <v>329</v>
      </c>
      <c r="J40" s="99" t="n">
        <v>206</v>
      </c>
      <c r="K40" s="99" t="n">
        <v>195</v>
      </c>
    </row>
    <row r="41" customFormat="false" ht="9" hidden="false" customHeight="true" outlineLevel="0" collapsed="false">
      <c r="A41" s="333"/>
      <c r="B41" s="140" t="s">
        <v>88</v>
      </c>
      <c r="C41" s="334" t="s">
        <v>89</v>
      </c>
      <c r="D41" s="58" t="n">
        <v>26488</v>
      </c>
      <c r="E41" s="99" t="n">
        <v>7776</v>
      </c>
      <c r="F41" s="99" t="n">
        <v>3436</v>
      </c>
      <c r="G41" s="99" t="n">
        <v>5358</v>
      </c>
      <c r="H41" s="99" t="n">
        <v>2801</v>
      </c>
      <c r="I41" s="99" t="n">
        <v>2493</v>
      </c>
      <c r="J41" s="99" t="n">
        <v>2076</v>
      </c>
      <c r="K41" s="99" t="n">
        <v>2548</v>
      </c>
    </row>
    <row r="42" customFormat="false" ht="3" hidden="false" customHeight="true" outlineLevel="0" collapsed="false">
      <c r="A42" s="42"/>
      <c r="B42" s="205"/>
      <c r="C42" s="206"/>
      <c r="D42" s="358"/>
      <c r="E42" s="359"/>
      <c r="F42" s="359"/>
      <c r="G42" s="359"/>
      <c r="H42" s="359"/>
      <c r="I42" s="359"/>
      <c r="J42" s="359"/>
      <c r="K42" s="359"/>
    </row>
    <row r="43" customFormat="false" ht="3" hidden="false" customHeight="true" outlineLevel="0" collapsed="false">
      <c r="A43" s="360"/>
      <c r="B43" s="361"/>
      <c r="C43" s="364"/>
      <c r="D43" s="362"/>
      <c r="E43" s="363"/>
      <c r="F43" s="363"/>
      <c r="G43" s="363"/>
      <c r="H43" s="363"/>
      <c r="I43" s="363"/>
      <c r="J43" s="363"/>
      <c r="K43" s="363"/>
    </row>
    <row r="44" customFormat="false" ht="9" hidden="false" customHeight="true" outlineLevel="0" collapsed="false">
      <c r="A44" s="365"/>
      <c r="B44" s="129" t="s">
        <v>55</v>
      </c>
      <c r="C44" s="130" t="s">
        <v>56</v>
      </c>
      <c r="D44" s="228" t="n">
        <v>62.3</v>
      </c>
      <c r="E44" s="33" t="n">
        <v>67.7</v>
      </c>
      <c r="F44" s="33" t="n">
        <v>65.4</v>
      </c>
      <c r="G44" s="33" t="n">
        <v>66.5</v>
      </c>
      <c r="H44" s="33" t="n">
        <v>59.9</v>
      </c>
      <c r="I44" s="33" t="n">
        <v>52.4</v>
      </c>
      <c r="J44" s="33" t="n">
        <v>54.6</v>
      </c>
      <c r="K44" s="33" t="n">
        <v>49.3</v>
      </c>
    </row>
    <row r="45" customFormat="false" ht="9" hidden="false" customHeight="true" outlineLevel="0" collapsed="false">
      <c r="A45" s="366" t="s">
        <v>215</v>
      </c>
      <c r="B45" s="138" t="s">
        <v>57</v>
      </c>
      <c r="C45" s="130" t="s">
        <v>58</v>
      </c>
      <c r="D45" s="228" t="n">
        <v>81.6</v>
      </c>
      <c r="E45" s="33" t="n">
        <v>85.8</v>
      </c>
      <c r="F45" s="33" t="n">
        <v>84.3</v>
      </c>
      <c r="G45" s="33" t="n">
        <v>83.1</v>
      </c>
      <c r="H45" s="33" t="n">
        <v>74.8</v>
      </c>
      <c r="I45" s="33" t="n">
        <v>71.1</v>
      </c>
      <c r="J45" s="33" t="n">
        <v>75.5</v>
      </c>
      <c r="K45" s="33" t="n">
        <v>75.4</v>
      </c>
    </row>
    <row r="46" customFormat="false" ht="9" hidden="false" customHeight="true" outlineLevel="0" collapsed="false">
      <c r="A46" s="366"/>
      <c r="B46" s="140" t="s">
        <v>59</v>
      </c>
      <c r="C46" s="130" t="s">
        <v>60</v>
      </c>
      <c r="D46" s="226" t="n">
        <v>81</v>
      </c>
      <c r="E46" s="251" t="s">
        <v>11</v>
      </c>
      <c r="F46" s="251" t="s">
        <v>11</v>
      </c>
      <c r="G46" s="251" t="n">
        <v>81</v>
      </c>
      <c r="H46" s="251" t="s">
        <v>11</v>
      </c>
      <c r="I46" s="251" t="s">
        <v>11</v>
      </c>
      <c r="J46" s="251" t="s">
        <v>11</v>
      </c>
      <c r="K46" s="251" t="s">
        <v>11</v>
      </c>
    </row>
    <row r="47" customFormat="false" ht="9" hidden="false" customHeight="true" outlineLevel="0" collapsed="false">
      <c r="A47" s="366"/>
      <c r="B47" s="140" t="s">
        <v>61</v>
      </c>
      <c r="C47" s="130" t="s">
        <v>62</v>
      </c>
      <c r="D47" s="226" t="n">
        <v>84.7</v>
      </c>
      <c r="E47" s="23" t="n">
        <v>87.8</v>
      </c>
      <c r="F47" s="23" t="n">
        <v>85.5</v>
      </c>
      <c r="G47" s="23" t="n">
        <v>80.9</v>
      </c>
      <c r="H47" s="23" t="n">
        <v>82.4</v>
      </c>
      <c r="I47" s="23" t="n">
        <v>83.5</v>
      </c>
      <c r="J47" s="23" t="n">
        <v>82.7</v>
      </c>
      <c r="K47" s="23" t="n">
        <v>78.3</v>
      </c>
    </row>
    <row r="48" customFormat="false" ht="9" hidden="false" customHeight="true" outlineLevel="0" collapsed="false">
      <c r="A48" s="366"/>
      <c r="B48" s="140" t="s">
        <v>64</v>
      </c>
      <c r="C48" s="130" t="s">
        <v>65</v>
      </c>
      <c r="D48" s="226" t="n">
        <v>80.5</v>
      </c>
      <c r="E48" s="23" t="n">
        <v>85.1</v>
      </c>
      <c r="F48" s="23" t="n">
        <v>83.9</v>
      </c>
      <c r="G48" s="23" t="n">
        <v>83.4</v>
      </c>
      <c r="H48" s="23" t="n">
        <v>72.8</v>
      </c>
      <c r="I48" s="23" t="n">
        <v>57.9</v>
      </c>
      <c r="J48" s="23" t="n">
        <v>69.8</v>
      </c>
      <c r="K48" s="23" t="n">
        <v>73.5</v>
      </c>
    </row>
    <row r="49" customFormat="false" ht="9" hidden="false" customHeight="true" outlineLevel="0" collapsed="false">
      <c r="A49" s="366"/>
      <c r="B49" s="138" t="s">
        <v>66</v>
      </c>
      <c r="C49" s="130" t="s">
        <v>67</v>
      </c>
      <c r="D49" s="228" t="n">
        <v>56.3</v>
      </c>
      <c r="E49" s="33" t="n">
        <v>60.3</v>
      </c>
      <c r="F49" s="33" t="n">
        <v>59.5</v>
      </c>
      <c r="G49" s="33" t="n">
        <v>60.6</v>
      </c>
      <c r="H49" s="33" t="n">
        <v>54.4</v>
      </c>
      <c r="I49" s="33" t="n">
        <v>49.1</v>
      </c>
      <c r="J49" s="33" t="n">
        <v>50.9</v>
      </c>
      <c r="K49" s="33" t="n">
        <v>45.2</v>
      </c>
    </row>
    <row r="50" customFormat="false" ht="9" hidden="false" customHeight="true" outlineLevel="0" collapsed="false">
      <c r="A50" s="366"/>
      <c r="B50" s="140" t="s">
        <v>68</v>
      </c>
      <c r="C50" s="192" t="s">
        <v>69</v>
      </c>
      <c r="D50" s="226" t="n">
        <v>91.4</v>
      </c>
      <c r="E50" s="23" t="n">
        <v>93.4</v>
      </c>
      <c r="F50" s="23" t="n">
        <v>89.5</v>
      </c>
      <c r="G50" s="23" t="n">
        <v>90.8</v>
      </c>
      <c r="H50" s="23" t="n">
        <v>79.4</v>
      </c>
      <c r="I50" s="23" t="n">
        <v>91.7</v>
      </c>
      <c r="J50" s="23" t="n">
        <v>94.7</v>
      </c>
      <c r="K50" s="23" t="n">
        <v>96.4</v>
      </c>
    </row>
    <row r="51" customFormat="false" ht="9" hidden="false" customHeight="true" outlineLevel="0" collapsed="false">
      <c r="A51" s="366"/>
      <c r="B51" s="140" t="s">
        <v>70</v>
      </c>
      <c r="C51" s="130" t="s">
        <v>71</v>
      </c>
      <c r="D51" s="226" t="n">
        <v>83.3</v>
      </c>
      <c r="E51" s="23" t="n">
        <v>82.3</v>
      </c>
      <c r="F51" s="23" t="n">
        <v>87.7</v>
      </c>
      <c r="G51" s="23" t="n">
        <v>84.7</v>
      </c>
      <c r="H51" s="23" t="n">
        <v>80.4</v>
      </c>
      <c r="I51" s="23" t="n">
        <v>79.2</v>
      </c>
      <c r="J51" s="23" t="n">
        <v>67.1</v>
      </c>
      <c r="K51" s="23" t="n">
        <v>79.7</v>
      </c>
    </row>
    <row r="52" customFormat="false" ht="9" hidden="false" customHeight="true" outlineLevel="0" collapsed="false">
      <c r="A52" s="366"/>
      <c r="B52" s="140" t="s">
        <v>72</v>
      </c>
      <c r="C52" s="130" t="s">
        <v>73</v>
      </c>
      <c r="D52" s="226" t="n">
        <v>85.9</v>
      </c>
      <c r="E52" s="23" t="n">
        <v>85.8</v>
      </c>
      <c r="F52" s="23" t="n">
        <v>90.8</v>
      </c>
      <c r="G52" s="23" t="n">
        <v>88.1</v>
      </c>
      <c r="H52" s="23" t="n">
        <v>81.6</v>
      </c>
      <c r="I52" s="23" t="n">
        <v>82.2</v>
      </c>
      <c r="J52" s="23" t="n">
        <v>84.7</v>
      </c>
      <c r="K52" s="23" t="n">
        <v>86.8</v>
      </c>
    </row>
    <row r="53" customFormat="false" ht="9" hidden="false" customHeight="true" outlineLevel="0" collapsed="false">
      <c r="A53" s="366"/>
      <c r="B53" s="140" t="s">
        <v>74</v>
      </c>
      <c r="C53" s="130" t="s">
        <v>75</v>
      </c>
      <c r="D53" s="226" t="n">
        <v>51.1</v>
      </c>
      <c r="E53" s="23" t="n">
        <v>53.5</v>
      </c>
      <c r="F53" s="23" t="n">
        <v>50.5</v>
      </c>
      <c r="G53" s="23" t="n">
        <v>48.6</v>
      </c>
      <c r="H53" s="23" t="n">
        <v>54</v>
      </c>
      <c r="I53" s="23" t="n">
        <v>53.4</v>
      </c>
      <c r="J53" s="23" t="n">
        <v>49.2</v>
      </c>
      <c r="K53" s="23" t="n">
        <v>42.5</v>
      </c>
    </row>
    <row r="54" customFormat="false" ht="9" hidden="false" customHeight="true" outlineLevel="0" collapsed="false">
      <c r="A54" s="366"/>
      <c r="B54" s="140" t="s">
        <v>76</v>
      </c>
      <c r="C54" s="130" t="s">
        <v>77</v>
      </c>
      <c r="D54" s="226" t="n">
        <v>39.6</v>
      </c>
      <c r="E54" s="23" t="n">
        <v>42.6</v>
      </c>
      <c r="F54" s="23" t="n">
        <v>45.3</v>
      </c>
      <c r="G54" s="23" t="n">
        <v>38.3</v>
      </c>
      <c r="H54" s="23" t="n">
        <v>33.3</v>
      </c>
      <c r="I54" s="23" t="n">
        <v>44.1</v>
      </c>
      <c r="J54" s="23" t="n">
        <v>34.8</v>
      </c>
      <c r="K54" s="23" t="n">
        <v>32.1</v>
      </c>
    </row>
    <row r="55" customFormat="false" ht="9" hidden="false" customHeight="true" outlineLevel="0" collapsed="false">
      <c r="A55" s="366"/>
      <c r="B55" s="140" t="s">
        <v>78</v>
      </c>
      <c r="C55" s="130" t="s">
        <v>79</v>
      </c>
      <c r="D55" s="226" t="n">
        <v>58.4</v>
      </c>
      <c r="E55" s="23" t="n">
        <v>60.9</v>
      </c>
      <c r="F55" s="23" t="n">
        <v>56.6</v>
      </c>
      <c r="G55" s="23" t="n">
        <v>58.2</v>
      </c>
      <c r="H55" s="23" t="n">
        <v>59.2</v>
      </c>
      <c r="I55" s="23" t="n">
        <v>58.1</v>
      </c>
      <c r="J55" s="23" t="n">
        <v>59</v>
      </c>
      <c r="K55" s="23" t="n">
        <v>51.8</v>
      </c>
    </row>
    <row r="56" customFormat="false" ht="9" hidden="false" customHeight="true" outlineLevel="0" collapsed="false">
      <c r="A56" s="366"/>
      <c r="B56" s="140" t="s">
        <v>80</v>
      </c>
      <c r="C56" s="324" t="s">
        <v>81</v>
      </c>
      <c r="D56" s="226" t="n">
        <v>44.1</v>
      </c>
      <c r="E56" s="23" t="n">
        <v>42.2</v>
      </c>
      <c r="F56" s="23" t="n">
        <v>41.1</v>
      </c>
      <c r="G56" s="23" t="n">
        <v>46.7</v>
      </c>
      <c r="H56" s="23" t="n">
        <v>46</v>
      </c>
      <c r="I56" s="23" t="n">
        <v>43.8</v>
      </c>
      <c r="J56" s="23" t="n">
        <v>48.3</v>
      </c>
      <c r="K56" s="23" t="n">
        <v>42.1</v>
      </c>
    </row>
    <row r="57" customFormat="false" ht="9" hidden="false" customHeight="true" outlineLevel="0" collapsed="false">
      <c r="A57" s="366"/>
      <c r="B57" s="140" t="s">
        <v>82</v>
      </c>
      <c r="C57" s="324" t="s">
        <v>83</v>
      </c>
      <c r="D57" s="226" t="n">
        <v>26.7</v>
      </c>
      <c r="E57" s="23" t="n">
        <v>27</v>
      </c>
      <c r="F57" s="23" t="n">
        <v>28.7</v>
      </c>
      <c r="G57" s="23" t="n">
        <v>29.1</v>
      </c>
      <c r="H57" s="23" t="n">
        <v>29.3</v>
      </c>
      <c r="I57" s="23" t="n">
        <v>22.4</v>
      </c>
      <c r="J57" s="23" t="n">
        <v>24.5</v>
      </c>
      <c r="K57" s="23" t="n">
        <v>24.8</v>
      </c>
    </row>
    <row r="58" customFormat="false" ht="9" hidden="false" customHeight="true" outlineLevel="0" collapsed="false">
      <c r="A58" s="366"/>
      <c r="B58" s="140" t="s">
        <v>84</v>
      </c>
      <c r="C58" s="324" t="s">
        <v>85</v>
      </c>
      <c r="D58" s="226" t="n">
        <v>46.7</v>
      </c>
      <c r="E58" s="23" t="n">
        <v>47.3</v>
      </c>
      <c r="F58" s="23" t="n">
        <v>41.4</v>
      </c>
      <c r="G58" s="23" t="n">
        <v>45.1</v>
      </c>
      <c r="H58" s="23" t="n">
        <v>41.5</v>
      </c>
      <c r="I58" s="23" t="n">
        <v>48</v>
      </c>
      <c r="J58" s="23" t="n">
        <v>54.3</v>
      </c>
      <c r="K58" s="23" t="n">
        <v>43</v>
      </c>
    </row>
    <row r="59" customFormat="false" ht="9" hidden="false" customHeight="true" outlineLevel="0" collapsed="false">
      <c r="A59" s="366"/>
      <c r="B59" s="140" t="s">
        <v>86</v>
      </c>
      <c r="C59" s="324" t="s">
        <v>87</v>
      </c>
      <c r="D59" s="226" t="n">
        <v>59.5</v>
      </c>
      <c r="E59" s="23" t="n">
        <v>53.4</v>
      </c>
      <c r="F59" s="23" t="n">
        <v>48.4</v>
      </c>
      <c r="G59" s="23" t="n">
        <v>58</v>
      </c>
      <c r="H59" s="23" t="n">
        <v>57.9</v>
      </c>
      <c r="I59" s="23" t="n">
        <v>63.6</v>
      </c>
      <c r="J59" s="23" t="n">
        <v>64.1</v>
      </c>
      <c r="K59" s="23" t="n">
        <v>58.2</v>
      </c>
    </row>
    <row r="60" customFormat="false" ht="9" hidden="false" customHeight="true" outlineLevel="0" collapsed="false">
      <c r="A60" s="367"/>
      <c r="B60" s="140" t="s">
        <v>88</v>
      </c>
      <c r="C60" s="334" t="s">
        <v>89</v>
      </c>
      <c r="D60" s="226" t="n">
        <v>67.7</v>
      </c>
      <c r="E60" s="23" t="n">
        <v>67.8</v>
      </c>
      <c r="F60" s="23" t="n">
        <v>69.6</v>
      </c>
      <c r="G60" s="23" t="n">
        <v>75.3</v>
      </c>
      <c r="H60" s="23" t="n">
        <v>66.3</v>
      </c>
      <c r="I60" s="23" t="n">
        <v>55.2</v>
      </c>
      <c r="J60" s="23" t="n">
        <v>64.9</v>
      </c>
      <c r="K60" s="23" t="n">
        <v>50.4</v>
      </c>
    </row>
    <row r="61" customFormat="false" ht="3" hidden="false" customHeight="true" outlineLevel="0" collapsed="false">
      <c r="A61" s="42"/>
      <c r="B61" s="205"/>
      <c r="C61" s="206"/>
      <c r="D61" s="368"/>
      <c r="E61" s="369"/>
      <c r="F61" s="369"/>
      <c r="G61" s="369"/>
      <c r="H61" s="369"/>
      <c r="I61" s="369"/>
      <c r="J61" s="369"/>
      <c r="K61" s="369"/>
    </row>
    <row r="62" customFormat="false" ht="3" hidden="false" customHeight="true" outlineLevel="0" collapsed="false">
      <c r="A62" s="360"/>
      <c r="B62" s="361"/>
      <c r="C62" s="364"/>
      <c r="D62" s="362"/>
      <c r="E62" s="363"/>
      <c r="F62" s="363"/>
      <c r="G62" s="363"/>
      <c r="H62" s="363"/>
      <c r="I62" s="363"/>
      <c r="J62" s="363"/>
      <c r="K62" s="363"/>
    </row>
    <row r="63" customFormat="false" ht="9" hidden="false" customHeight="true" outlineLevel="0" collapsed="false">
      <c r="A63" s="365"/>
      <c r="B63" s="129" t="s">
        <v>55</v>
      </c>
      <c r="C63" s="130" t="s">
        <v>56</v>
      </c>
      <c r="D63" s="228" t="n">
        <v>37.7</v>
      </c>
      <c r="E63" s="33" t="n">
        <v>32.3</v>
      </c>
      <c r="F63" s="33" t="n">
        <v>34.6</v>
      </c>
      <c r="G63" s="33" t="n">
        <v>33.5</v>
      </c>
      <c r="H63" s="33" t="n">
        <v>40.1</v>
      </c>
      <c r="I63" s="33" t="n">
        <v>47.6</v>
      </c>
      <c r="J63" s="33" t="n">
        <v>45.4</v>
      </c>
      <c r="K63" s="33" t="n">
        <v>50.7</v>
      </c>
    </row>
    <row r="64" customFormat="false" ht="9" hidden="false" customHeight="true" outlineLevel="0" collapsed="false">
      <c r="A64" s="366" t="s">
        <v>216</v>
      </c>
      <c r="B64" s="138" t="s">
        <v>57</v>
      </c>
      <c r="C64" s="130" t="s">
        <v>58</v>
      </c>
      <c r="D64" s="228" t="n">
        <v>18.4</v>
      </c>
      <c r="E64" s="33" t="n">
        <v>14.2</v>
      </c>
      <c r="F64" s="33" t="n">
        <v>15.7</v>
      </c>
      <c r="G64" s="33" t="n">
        <v>16.9</v>
      </c>
      <c r="H64" s="33" t="n">
        <v>25.2</v>
      </c>
      <c r="I64" s="33" t="n">
        <v>28.9</v>
      </c>
      <c r="J64" s="33" t="n">
        <v>24.5</v>
      </c>
      <c r="K64" s="33" t="n">
        <v>24.6</v>
      </c>
    </row>
    <row r="65" customFormat="false" ht="9" hidden="false" customHeight="true" outlineLevel="0" collapsed="false">
      <c r="A65" s="366"/>
      <c r="B65" s="140" t="s">
        <v>59</v>
      </c>
      <c r="C65" s="130" t="s">
        <v>60</v>
      </c>
      <c r="D65" s="226" t="n">
        <v>19</v>
      </c>
      <c r="E65" s="251" t="s">
        <v>11</v>
      </c>
      <c r="F65" s="251" t="s">
        <v>11</v>
      </c>
      <c r="G65" s="23" t="n">
        <v>19</v>
      </c>
      <c r="H65" s="251" t="s">
        <v>11</v>
      </c>
      <c r="I65" s="251" t="s">
        <v>11</v>
      </c>
      <c r="J65" s="251" t="s">
        <v>11</v>
      </c>
      <c r="K65" s="251" t="s">
        <v>11</v>
      </c>
    </row>
    <row r="66" customFormat="false" ht="9" hidden="false" customHeight="true" outlineLevel="0" collapsed="false">
      <c r="A66" s="366"/>
      <c r="B66" s="140" t="s">
        <v>61</v>
      </c>
      <c r="C66" s="130" t="s">
        <v>62</v>
      </c>
      <c r="D66" s="226" t="n">
        <v>15.3</v>
      </c>
      <c r="E66" s="23" t="n">
        <v>12.2</v>
      </c>
      <c r="F66" s="23" t="n">
        <v>14.5</v>
      </c>
      <c r="G66" s="23" t="n">
        <v>19.1</v>
      </c>
      <c r="H66" s="23" t="n">
        <v>17.6</v>
      </c>
      <c r="I66" s="23" t="n">
        <v>16.5</v>
      </c>
      <c r="J66" s="23" t="n">
        <v>17.3</v>
      </c>
      <c r="K66" s="23" t="n">
        <v>21.7</v>
      </c>
    </row>
    <row r="67" customFormat="false" ht="9" hidden="false" customHeight="true" outlineLevel="0" collapsed="false">
      <c r="A67" s="366"/>
      <c r="B67" s="140" t="s">
        <v>64</v>
      </c>
      <c r="C67" s="130" t="s">
        <v>65</v>
      </c>
      <c r="D67" s="226" t="n">
        <v>19.5</v>
      </c>
      <c r="E67" s="23" t="n">
        <v>14.9</v>
      </c>
      <c r="F67" s="23" t="n">
        <v>16.1</v>
      </c>
      <c r="G67" s="23" t="n">
        <v>16.6</v>
      </c>
      <c r="H67" s="23" t="n">
        <v>27.2</v>
      </c>
      <c r="I67" s="23" t="n">
        <v>42.1</v>
      </c>
      <c r="J67" s="23" t="n">
        <v>30.2</v>
      </c>
      <c r="K67" s="23" t="n">
        <v>26.5</v>
      </c>
    </row>
    <row r="68" customFormat="false" ht="9" hidden="false" customHeight="true" outlineLevel="0" collapsed="false">
      <c r="A68" s="366"/>
      <c r="B68" s="138" t="s">
        <v>66</v>
      </c>
      <c r="C68" s="130" t="s">
        <v>67</v>
      </c>
      <c r="D68" s="228" t="n">
        <v>43.7</v>
      </c>
      <c r="E68" s="33" t="n">
        <v>39.7</v>
      </c>
      <c r="F68" s="33" t="n">
        <v>40.5</v>
      </c>
      <c r="G68" s="33" t="n">
        <v>39.4</v>
      </c>
      <c r="H68" s="33" t="n">
        <v>45.6</v>
      </c>
      <c r="I68" s="33" t="n">
        <v>50.9</v>
      </c>
      <c r="J68" s="33" t="n">
        <v>49.1</v>
      </c>
      <c r="K68" s="33" t="n">
        <v>54.8</v>
      </c>
    </row>
    <row r="69" customFormat="false" ht="9" hidden="false" customHeight="true" outlineLevel="0" collapsed="false">
      <c r="A69" s="366"/>
      <c r="B69" s="140" t="s">
        <v>68</v>
      </c>
      <c r="C69" s="192" t="s">
        <v>69</v>
      </c>
      <c r="D69" s="226" t="n">
        <v>8.6</v>
      </c>
      <c r="E69" s="23" t="n">
        <v>6.6</v>
      </c>
      <c r="F69" s="23" t="n">
        <v>10.5</v>
      </c>
      <c r="G69" s="23" t="n">
        <v>9.2</v>
      </c>
      <c r="H69" s="23" t="n">
        <v>20.6</v>
      </c>
      <c r="I69" s="23" t="n">
        <v>8.3</v>
      </c>
      <c r="J69" s="23" t="n">
        <v>5.3</v>
      </c>
      <c r="K69" s="23" t="n">
        <v>3.6</v>
      </c>
    </row>
    <row r="70" customFormat="false" ht="9" hidden="false" customHeight="true" outlineLevel="0" collapsed="false">
      <c r="A70" s="366"/>
      <c r="B70" s="140" t="s">
        <v>70</v>
      </c>
      <c r="C70" s="130" t="s">
        <v>71</v>
      </c>
      <c r="D70" s="226" t="n">
        <v>16.7</v>
      </c>
      <c r="E70" s="23" t="n">
        <v>17.7</v>
      </c>
      <c r="F70" s="23" t="n">
        <v>12.3</v>
      </c>
      <c r="G70" s="23" t="n">
        <v>15.3</v>
      </c>
      <c r="H70" s="23" t="n">
        <v>19.6</v>
      </c>
      <c r="I70" s="23" t="n">
        <v>20.8</v>
      </c>
      <c r="J70" s="23" t="n">
        <v>32.9</v>
      </c>
      <c r="K70" s="23" t="n">
        <v>20.3</v>
      </c>
    </row>
    <row r="71" customFormat="false" ht="9" hidden="false" customHeight="true" outlineLevel="0" collapsed="false">
      <c r="A71" s="366"/>
      <c r="B71" s="140" t="s">
        <v>72</v>
      </c>
      <c r="C71" s="130" t="s">
        <v>73</v>
      </c>
      <c r="D71" s="226" t="n">
        <v>14.1</v>
      </c>
      <c r="E71" s="23" t="n">
        <v>14.2</v>
      </c>
      <c r="F71" s="23" t="n">
        <v>9.2</v>
      </c>
      <c r="G71" s="23" t="n">
        <v>11.9</v>
      </c>
      <c r="H71" s="23" t="n">
        <v>18.4</v>
      </c>
      <c r="I71" s="23" t="n">
        <v>17.8</v>
      </c>
      <c r="J71" s="23" t="n">
        <v>15.3</v>
      </c>
      <c r="K71" s="23" t="n">
        <v>13.2</v>
      </c>
    </row>
    <row r="72" customFormat="false" ht="9" hidden="false" customHeight="true" outlineLevel="0" collapsed="false">
      <c r="A72" s="366"/>
      <c r="B72" s="140" t="s">
        <v>74</v>
      </c>
      <c r="C72" s="130" t="s">
        <v>75</v>
      </c>
      <c r="D72" s="226" t="n">
        <v>48.9</v>
      </c>
      <c r="E72" s="23" t="n">
        <v>46.5</v>
      </c>
      <c r="F72" s="23" t="n">
        <v>49.5</v>
      </c>
      <c r="G72" s="23" t="n">
        <v>51.4</v>
      </c>
      <c r="H72" s="23" t="n">
        <v>46</v>
      </c>
      <c r="I72" s="23" t="n">
        <v>46.6</v>
      </c>
      <c r="J72" s="23" t="n">
        <v>50.8</v>
      </c>
      <c r="K72" s="23" t="n">
        <v>57.5</v>
      </c>
    </row>
    <row r="73" customFormat="false" ht="9" hidden="false" customHeight="true" outlineLevel="0" collapsed="false">
      <c r="A73" s="366"/>
      <c r="B73" s="140" t="s">
        <v>76</v>
      </c>
      <c r="C73" s="130" t="s">
        <v>77</v>
      </c>
      <c r="D73" s="226" t="n">
        <v>60.4</v>
      </c>
      <c r="E73" s="23" t="n">
        <v>57.4</v>
      </c>
      <c r="F73" s="23" t="n">
        <v>54.7</v>
      </c>
      <c r="G73" s="23" t="n">
        <v>61.7</v>
      </c>
      <c r="H73" s="23" t="n">
        <v>66.7</v>
      </c>
      <c r="I73" s="23" t="n">
        <v>55.9</v>
      </c>
      <c r="J73" s="23" t="n">
        <v>65.2</v>
      </c>
      <c r="K73" s="23" t="n">
        <v>67.9</v>
      </c>
    </row>
    <row r="74" customFormat="false" ht="9" hidden="false" customHeight="true" outlineLevel="0" collapsed="false">
      <c r="A74" s="366"/>
      <c r="B74" s="140" t="s">
        <v>78</v>
      </c>
      <c r="C74" s="130" t="s">
        <v>79</v>
      </c>
      <c r="D74" s="226" t="n">
        <v>41.6</v>
      </c>
      <c r="E74" s="23" t="n">
        <v>39.1</v>
      </c>
      <c r="F74" s="23" t="n">
        <v>43.4</v>
      </c>
      <c r="G74" s="23" t="n">
        <v>41.8</v>
      </c>
      <c r="H74" s="23" t="n">
        <v>40.8</v>
      </c>
      <c r="I74" s="23" t="n">
        <v>41.9</v>
      </c>
      <c r="J74" s="23" t="n">
        <v>41</v>
      </c>
      <c r="K74" s="23" t="n">
        <v>48.2</v>
      </c>
    </row>
    <row r="75" customFormat="false" ht="9" hidden="false" customHeight="true" outlineLevel="0" collapsed="false">
      <c r="A75" s="366"/>
      <c r="B75" s="140" t="s">
        <v>80</v>
      </c>
      <c r="C75" s="324" t="s">
        <v>81</v>
      </c>
      <c r="D75" s="226" t="n">
        <v>55.9</v>
      </c>
      <c r="E75" s="23" t="n">
        <v>57.8</v>
      </c>
      <c r="F75" s="23" t="n">
        <v>58.9</v>
      </c>
      <c r="G75" s="23" t="n">
        <v>53.3</v>
      </c>
      <c r="H75" s="23" t="n">
        <v>54</v>
      </c>
      <c r="I75" s="23" t="n">
        <v>56.2</v>
      </c>
      <c r="J75" s="23" t="n">
        <v>51.7</v>
      </c>
      <c r="K75" s="23" t="n">
        <v>57.9</v>
      </c>
    </row>
    <row r="76" customFormat="false" ht="9" hidden="false" customHeight="true" outlineLevel="0" collapsed="false">
      <c r="A76" s="366"/>
      <c r="B76" s="140" t="s">
        <v>82</v>
      </c>
      <c r="C76" s="324" t="s">
        <v>83</v>
      </c>
      <c r="D76" s="226" t="n">
        <v>73.3</v>
      </c>
      <c r="E76" s="23" t="n">
        <v>73</v>
      </c>
      <c r="F76" s="23" t="n">
        <v>71.3</v>
      </c>
      <c r="G76" s="23" t="n">
        <v>70.9</v>
      </c>
      <c r="H76" s="23" t="n">
        <v>70.7</v>
      </c>
      <c r="I76" s="23" t="n">
        <v>77.6</v>
      </c>
      <c r="J76" s="23" t="n">
        <v>75.5</v>
      </c>
      <c r="K76" s="23" t="n">
        <v>75.2</v>
      </c>
    </row>
    <row r="77" customFormat="false" ht="9" hidden="false" customHeight="true" outlineLevel="0" collapsed="false">
      <c r="A77" s="366"/>
      <c r="B77" s="140" t="s">
        <v>84</v>
      </c>
      <c r="C77" s="324" t="s">
        <v>85</v>
      </c>
      <c r="D77" s="226" t="n">
        <v>53.3</v>
      </c>
      <c r="E77" s="23" t="n">
        <v>52.7</v>
      </c>
      <c r="F77" s="23" t="n">
        <v>58.6</v>
      </c>
      <c r="G77" s="23" t="n">
        <v>54.9</v>
      </c>
      <c r="H77" s="23" t="n">
        <v>58.5</v>
      </c>
      <c r="I77" s="23" t="n">
        <v>52</v>
      </c>
      <c r="J77" s="23" t="n">
        <v>45.7</v>
      </c>
      <c r="K77" s="23" t="n">
        <v>57</v>
      </c>
    </row>
    <row r="78" customFormat="false" ht="9" hidden="false" customHeight="true" outlineLevel="0" collapsed="false">
      <c r="A78" s="366"/>
      <c r="B78" s="140" t="s">
        <v>86</v>
      </c>
      <c r="C78" s="324" t="s">
        <v>87</v>
      </c>
      <c r="D78" s="226" t="n">
        <v>40.5</v>
      </c>
      <c r="E78" s="23" t="n">
        <v>46.6</v>
      </c>
      <c r="F78" s="23" t="n">
        <v>51.6</v>
      </c>
      <c r="G78" s="23" t="n">
        <v>42</v>
      </c>
      <c r="H78" s="23" t="n">
        <v>42.1</v>
      </c>
      <c r="I78" s="23" t="n">
        <v>36.4</v>
      </c>
      <c r="J78" s="23" t="n">
        <v>35.9</v>
      </c>
      <c r="K78" s="23" t="n">
        <v>41.8</v>
      </c>
    </row>
    <row r="79" customFormat="false" ht="9" hidden="false" customHeight="true" outlineLevel="0" collapsed="false">
      <c r="A79" s="367"/>
      <c r="B79" s="140" t="s">
        <v>88</v>
      </c>
      <c r="C79" s="334" t="s">
        <v>89</v>
      </c>
      <c r="D79" s="226" t="n">
        <v>32.3</v>
      </c>
      <c r="E79" s="23" t="n">
        <v>32.2</v>
      </c>
      <c r="F79" s="23" t="n">
        <v>30.4</v>
      </c>
      <c r="G79" s="23" t="n">
        <v>24.7</v>
      </c>
      <c r="H79" s="23" t="n">
        <v>33.7</v>
      </c>
      <c r="I79" s="23" t="n">
        <v>44.8</v>
      </c>
      <c r="J79" s="23" t="n">
        <v>35.1</v>
      </c>
      <c r="K79" s="23" t="n">
        <v>49.6</v>
      </c>
    </row>
    <row r="80" customFormat="false" ht="3" hidden="false" customHeight="true" outlineLevel="0" collapsed="false">
      <c r="A80" s="42"/>
      <c r="B80" s="205"/>
      <c r="C80" s="206"/>
      <c r="D80" s="346"/>
      <c r="E80" s="353"/>
      <c r="F80" s="353"/>
      <c r="G80" s="353"/>
      <c r="H80" s="353"/>
      <c r="I80" s="353"/>
      <c r="J80" s="353"/>
      <c r="K80" s="353"/>
    </row>
  </sheetData>
  <mergeCells count="7">
    <mergeCell ref="A1:K1"/>
    <mergeCell ref="A3:C3"/>
    <mergeCell ref="A4:C4"/>
    <mergeCell ref="A8:A20"/>
    <mergeCell ref="A27:A39"/>
    <mergeCell ref="A45:A59"/>
    <mergeCell ref="A64:A78"/>
  </mergeCells>
  <conditionalFormatting sqref="D4:K4">
    <cfRule type="cellIs" priority="2" operator="notEqual" aboveAverage="0" equalAverage="0" bottom="0" percent="0" rank="0" text="" dxfId="86">
      <formula>D$6+D$25</formula>
    </cfRule>
  </conditionalFormatting>
  <conditionalFormatting sqref="D8:D10 D12:D22 D27:D29 D31:D41">
    <cfRule type="cellIs" priority="3" operator="notEqual" aboveAverage="0" equalAverage="0" bottom="0" percent="0" rank="0" text="" dxfId="87">
      <formula>SUM(E8:K8)</formula>
    </cfRule>
  </conditionalFormatting>
  <conditionalFormatting sqref="D6 D25">
    <cfRule type="cellIs" priority="4" operator="notEqual" aboveAverage="0" equalAverage="0" bottom="0" percent="0" rank="0" text="" dxfId="88">
      <formula>SUM(E6:K6)</formula>
    </cfRule>
    <cfRule type="cellIs" priority="5" operator="notEqual" aboveAverage="0" equalAverage="0" bottom="0" percent="0" rank="0" text="" dxfId="89">
      <formula>D7+D11</formula>
    </cfRule>
  </conditionalFormatting>
  <conditionalFormatting sqref="E6:K6 E25:K25">
    <cfRule type="cellIs" priority="6" operator="notEqual" aboveAverage="0" equalAverage="0" bottom="0" percent="0" rank="0" text="" dxfId="90">
      <formula>E7+E11</formula>
    </cfRule>
  </conditionalFormatting>
  <conditionalFormatting sqref="D7 D26">
    <cfRule type="cellIs" priority="7" operator="notEqual" aboveAverage="0" equalAverage="0" bottom="0" percent="0" rank="0" text="" dxfId="91">
      <formula>SUM(E7:K7)</formula>
    </cfRule>
    <cfRule type="cellIs" priority="8" operator="notEqual" aboveAverage="0" equalAverage="0" bottom="0" percent="0" rank="0" text="" dxfId="92">
      <formula>SUM(D8:D10)</formula>
    </cfRule>
  </conditionalFormatting>
  <conditionalFormatting sqref="E7:K7 E26:K26">
    <cfRule type="cellIs" priority="9" operator="notEqual" aboveAverage="0" equalAverage="0" bottom="0" percent="0" rank="0" text="" dxfId="93">
      <formula>SUM(E8:E10)</formula>
    </cfRule>
  </conditionalFormatting>
  <conditionalFormatting sqref="D11 D30">
    <cfRule type="cellIs" priority="10" operator="notEqual" aboveAverage="0" equalAverage="0" bottom="0" percent="0" rank="0" text="" dxfId="94">
      <formula>SUM(E11:K11)</formula>
    </cfRule>
    <cfRule type="cellIs" priority="11" operator="notEqual" aboveAverage="0" equalAverage="0" bottom="0" percent="0" rank="0" text="" dxfId="95">
      <formula>SUM(D12:D22)</formula>
    </cfRule>
  </conditionalFormatting>
  <conditionalFormatting sqref="E11:K11 E30:K30">
    <cfRule type="cellIs" priority="12" operator="notEqual" aboveAverage="0" equalAverage="0" bottom="0" percent="0" rank="0" text="" dxfId="96">
      <formula>SUM(E12:E22)</formula>
    </cfRule>
  </conditionalFormatting>
  <conditionalFormatting sqref="D44:K60">
    <cfRule type="expression" priority="13" aboveAverage="0" equalAverage="0" bottom="0" percent="0" rank="0" text="" dxfId="97">
      <formula>OR(D44+D63&gt;=101,D44+D63&lt;=99)</formula>
    </cfRule>
  </conditionalFormatting>
  <printOptions headings="false" gridLines="false" gridLinesSet="true" horizontalCentered="false" verticalCentered="false"/>
  <pageMargins left="0.609722222222222" right="0.640277777777778" top="0.4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N27" activeCellId="0" sqref="N27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2.12"/>
    <col collapsed="false" customWidth="true" hidden="false" outlineLevel="0" max="2" min="2" style="2" width="3.62"/>
    <col collapsed="false" customWidth="true" hidden="false" outlineLevel="0" max="3" min="3" style="2" width="19.75"/>
    <col collapsed="false" customWidth="true" hidden="false" outlineLevel="0" max="13" min="4" style="2" width="6.49"/>
    <col collapsed="false" customWidth="false" hidden="false" outlineLevel="0" max="257" min="14" style="2" width="8.99"/>
  </cols>
  <sheetData>
    <row r="1" customFormat="false" ht="15" hidden="false" customHeight="true" outlineLevel="0" collapsed="false">
      <c r="A1" s="370" t="s">
        <v>217</v>
      </c>
      <c r="B1" s="370"/>
      <c r="C1" s="370"/>
      <c r="D1" s="370"/>
      <c r="E1" s="370"/>
      <c r="F1" s="370"/>
      <c r="G1" s="370"/>
      <c r="H1" s="370"/>
      <c r="I1" s="370"/>
      <c r="J1" s="370"/>
      <c r="K1" s="370"/>
      <c r="L1" s="370"/>
      <c r="M1" s="370"/>
    </row>
    <row r="2" customFormat="false" ht="21.75" hidden="false" customHeight="true" outlineLevel="0" collapsed="false">
      <c r="A2" s="371" t="s">
        <v>44</v>
      </c>
      <c r="B2" s="371"/>
      <c r="C2" s="371"/>
      <c r="D2" s="371"/>
      <c r="E2" s="371"/>
      <c r="F2" s="371"/>
      <c r="G2" s="371"/>
      <c r="H2" s="371"/>
      <c r="I2" s="371"/>
      <c r="J2" s="371"/>
      <c r="K2" s="371"/>
      <c r="L2" s="371"/>
      <c r="M2" s="109" t="s">
        <v>1</v>
      </c>
    </row>
    <row r="3" customFormat="false" ht="12" hidden="false" customHeight="true" outlineLevel="0" collapsed="false">
      <c r="A3" s="5" t="s">
        <v>45</v>
      </c>
      <c r="B3" s="5"/>
      <c r="C3" s="5"/>
      <c r="D3" s="5" t="s">
        <v>46</v>
      </c>
      <c r="E3" s="5"/>
      <c r="F3" s="5"/>
      <c r="G3" s="6" t="s">
        <v>47</v>
      </c>
      <c r="H3" s="6"/>
      <c r="I3" s="6"/>
      <c r="J3" s="12" t="s">
        <v>48</v>
      </c>
      <c r="K3" s="12"/>
      <c r="L3" s="12"/>
      <c r="M3" s="12"/>
      <c r="N3" s="13"/>
      <c r="O3" s="13"/>
      <c r="P3" s="13"/>
      <c r="Q3" s="13"/>
      <c r="R3" s="13"/>
      <c r="S3" s="13"/>
    </row>
    <row r="4" customFormat="false" ht="12" hidden="false" customHeight="true" outlineLevel="0" collapsed="false">
      <c r="A4" s="5"/>
      <c r="B4" s="5"/>
      <c r="C4" s="5"/>
      <c r="D4" s="110" t="s">
        <v>49</v>
      </c>
      <c r="E4" s="110" t="s">
        <v>50</v>
      </c>
      <c r="F4" s="110" t="s">
        <v>51</v>
      </c>
      <c r="G4" s="111" t="s">
        <v>49</v>
      </c>
      <c r="H4" s="110" t="s">
        <v>50</v>
      </c>
      <c r="I4" s="112" t="s">
        <v>51</v>
      </c>
      <c r="J4" s="113" t="s">
        <v>52</v>
      </c>
      <c r="K4" s="113"/>
      <c r="L4" s="114" t="s">
        <v>53</v>
      </c>
      <c r="M4" s="114"/>
      <c r="N4" s="13"/>
      <c r="O4" s="13"/>
      <c r="P4" s="13"/>
      <c r="Q4" s="13"/>
      <c r="R4" s="13"/>
      <c r="S4" s="13"/>
    </row>
    <row r="5" customFormat="false" ht="12" hidden="false" customHeight="true" outlineLevel="0" collapsed="false">
      <c r="A5" s="5"/>
      <c r="B5" s="5"/>
      <c r="C5" s="5"/>
      <c r="D5" s="110"/>
      <c r="E5" s="110"/>
      <c r="F5" s="110"/>
      <c r="G5" s="111"/>
      <c r="H5" s="110"/>
      <c r="I5" s="112"/>
      <c r="J5" s="115"/>
      <c r="K5" s="116" t="s">
        <v>54</v>
      </c>
      <c r="L5" s="117"/>
      <c r="M5" s="118" t="s">
        <v>54</v>
      </c>
      <c r="N5" s="13"/>
      <c r="O5" s="13"/>
      <c r="P5" s="13"/>
      <c r="Q5" s="13"/>
      <c r="R5" s="13"/>
      <c r="S5" s="13"/>
    </row>
    <row r="6" customFormat="false" ht="3" hidden="false" customHeight="true" outlineLevel="0" collapsed="false">
      <c r="A6" s="17"/>
      <c r="B6" s="119"/>
      <c r="C6" s="120"/>
      <c r="D6" s="121"/>
      <c r="E6" s="121"/>
      <c r="F6" s="120"/>
      <c r="G6" s="122"/>
      <c r="I6" s="123"/>
      <c r="J6" s="124"/>
      <c r="K6" s="125"/>
      <c r="L6" s="126"/>
      <c r="M6" s="127"/>
    </row>
    <row r="7" s="89" customFormat="true" ht="10.5" hidden="false" customHeight="true" outlineLevel="0" collapsed="false">
      <c r="A7" s="128"/>
      <c r="B7" s="129" t="s">
        <v>55</v>
      </c>
      <c r="C7" s="130" t="s">
        <v>56</v>
      </c>
      <c r="D7" s="131" t="n">
        <v>13888</v>
      </c>
      <c r="E7" s="131" t="n">
        <v>12449</v>
      </c>
      <c r="F7" s="132" t="n">
        <v>11184</v>
      </c>
      <c r="G7" s="133" t="n">
        <v>100</v>
      </c>
      <c r="H7" s="133" t="n">
        <v>100</v>
      </c>
      <c r="I7" s="134" t="n">
        <v>100</v>
      </c>
      <c r="J7" s="135" t="n">
        <v>-10.4</v>
      </c>
      <c r="K7" s="33" t="n">
        <v>-2.1</v>
      </c>
      <c r="L7" s="136" t="n">
        <v>-10.2</v>
      </c>
      <c r="M7" s="136" t="n">
        <v>-2</v>
      </c>
    </row>
    <row r="8" s="89" customFormat="true" ht="10.5" hidden="false" customHeight="true" outlineLevel="0" collapsed="false">
      <c r="A8" s="137"/>
      <c r="B8" s="138" t="s">
        <v>57</v>
      </c>
      <c r="C8" s="130" t="s">
        <v>58</v>
      </c>
      <c r="D8" s="131" t="n">
        <v>2741</v>
      </c>
      <c r="E8" s="131" t="n">
        <v>2356</v>
      </c>
      <c r="F8" s="132" t="n">
        <v>2029</v>
      </c>
      <c r="G8" s="139" t="n">
        <v>19.7</v>
      </c>
      <c r="H8" s="133" t="n">
        <v>18.9</v>
      </c>
      <c r="I8" s="134" t="n">
        <v>18.1</v>
      </c>
      <c r="J8" s="135" t="n">
        <v>-14</v>
      </c>
      <c r="K8" s="33" t="n">
        <v>-2.8</v>
      </c>
      <c r="L8" s="136" t="n">
        <v>-13.9</v>
      </c>
      <c r="M8" s="136" t="n">
        <v>-2.8</v>
      </c>
    </row>
    <row r="9" customFormat="false" ht="10.5" hidden="false" customHeight="true" outlineLevel="0" collapsed="false">
      <c r="A9" s="40"/>
      <c r="B9" s="140" t="s">
        <v>59</v>
      </c>
      <c r="C9" s="130" t="s">
        <v>60</v>
      </c>
      <c r="D9" s="142" t="s">
        <v>11</v>
      </c>
      <c r="E9" s="142" t="s">
        <v>11</v>
      </c>
      <c r="F9" s="143" t="s">
        <v>11</v>
      </c>
      <c r="G9" s="173" t="s">
        <v>11</v>
      </c>
      <c r="H9" s="145" t="s">
        <v>11</v>
      </c>
      <c r="I9" s="372" t="s">
        <v>11</v>
      </c>
      <c r="J9" s="373" t="s">
        <v>11</v>
      </c>
      <c r="K9" s="145" t="s">
        <v>11</v>
      </c>
      <c r="L9" s="145" t="s">
        <v>11</v>
      </c>
      <c r="M9" s="145" t="s">
        <v>11</v>
      </c>
    </row>
    <row r="10" customFormat="false" ht="10.5" hidden="false" customHeight="true" outlineLevel="0" collapsed="false">
      <c r="A10" s="40"/>
      <c r="B10" s="140" t="s">
        <v>61</v>
      </c>
      <c r="C10" s="130" t="s">
        <v>62</v>
      </c>
      <c r="D10" s="141" t="n">
        <v>1435</v>
      </c>
      <c r="E10" s="141" t="n">
        <v>1215</v>
      </c>
      <c r="F10" s="148" t="n">
        <v>1075</v>
      </c>
      <c r="G10" s="144" t="n">
        <v>10.3</v>
      </c>
      <c r="H10" s="149" t="n">
        <v>9.8</v>
      </c>
      <c r="I10" s="146" t="n">
        <v>9.6</v>
      </c>
      <c r="J10" s="147" t="n">
        <v>-15.3</v>
      </c>
      <c r="K10" s="23" t="n">
        <v>-3.1</v>
      </c>
      <c r="L10" s="150" t="n">
        <v>-11.5</v>
      </c>
      <c r="M10" s="150" t="n">
        <v>-2.3</v>
      </c>
    </row>
    <row r="11" customFormat="false" ht="10.5" hidden="false" customHeight="true" outlineLevel="0" collapsed="false">
      <c r="A11" s="41" t="s">
        <v>63</v>
      </c>
      <c r="B11" s="140" t="s">
        <v>64</v>
      </c>
      <c r="C11" s="130" t="s">
        <v>65</v>
      </c>
      <c r="D11" s="141" t="n">
        <v>1306</v>
      </c>
      <c r="E11" s="141" t="n">
        <v>1141</v>
      </c>
      <c r="F11" s="148" t="n">
        <v>954</v>
      </c>
      <c r="G11" s="144" t="n">
        <v>9.4</v>
      </c>
      <c r="H11" s="149" t="n">
        <v>9.2</v>
      </c>
      <c r="I11" s="146" t="n">
        <v>8.5</v>
      </c>
      <c r="J11" s="147" t="n">
        <v>-12.6</v>
      </c>
      <c r="K11" s="23" t="n">
        <v>-2.5</v>
      </c>
      <c r="L11" s="150" t="n">
        <v>-16.4</v>
      </c>
      <c r="M11" s="150" t="n">
        <v>-3.3</v>
      </c>
    </row>
    <row r="12" s="89" customFormat="true" ht="10.5" hidden="false" customHeight="true" outlineLevel="0" collapsed="false">
      <c r="A12" s="41"/>
      <c r="B12" s="138" t="s">
        <v>66</v>
      </c>
      <c r="C12" s="130" t="s">
        <v>67</v>
      </c>
      <c r="D12" s="131" t="n">
        <v>11147</v>
      </c>
      <c r="E12" s="131" t="n">
        <v>10093</v>
      </c>
      <c r="F12" s="132" t="n">
        <v>9155</v>
      </c>
      <c r="G12" s="139" t="n">
        <v>80.3</v>
      </c>
      <c r="H12" s="133" t="n">
        <v>81.1</v>
      </c>
      <c r="I12" s="134" t="n">
        <v>81.9</v>
      </c>
      <c r="J12" s="135" t="n">
        <v>-9.5</v>
      </c>
      <c r="K12" s="33" t="n">
        <v>-1.9</v>
      </c>
      <c r="L12" s="136" t="n">
        <v>-9.3</v>
      </c>
      <c r="M12" s="136" t="n">
        <v>-1.9</v>
      </c>
    </row>
    <row r="13" customFormat="false" ht="10.5" hidden="false" customHeight="true" outlineLevel="0" collapsed="false">
      <c r="A13" s="41"/>
      <c r="B13" s="140" t="s">
        <v>68</v>
      </c>
      <c r="C13" s="151" t="s">
        <v>69</v>
      </c>
      <c r="D13" s="141" t="n">
        <v>17</v>
      </c>
      <c r="E13" s="141" t="n">
        <v>14</v>
      </c>
      <c r="F13" s="148" t="n">
        <v>14</v>
      </c>
      <c r="G13" s="144" t="n">
        <v>0.1</v>
      </c>
      <c r="H13" s="149" t="n">
        <v>0.1</v>
      </c>
      <c r="I13" s="146" t="n">
        <v>0.1</v>
      </c>
      <c r="J13" s="147" t="n">
        <v>-17.6</v>
      </c>
      <c r="K13" s="23" t="n">
        <v>-3.5</v>
      </c>
      <c r="L13" s="150" t="n">
        <v>0</v>
      </c>
      <c r="M13" s="150" t="n">
        <v>0</v>
      </c>
    </row>
    <row r="14" customFormat="false" ht="10.5" hidden="false" customHeight="true" outlineLevel="0" collapsed="false">
      <c r="A14" s="41"/>
      <c r="B14" s="140" t="s">
        <v>70</v>
      </c>
      <c r="C14" s="130" t="s">
        <v>71</v>
      </c>
      <c r="D14" s="141" t="n">
        <v>86</v>
      </c>
      <c r="E14" s="141" t="n">
        <v>117</v>
      </c>
      <c r="F14" s="148" t="n">
        <v>102</v>
      </c>
      <c r="G14" s="144" t="n">
        <v>0.6</v>
      </c>
      <c r="H14" s="149" t="n">
        <v>0.9</v>
      </c>
      <c r="I14" s="146" t="n">
        <v>0.9</v>
      </c>
      <c r="J14" s="147" t="n">
        <v>36</v>
      </c>
      <c r="K14" s="23" t="n">
        <v>7.2</v>
      </c>
      <c r="L14" s="150" t="n">
        <v>-12.8</v>
      </c>
      <c r="M14" s="150" t="n">
        <v>-2.6</v>
      </c>
    </row>
    <row r="15" customFormat="false" ht="10.5" hidden="false" customHeight="true" outlineLevel="0" collapsed="false">
      <c r="A15" s="41"/>
      <c r="B15" s="140" t="s">
        <v>72</v>
      </c>
      <c r="C15" s="130" t="s">
        <v>73</v>
      </c>
      <c r="D15" s="141" t="n">
        <v>749</v>
      </c>
      <c r="E15" s="141" t="n">
        <v>730</v>
      </c>
      <c r="F15" s="148" t="n">
        <v>703</v>
      </c>
      <c r="G15" s="144" t="n">
        <v>5.4</v>
      </c>
      <c r="H15" s="149" t="n">
        <v>5.9</v>
      </c>
      <c r="I15" s="146" t="n">
        <v>6.3</v>
      </c>
      <c r="J15" s="147" t="n">
        <v>-2.5</v>
      </c>
      <c r="K15" s="23" t="n">
        <v>-0.5</v>
      </c>
      <c r="L15" s="150" t="n">
        <v>-3.7</v>
      </c>
      <c r="M15" s="150" t="n">
        <v>-0.7</v>
      </c>
    </row>
    <row r="16" customFormat="false" ht="10.5" hidden="false" customHeight="true" outlineLevel="0" collapsed="false">
      <c r="A16" s="41"/>
      <c r="B16" s="140" t="s">
        <v>74</v>
      </c>
      <c r="C16" s="130" t="s">
        <v>75</v>
      </c>
      <c r="D16" s="141" t="n">
        <v>3561</v>
      </c>
      <c r="E16" s="141" t="n">
        <v>3040</v>
      </c>
      <c r="F16" s="148" t="n">
        <v>2611</v>
      </c>
      <c r="G16" s="144" t="n">
        <v>25.6</v>
      </c>
      <c r="H16" s="149" t="n">
        <v>24.4</v>
      </c>
      <c r="I16" s="146" t="n">
        <v>23.3</v>
      </c>
      <c r="J16" s="147" t="n">
        <v>-14.6</v>
      </c>
      <c r="K16" s="23" t="n">
        <v>-2.9</v>
      </c>
      <c r="L16" s="150" t="n">
        <v>-14.1</v>
      </c>
      <c r="M16" s="150" t="n">
        <v>-2.8</v>
      </c>
    </row>
    <row r="17" customFormat="false" ht="10.5" hidden="false" customHeight="true" outlineLevel="0" collapsed="false">
      <c r="A17" s="41"/>
      <c r="B17" s="140" t="s">
        <v>76</v>
      </c>
      <c r="C17" s="130" t="s">
        <v>77</v>
      </c>
      <c r="D17" s="141" t="n">
        <v>235</v>
      </c>
      <c r="E17" s="141" t="n">
        <v>178</v>
      </c>
      <c r="F17" s="148" t="n">
        <v>147</v>
      </c>
      <c r="G17" s="144" t="n">
        <v>1.7</v>
      </c>
      <c r="H17" s="149" t="n">
        <v>1.4</v>
      </c>
      <c r="I17" s="146" t="n">
        <v>1.3</v>
      </c>
      <c r="J17" s="147" t="n">
        <v>-24.3</v>
      </c>
      <c r="K17" s="23" t="n">
        <v>-4.9</v>
      </c>
      <c r="L17" s="150" t="n">
        <v>-17.4</v>
      </c>
      <c r="M17" s="150" t="n">
        <v>-3.5</v>
      </c>
    </row>
    <row r="18" customFormat="false" ht="10.5" hidden="false" customHeight="true" outlineLevel="0" collapsed="false">
      <c r="A18" s="41"/>
      <c r="B18" s="140" t="s">
        <v>78</v>
      </c>
      <c r="C18" s="130" t="s">
        <v>79</v>
      </c>
      <c r="D18" s="141" t="n">
        <v>779</v>
      </c>
      <c r="E18" s="141" t="n">
        <v>739</v>
      </c>
      <c r="F18" s="148" t="n">
        <v>783</v>
      </c>
      <c r="G18" s="144" t="n">
        <v>5.6</v>
      </c>
      <c r="H18" s="149" t="n">
        <v>5.9</v>
      </c>
      <c r="I18" s="146" t="n">
        <v>7</v>
      </c>
      <c r="J18" s="147" t="n">
        <v>-5.1</v>
      </c>
      <c r="K18" s="23" t="n">
        <v>-1</v>
      </c>
      <c r="L18" s="150" t="n">
        <v>6</v>
      </c>
      <c r="M18" s="150" t="n">
        <v>1.2</v>
      </c>
    </row>
    <row r="19" customFormat="false" ht="10.5" hidden="false" customHeight="true" outlineLevel="0" collapsed="false">
      <c r="A19" s="41"/>
      <c r="B19" s="140" t="s">
        <v>80</v>
      </c>
      <c r="C19" s="130" t="s">
        <v>81</v>
      </c>
      <c r="D19" s="141" t="n">
        <v>2719</v>
      </c>
      <c r="E19" s="141" t="n">
        <v>2397</v>
      </c>
      <c r="F19" s="148" t="n">
        <v>2030</v>
      </c>
      <c r="G19" s="144" t="n">
        <v>19.6</v>
      </c>
      <c r="H19" s="149" t="n">
        <v>19.3</v>
      </c>
      <c r="I19" s="146" t="n">
        <v>18.2</v>
      </c>
      <c r="J19" s="147" t="n">
        <v>-11.8</v>
      </c>
      <c r="K19" s="23" t="n">
        <v>-2.4</v>
      </c>
      <c r="L19" s="150" t="n">
        <v>-15.3</v>
      </c>
      <c r="M19" s="150" t="n">
        <v>-3.1</v>
      </c>
    </row>
    <row r="20" customFormat="false" ht="10.5" hidden="false" customHeight="true" outlineLevel="0" collapsed="false">
      <c r="A20" s="54"/>
      <c r="B20" s="140" t="s">
        <v>82</v>
      </c>
      <c r="C20" s="130" t="s">
        <v>83</v>
      </c>
      <c r="D20" s="141" t="n">
        <v>435</v>
      </c>
      <c r="E20" s="141" t="n">
        <v>457</v>
      </c>
      <c r="F20" s="148" t="n">
        <v>553</v>
      </c>
      <c r="G20" s="144" t="n">
        <v>3.1</v>
      </c>
      <c r="H20" s="149" t="n">
        <v>3.7</v>
      </c>
      <c r="I20" s="146" t="n">
        <v>4.9</v>
      </c>
      <c r="J20" s="147" t="n">
        <v>5.1</v>
      </c>
      <c r="K20" s="23" t="n">
        <v>1</v>
      </c>
      <c r="L20" s="150" t="n">
        <v>21</v>
      </c>
      <c r="M20" s="150" t="n">
        <v>4.2</v>
      </c>
    </row>
    <row r="21" customFormat="false" ht="10.5" hidden="false" customHeight="true" outlineLevel="0" collapsed="false">
      <c r="A21" s="54"/>
      <c r="B21" s="140" t="s">
        <v>84</v>
      </c>
      <c r="C21" s="130" t="s">
        <v>85</v>
      </c>
      <c r="D21" s="141" t="n">
        <v>275</v>
      </c>
      <c r="E21" s="141" t="n">
        <v>242</v>
      </c>
      <c r="F21" s="148" t="n">
        <v>259</v>
      </c>
      <c r="G21" s="144" t="n">
        <v>2</v>
      </c>
      <c r="H21" s="149" t="n">
        <v>1.9</v>
      </c>
      <c r="I21" s="146" t="n">
        <v>2.3</v>
      </c>
      <c r="J21" s="147" t="n">
        <v>-12</v>
      </c>
      <c r="K21" s="23" t="n">
        <v>-2.4</v>
      </c>
      <c r="L21" s="150" t="n">
        <v>7</v>
      </c>
      <c r="M21" s="150" t="n">
        <v>1.4</v>
      </c>
    </row>
    <row r="22" customFormat="false" ht="10.5" hidden="false" customHeight="true" outlineLevel="0" collapsed="false">
      <c r="A22" s="54"/>
      <c r="B22" s="140" t="s">
        <v>86</v>
      </c>
      <c r="C22" s="130" t="s">
        <v>87</v>
      </c>
      <c r="D22" s="141" t="n">
        <v>70</v>
      </c>
      <c r="E22" s="141" t="n">
        <v>74</v>
      </c>
      <c r="F22" s="148" t="n">
        <v>65</v>
      </c>
      <c r="G22" s="144" t="n">
        <v>0.5</v>
      </c>
      <c r="H22" s="149" t="n">
        <v>0.6</v>
      </c>
      <c r="I22" s="146" t="n">
        <v>0.6</v>
      </c>
      <c r="J22" s="147" t="n">
        <v>5.7</v>
      </c>
      <c r="K22" s="23" t="n">
        <v>1.1</v>
      </c>
      <c r="L22" s="150" t="n">
        <v>-12.2</v>
      </c>
      <c r="M22" s="150" t="n">
        <v>-2.4</v>
      </c>
    </row>
    <row r="23" customFormat="false" ht="10.5" hidden="false" customHeight="true" outlineLevel="0" collapsed="false">
      <c r="A23" s="54"/>
      <c r="B23" s="140" t="s">
        <v>88</v>
      </c>
      <c r="C23" s="152" t="s">
        <v>89</v>
      </c>
      <c r="D23" s="141" t="n">
        <v>2221</v>
      </c>
      <c r="E23" s="141" t="n">
        <v>2105</v>
      </c>
      <c r="F23" s="148" t="n">
        <v>1888</v>
      </c>
      <c r="G23" s="144" t="n">
        <v>16</v>
      </c>
      <c r="H23" s="149" t="n">
        <v>16.9</v>
      </c>
      <c r="I23" s="146" t="n">
        <v>16.9</v>
      </c>
      <c r="J23" s="147" t="n">
        <v>-5.2</v>
      </c>
      <c r="K23" s="23" t="n">
        <v>-1</v>
      </c>
      <c r="L23" s="150" t="n">
        <v>-10.3</v>
      </c>
      <c r="M23" s="150" t="n">
        <v>-2.1</v>
      </c>
    </row>
    <row r="24" customFormat="false" ht="3" hidden="false" customHeight="true" outlineLevel="0" collapsed="false">
      <c r="A24" s="153"/>
      <c r="B24" s="154"/>
      <c r="C24" s="155"/>
      <c r="D24" s="153"/>
      <c r="E24" s="153"/>
      <c r="F24" s="156"/>
      <c r="G24" s="154"/>
      <c r="H24" s="153"/>
      <c r="I24" s="156"/>
      <c r="J24" s="157"/>
      <c r="K24" s="45"/>
      <c r="L24" s="153"/>
      <c r="M24" s="153"/>
    </row>
    <row r="25" customFormat="false" ht="3" hidden="false" customHeight="true" outlineLevel="0" collapsed="false">
      <c r="A25" s="17"/>
      <c r="B25" s="119"/>
      <c r="C25" s="120"/>
      <c r="D25" s="121"/>
      <c r="E25" s="121"/>
      <c r="F25" s="158"/>
      <c r="G25" s="122"/>
      <c r="I25" s="159"/>
      <c r="J25" s="160"/>
      <c r="K25" s="161"/>
      <c r="L25" s="162"/>
      <c r="M25" s="162"/>
    </row>
    <row r="26" s="89" customFormat="true" ht="10.5" hidden="false" customHeight="true" outlineLevel="0" collapsed="false">
      <c r="A26" s="128"/>
      <c r="B26" s="129" t="s">
        <v>55</v>
      </c>
      <c r="C26" s="130" t="s">
        <v>56</v>
      </c>
      <c r="D26" s="374" t="n">
        <v>179433</v>
      </c>
      <c r="E26" s="131" t="n">
        <v>157957</v>
      </c>
      <c r="F26" s="132" t="n">
        <v>146293</v>
      </c>
      <c r="G26" s="133" t="n">
        <v>100</v>
      </c>
      <c r="H26" s="133" t="n">
        <v>100</v>
      </c>
      <c r="I26" s="134" t="n">
        <v>100</v>
      </c>
      <c r="J26" s="135" t="n">
        <v>-12</v>
      </c>
      <c r="K26" s="33" t="n">
        <v>-2.4</v>
      </c>
      <c r="L26" s="136" t="n">
        <v>-7.4</v>
      </c>
      <c r="M26" s="136" t="n">
        <v>-1.5</v>
      </c>
    </row>
    <row r="27" s="89" customFormat="true" ht="10.5" hidden="false" customHeight="true" outlineLevel="0" collapsed="false">
      <c r="A27" s="137"/>
      <c r="B27" s="138" t="s">
        <v>57</v>
      </c>
      <c r="C27" s="130" t="s">
        <v>58</v>
      </c>
      <c r="D27" s="374" t="n">
        <v>65721</v>
      </c>
      <c r="E27" s="131" t="n">
        <v>48257</v>
      </c>
      <c r="F27" s="132" t="n">
        <v>42026</v>
      </c>
      <c r="G27" s="139" t="n">
        <v>36.6</v>
      </c>
      <c r="H27" s="133" t="n">
        <v>30.6</v>
      </c>
      <c r="I27" s="134" t="n">
        <v>28.7</v>
      </c>
      <c r="J27" s="135" t="n">
        <v>-26.6</v>
      </c>
      <c r="K27" s="33" t="n">
        <v>-5.3</v>
      </c>
      <c r="L27" s="136" t="n">
        <v>-12.9</v>
      </c>
      <c r="M27" s="136" t="n">
        <v>-2.6</v>
      </c>
    </row>
    <row r="28" customFormat="false" ht="10.5" hidden="false" customHeight="true" outlineLevel="0" collapsed="false">
      <c r="B28" s="140" t="s">
        <v>59</v>
      </c>
      <c r="C28" s="130" t="s">
        <v>60</v>
      </c>
      <c r="D28" s="164" t="s">
        <v>11</v>
      </c>
      <c r="E28" s="164" t="s">
        <v>11</v>
      </c>
      <c r="F28" s="165" t="s">
        <v>11</v>
      </c>
      <c r="G28" s="173" t="s">
        <v>11</v>
      </c>
      <c r="H28" s="145" t="s">
        <v>11</v>
      </c>
      <c r="I28" s="372" t="s">
        <v>11</v>
      </c>
      <c r="J28" s="373" t="s">
        <v>11</v>
      </c>
      <c r="K28" s="145" t="s">
        <v>11</v>
      </c>
      <c r="L28" s="145" t="s">
        <v>11</v>
      </c>
      <c r="M28" s="145" t="s">
        <v>11</v>
      </c>
    </row>
    <row r="29" customFormat="false" ht="10.5" hidden="false" customHeight="true" outlineLevel="0" collapsed="false">
      <c r="A29" s="40"/>
      <c r="B29" s="140" t="s">
        <v>61</v>
      </c>
      <c r="C29" s="130" t="s">
        <v>62</v>
      </c>
      <c r="D29" s="164" t="n">
        <v>20273</v>
      </c>
      <c r="E29" s="163" t="n">
        <v>13432</v>
      </c>
      <c r="F29" s="166" t="n">
        <v>11764</v>
      </c>
      <c r="G29" s="144" t="n">
        <v>11.3</v>
      </c>
      <c r="H29" s="149" t="n">
        <v>8.5</v>
      </c>
      <c r="I29" s="146" t="n">
        <v>8</v>
      </c>
      <c r="J29" s="147" t="n">
        <v>-33.7</v>
      </c>
      <c r="K29" s="23" t="n">
        <v>-6.7</v>
      </c>
      <c r="L29" s="150" t="n">
        <v>-12.4</v>
      </c>
      <c r="M29" s="150" t="n">
        <v>-2.5</v>
      </c>
    </row>
    <row r="30" customFormat="false" ht="10.5" hidden="false" customHeight="true" outlineLevel="0" collapsed="false">
      <c r="A30" s="41" t="s">
        <v>90</v>
      </c>
      <c r="B30" s="140" t="s">
        <v>64</v>
      </c>
      <c r="C30" s="130" t="s">
        <v>65</v>
      </c>
      <c r="D30" s="164" t="n">
        <v>45448</v>
      </c>
      <c r="E30" s="163" t="n">
        <v>34825</v>
      </c>
      <c r="F30" s="166" t="n">
        <v>30262</v>
      </c>
      <c r="G30" s="144" t="n">
        <v>25.3</v>
      </c>
      <c r="H30" s="149" t="n">
        <v>22</v>
      </c>
      <c r="I30" s="146" t="n">
        <v>20.7</v>
      </c>
      <c r="J30" s="147" t="n">
        <v>-23.4</v>
      </c>
      <c r="K30" s="23" t="n">
        <v>-4.7</v>
      </c>
      <c r="L30" s="150" t="n">
        <v>-13.1</v>
      </c>
      <c r="M30" s="150" t="n">
        <v>-2.6</v>
      </c>
    </row>
    <row r="31" s="89" customFormat="true" ht="10.5" hidden="false" customHeight="true" outlineLevel="0" collapsed="false">
      <c r="A31" s="41"/>
      <c r="B31" s="138" t="s">
        <v>66</v>
      </c>
      <c r="C31" s="130" t="s">
        <v>67</v>
      </c>
      <c r="D31" s="374" t="n">
        <v>113712</v>
      </c>
      <c r="E31" s="131" t="n">
        <v>109700</v>
      </c>
      <c r="F31" s="132" t="n">
        <v>104267</v>
      </c>
      <c r="G31" s="139" t="n">
        <v>63.4</v>
      </c>
      <c r="H31" s="133" t="n">
        <v>69.4</v>
      </c>
      <c r="I31" s="134" t="n">
        <v>71.3</v>
      </c>
      <c r="J31" s="135" t="n">
        <v>-3.5</v>
      </c>
      <c r="K31" s="33" t="n">
        <v>-0.7</v>
      </c>
      <c r="L31" s="136" t="n">
        <v>-5</v>
      </c>
      <c r="M31" s="136" t="n">
        <v>-1</v>
      </c>
    </row>
    <row r="32" customFormat="false" ht="10.5" hidden="false" customHeight="true" outlineLevel="0" collapsed="false">
      <c r="A32" s="41"/>
      <c r="B32" s="140" t="s">
        <v>68</v>
      </c>
      <c r="C32" s="151" t="s">
        <v>69</v>
      </c>
      <c r="D32" s="164" t="n">
        <v>1502</v>
      </c>
      <c r="E32" s="163" t="n">
        <v>1229</v>
      </c>
      <c r="F32" s="166" t="n">
        <v>874</v>
      </c>
      <c r="G32" s="144" t="n">
        <v>0.8</v>
      </c>
      <c r="H32" s="149" t="n">
        <v>0.8</v>
      </c>
      <c r="I32" s="146" t="n">
        <v>0.6</v>
      </c>
      <c r="J32" s="147" t="n">
        <v>-18.2</v>
      </c>
      <c r="K32" s="23" t="n">
        <v>-3.6</v>
      </c>
      <c r="L32" s="150" t="n">
        <v>-28.9</v>
      </c>
      <c r="M32" s="150" t="n">
        <v>-5.8</v>
      </c>
    </row>
    <row r="33" customFormat="false" ht="10.5" hidden="false" customHeight="true" outlineLevel="0" collapsed="false">
      <c r="A33" s="41"/>
      <c r="B33" s="140" t="s">
        <v>70</v>
      </c>
      <c r="C33" s="130" t="s">
        <v>71</v>
      </c>
      <c r="D33" s="164" t="n">
        <v>4966</v>
      </c>
      <c r="E33" s="163" t="n">
        <v>7098</v>
      </c>
      <c r="F33" s="166" t="n">
        <v>8062</v>
      </c>
      <c r="G33" s="144" t="n">
        <v>2.8</v>
      </c>
      <c r="H33" s="149" t="n">
        <v>4.5</v>
      </c>
      <c r="I33" s="146" t="n">
        <v>5.5</v>
      </c>
      <c r="J33" s="147" t="n">
        <v>42.9</v>
      </c>
      <c r="K33" s="23" t="n">
        <v>8.6</v>
      </c>
      <c r="L33" s="150" t="n">
        <v>13.6</v>
      </c>
      <c r="M33" s="150" t="n">
        <v>2.7</v>
      </c>
    </row>
    <row r="34" customFormat="false" ht="10.5" hidden="false" customHeight="true" outlineLevel="0" collapsed="false">
      <c r="A34" s="41"/>
      <c r="B34" s="140" t="s">
        <v>72</v>
      </c>
      <c r="C34" s="130" t="s">
        <v>73</v>
      </c>
      <c r="D34" s="164" t="n">
        <v>18460</v>
      </c>
      <c r="E34" s="163" t="n">
        <v>18002</v>
      </c>
      <c r="F34" s="166" t="n">
        <v>16655</v>
      </c>
      <c r="G34" s="144" t="n">
        <v>10.3</v>
      </c>
      <c r="H34" s="149" t="n">
        <v>11.4</v>
      </c>
      <c r="I34" s="146" t="n">
        <v>11.4</v>
      </c>
      <c r="J34" s="147" t="n">
        <v>-2.5</v>
      </c>
      <c r="K34" s="23" t="n">
        <v>-0.5</v>
      </c>
      <c r="L34" s="150" t="n">
        <v>-7.5</v>
      </c>
      <c r="M34" s="150" t="n">
        <v>-1.5</v>
      </c>
    </row>
    <row r="35" customFormat="false" ht="10.5" hidden="false" customHeight="true" outlineLevel="0" collapsed="false">
      <c r="A35" s="41"/>
      <c r="B35" s="140" t="s">
        <v>74</v>
      </c>
      <c r="C35" s="130" t="s">
        <v>75</v>
      </c>
      <c r="D35" s="164" t="n">
        <v>27207</v>
      </c>
      <c r="E35" s="163" t="n">
        <v>23101</v>
      </c>
      <c r="F35" s="166" t="n">
        <v>22413</v>
      </c>
      <c r="G35" s="144" t="n">
        <v>15.2</v>
      </c>
      <c r="H35" s="149" t="n">
        <v>14.6</v>
      </c>
      <c r="I35" s="146" t="n">
        <v>15.3</v>
      </c>
      <c r="J35" s="147" t="n">
        <v>-15.1</v>
      </c>
      <c r="K35" s="23" t="n">
        <v>-3</v>
      </c>
      <c r="L35" s="150" t="n">
        <v>-3</v>
      </c>
      <c r="M35" s="150" t="n">
        <v>-0.6</v>
      </c>
    </row>
    <row r="36" customFormat="false" ht="10.5" hidden="false" customHeight="true" outlineLevel="0" collapsed="false">
      <c r="A36" s="41"/>
      <c r="B36" s="140" t="s">
        <v>76</v>
      </c>
      <c r="C36" s="130" t="s">
        <v>77</v>
      </c>
      <c r="D36" s="164" t="n">
        <v>6383</v>
      </c>
      <c r="E36" s="163" t="n">
        <v>3662</v>
      </c>
      <c r="F36" s="166" t="n">
        <v>3160</v>
      </c>
      <c r="G36" s="144" t="n">
        <v>3.6</v>
      </c>
      <c r="H36" s="149" t="n">
        <v>2.3</v>
      </c>
      <c r="I36" s="146" t="n">
        <v>2.2</v>
      </c>
      <c r="J36" s="147" t="n">
        <v>-42.6</v>
      </c>
      <c r="K36" s="23" t="n">
        <v>-8.5</v>
      </c>
      <c r="L36" s="150" t="n">
        <v>-13.7</v>
      </c>
      <c r="M36" s="150" t="n">
        <v>-2.7</v>
      </c>
    </row>
    <row r="37" customFormat="false" ht="10.5" hidden="false" customHeight="true" outlineLevel="0" collapsed="false">
      <c r="A37" s="41"/>
      <c r="B37" s="140" t="s">
        <v>78</v>
      </c>
      <c r="C37" s="130" t="s">
        <v>79</v>
      </c>
      <c r="D37" s="164" t="n">
        <v>2263</v>
      </c>
      <c r="E37" s="163" t="n">
        <v>2127</v>
      </c>
      <c r="F37" s="166" t="n">
        <v>2306</v>
      </c>
      <c r="G37" s="144" t="n">
        <v>1.3</v>
      </c>
      <c r="H37" s="149" t="n">
        <v>1.3</v>
      </c>
      <c r="I37" s="146" t="n">
        <v>1.6</v>
      </c>
      <c r="J37" s="147" t="n">
        <v>-6</v>
      </c>
      <c r="K37" s="23" t="n">
        <v>-1.2</v>
      </c>
      <c r="L37" s="150" t="n">
        <v>8.4</v>
      </c>
      <c r="M37" s="150" t="n">
        <v>1.7</v>
      </c>
    </row>
    <row r="38" customFormat="false" ht="10.5" hidden="false" customHeight="true" outlineLevel="0" collapsed="false">
      <c r="A38" s="41"/>
      <c r="B38" s="140" t="s">
        <v>80</v>
      </c>
      <c r="C38" s="130" t="s">
        <v>81</v>
      </c>
      <c r="D38" s="164" t="n">
        <v>14791</v>
      </c>
      <c r="E38" s="163" t="n">
        <v>14662</v>
      </c>
      <c r="F38" s="166" t="n">
        <v>13139</v>
      </c>
      <c r="G38" s="144" t="n">
        <v>8.2</v>
      </c>
      <c r="H38" s="149" t="n">
        <v>9.3</v>
      </c>
      <c r="I38" s="146" t="n">
        <v>9</v>
      </c>
      <c r="J38" s="147" t="n">
        <v>-0.9</v>
      </c>
      <c r="K38" s="23" t="n">
        <v>-0.2</v>
      </c>
      <c r="L38" s="150" t="n">
        <v>-10.4</v>
      </c>
      <c r="M38" s="150" t="n">
        <v>-2.1</v>
      </c>
    </row>
    <row r="39" customFormat="false" ht="10.5" hidden="false" customHeight="true" outlineLevel="0" collapsed="false">
      <c r="A39" s="54"/>
      <c r="B39" s="140" t="s">
        <v>82</v>
      </c>
      <c r="C39" s="130" t="s">
        <v>83</v>
      </c>
      <c r="D39" s="164" t="n">
        <v>7202</v>
      </c>
      <c r="E39" s="163" t="n">
        <v>7809</v>
      </c>
      <c r="F39" s="166" t="n">
        <v>9422</v>
      </c>
      <c r="G39" s="144" t="n">
        <v>4</v>
      </c>
      <c r="H39" s="149" t="n">
        <v>4.9</v>
      </c>
      <c r="I39" s="146" t="n">
        <v>6.4</v>
      </c>
      <c r="J39" s="147" t="n">
        <v>8.4</v>
      </c>
      <c r="K39" s="23" t="n">
        <v>1.7</v>
      </c>
      <c r="L39" s="150" t="n">
        <v>20.7</v>
      </c>
      <c r="M39" s="150" t="n">
        <v>4.1</v>
      </c>
    </row>
    <row r="40" customFormat="false" ht="10.5" hidden="false" customHeight="true" outlineLevel="0" collapsed="false">
      <c r="A40" s="54"/>
      <c r="B40" s="140" t="s">
        <v>84</v>
      </c>
      <c r="C40" s="130" t="s">
        <v>85</v>
      </c>
      <c r="D40" s="164" t="n">
        <v>3683</v>
      </c>
      <c r="E40" s="163" t="n">
        <v>3434</v>
      </c>
      <c r="F40" s="166" t="n">
        <v>3658</v>
      </c>
      <c r="G40" s="144" t="n">
        <v>2.1</v>
      </c>
      <c r="H40" s="149" t="n">
        <v>2.2</v>
      </c>
      <c r="I40" s="146" t="n">
        <v>2.5</v>
      </c>
      <c r="J40" s="147" t="n">
        <v>-6.8</v>
      </c>
      <c r="K40" s="23" t="n">
        <v>-1.4</v>
      </c>
      <c r="L40" s="150" t="n">
        <v>6.5</v>
      </c>
      <c r="M40" s="150" t="n">
        <v>1.3</v>
      </c>
    </row>
    <row r="41" customFormat="false" ht="10.5" hidden="false" customHeight="true" outlineLevel="0" collapsed="false">
      <c r="A41" s="54"/>
      <c r="B41" s="140" t="s">
        <v>86</v>
      </c>
      <c r="C41" s="130" t="s">
        <v>87</v>
      </c>
      <c r="D41" s="164" t="n">
        <v>1022</v>
      </c>
      <c r="E41" s="163" t="n">
        <v>1176</v>
      </c>
      <c r="F41" s="166" t="n">
        <v>395</v>
      </c>
      <c r="G41" s="144" t="n">
        <v>0.6</v>
      </c>
      <c r="H41" s="149" t="n">
        <v>0.7</v>
      </c>
      <c r="I41" s="146" t="n">
        <v>0.3</v>
      </c>
      <c r="J41" s="147" t="n">
        <v>15.1</v>
      </c>
      <c r="K41" s="23" t="n">
        <v>3</v>
      </c>
      <c r="L41" s="150" t="n">
        <v>-66.4</v>
      </c>
      <c r="M41" s="150" t="n">
        <v>-13.3</v>
      </c>
    </row>
    <row r="42" customFormat="false" ht="10.5" hidden="false" customHeight="true" outlineLevel="0" collapsed="false">
      <c r="A42" s="54"/>
      <c r="B42" s="140" t="s">
        <v>88</v>
      </c>
      <c r="C42" s="152" t="s">
        <v>89</v>
      </c>
      <c r="D42" s="164" t="n">
        <v>26233</v>
      </c>
      <c r="E42" s="163" t="n">
        <v>27400</v>
      </c>
      <c r="F42" s="166" t="n">
        <v>24183</v>
      </c>
      <c r="G42" s="144" t="n">
        <v>14.6</v>
      </c>
      <c r="H42" s="149" t="n">
        <v>17.3</v>
      </c>
      <c r="I42" s="146" t="n">
        <v>16.5</v>
      </c>
      <c r="J42" s="147" t="n">
        <v>4.4</v>
      </c>
      <c r="K42" s="23" t="n">
        <v>0.9</v>
      </c>
      <c r="L42" s="150" t="n">
        <v>-11.7</v>
      </c>
      <c r="M42" s="150" t="n">
        <v>-2.3</v>
      </c>
    </row>
    <row r="43" customFormat="false" ht="3" hidden="false" customHeight="true" outlineLevel="0" collapsed="false">
      <c r="A43" s="153"/>
      <c r="B43" s="154"/>
      <c r="C43" s="155"/>
      <c r="D43" s="153"/>
      <c r="E43" s="153"/>
      <c r="F43" s="155"/>
      <c r="G43" s="154"/>
      <c r="H43" s="153"/>
      <c r="I43" s="155"/>
      <c r="J43" s="157"/>
      <c r="K43" s="45"/>
      <c r="L43" s="153"/>
      <c r="M43" s="153"/>
    </row>
  </sheetData>
  <mergeCells count="16">
    <mergeCell ref="A1:M1"/>
    <mergeCell ref="A2:L2"/>
    <mergeCell ref="A3:C5"/>
    <mergeCell ref="D3:F3"/>
    <mergeCell ref="G3:I3"/>
    <mergeCell ref="J3:M3"/>
    <mergeCell ref="D4:D5"/>
    <mergeCell ref="E4:E5"/>
    <mergeCell ref="F4:F5"/>
    <mergeCell ref="G4:G5"/>
    <mergeCell ref="H4:H5"/>
    <mergeCell ref="I4:I5"/>
    <mergeCell ref="J4:K4"/>
    <mergeCell ref="L4:M4"/>
    <mergeCell ref="A11:A19"/>
    <mergeCell ref="A30:A38"/>
  </mergeCells>
  <conditionalFormatting sqref="D7:F7 D26:F26">
    <cfRule type="cellIs" priority="2" operator="notEqual" aboveAverage="0" equalAverage="0" bottom="0" percent="0" rank="0" text="" dxfId="98">
      <formula>SUM(D8,D12)</formula>
    </cfRule>
  </conditionalFormatting>
  <conditionalFormatting sqref="D8:F8 D27:F27">
    <cfRule type="cellIs" priority="3" operator="notEqual" aboveAverage="0" equalAverage="0" bottom="0" percent="0" rank="0" text="" dxfId="99">
      <formula>SUM(D9:D11)</formula>
    </cfRule>
  </conditionalFormatting>
  <conditionalFormatting sqref="D12:F12 D31:F31">
    <cfRule type="cellIs" priority="4" operator="notEqual" aboveAverage="0" equalAverage="0" bottom="0" percent="0" rank="0" text="" dxfId="100">
      <formula>SUM(D13:D23)</formula>
    </cfRule>
  </conditionalFormatting>
  <conditionalFormatting sqref="G7:I7 G26:I26">
    <cfRule type="expression" priority="5" aboveAverage="0" equalAverage="0" bottom="0" percent="0" rank="0" text="" dxfId="101">
      <formula>OR(G8+G12&gt;=101,G8+G12&lt;=99)</formula>
    </cfRule>
    <cfRule type="expression" priority="6" aboveAverage="0" equalAverage="0" bottom="0" percent="0" rank="0" text="" dxfId="102">
      <formula>OR(SUM(G9:G11,G13:G23)&gt;=101,SUM(G9:G11,G13:G23)&lt;=99)</formula>
    </cfRule>
  </conditionalFormatting>
  <printOptions headings="false" gridLines="false" gridLinesSet="true" horizontalCentered="true" verticalCentered="false"/>
  <pageMargins left="0.45" right="0.5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60" activeCellId="0" sqref="C60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2.12"/>
    <col collapsed="false" customWidth="true" hidden="false" outlineLevel="0" max="2" min="2" style="2" width="3.62"/>
    <col collapsed="false" customWidth="true" hidden="false" outlineLevel="0" max="3" min="3" style="2" width="19.75"/>
    <col collapsed="false" customWidth="true" hidden="false" outlineLevel="0" max="13" min="4" style="2" width="6.49"/>
    <col collapsed="false" customWidth="false" hidden="false" outlineLevel="0" max="257" min="14" style="2" width="8.99"/>
  </cols>
  <sheetData>
    <row r="1" customFormat="false" ht="15" hidden="false" customHeight="true" outlineLevel="0" collapsed="false">
      <c r="A1" s="370" t="s">
        <v>218</v>
      </c>
      <c r="B1" s="370"/>
      <c r="C1" s="370"/>
      <c r="D1" s="370"/>
      <c r="E1" s="370"/>
      <c r="F1" s="370"/>
      <c r="G1" s="370"/>
      <c r="H1" s="370"/>
      <c r="I1" s="370"/>
      <c r="J1" s="370"/>
      <c r="K1" s="370"/>
      <c r="L1" s="370"/>
      <c r="M1" s="370"/>
    </row>
    <row r="2" customFormat="false" ht="21.75" hidden="false" customHeight="true" outlineLevel="0" collapsed="false">
      <c r="A2" s="371" t="s">
        <v>44</v>
      </c>
      <c r="B2" s="371"/>
      <c r="C2" s="371"/>
      <c r="D2" s="371"/>
      <c r="E2" s="371"/>
      <c r="F2" s="371"/>
      <c r="G2" s="371"/>
      <c r="H2" s="371"/>
      <c r="I2" s="371"/>
      <c r="J2" s="371"/>
      <c r="K2" s="371"/>
      <c r="L2" s="371"/>
      <c r="M2" s="109" t="s">
        <v>1</v>
      </c>
    </row>
    <row r="3" customFormat="false" ht="12" hidden="false" customHeight="true" outlineLevel="0" collapsed="false">
      <c r="A3" s="5" t="s">
        <v>45</v>
      </c>
      <c r="B3" s="5"/>
      <c r="C3" s="5"/>
      <c r="D3" s="5" t="s">
        <v>46</v>
      </c>
      <c r="E3" s="5"/>
      <c r="F3" s="5"/>
      <c r="G3" s="6" t="s">
        <v>47</v>
      </c>
      <c r="H3" s="6"/>
      <c r="I3" s="6"/>
      <c r="J3" s="12" t="s">
        <v>48</v>
      </c>
      <c r="K3" s="12"/>
      <c r="L3" s="12"/>
      <c r="M3" s="12"/>
      <c r="N3" s="13"/>
      <c r="O3" s="13"/>
      <c r="P3" s="13"/>
      <c r="Q3" s="13"/>
      <c r="R3" s="13"/>
      <c r="S3" s="13"/>
    </row>
    <row r="4" customFormat="false" ht="12" hidden="false" customHeight="true" outlineLevel="0" collapsed="false">
      <c r="A4" s="5"/>
      <c r="B4" s="5"/>
      <c r="C4" s="5"/>
      <c r="D4" s="110" t="s">
        <v>49</v>
      </c>
      <c r="E4" s="110" t="s">
        <v>50</v>
      </c>
      <c r="F4" s="110" t="s">
        <v>51</v>
      </c>
      <c r="G4" s="111" t="s">
        <v>49</v>
      </c>
      <c r="H4" s="110" t="s">
        <v>50</v>
      </c>
      <c r="I4" s="112" t="s">
        <v>51</v>
      </c>
      <c r="J4" s="113" t="s">
        <v>52</v>
      </c>
      <c r="K4" s="113"/>
      <c r="L4" s="114" t="s">
        <v>53</v>
      </c>
      <c r="M4" s="114"/>
      <c r="N4" s="13"/>
      <c r="O4" s="13"/>
      <c r="P4" s="13"/>
      <c r="Q4" s="13"/>
      <c r="R4" s="13"/>
      <c r="S4" s="13"/>
    </row>
    <row r="5" customFormat="false" ht="12" hidden="false" customHeight="true" outlineLevel="0" collapsed="false">
      <c r="A5" s="5"/>
      <c r="B5" s="5"/>
      <c r="C5" s="5"/>
      <c r="D5" s="110"/>
      <c r="E5" s="110"/>
      <c r="F5" s="110"/>
      <c r="G5" s="111"/>
      <c r="H5" s="110"/>
      <c r="I5" s="112"/>
      <c r="J5" s="115"/>
      <c r="K5" s="116" t="s">
        <v>54</v>
      </c>
      <c r="L5" s="117"/>
      <c r="M5" s="118" t="s">
        <v>54</v>
      </c>
      <c r="N5" s="13"/>
      <c r="O5" s="13"/>
      <c r="P5" s="13"/>
      <c r="Q5" s="13"/>
      <c r="R5" s="13"/>
      <c r="S5" s="13"/>
    </row>
    <row r="6" customFormat="false" ht="3" hidden="false" customHeight="true" outlineLevel="0" collapsed="false">
      <c r="A6" s="17"/>
      <c r="B6" s="119"/>
      <c r="C6" s="120"/>
      <c r="D6" s="121"/>
      <c r="E6" s="121"/>
      <c r="F6" s="120"/>
      <c r="G6" s="122"/>
      <c r="I6" s="123"/>
      <c r="J6" s="124"/>
      <c r="K6" s="125"/>
      <c r="L6" s="126"/>
      <c r="M6" s="127"/>
    </row>
    <row r="7" s="89" customFormat="true" ht="10.5" hidden="false" customHeight="true" outlineLevel="0" collapsed="false">
      <c r="A7" s="128"/>
      <c r="B7" s="129" t="s">
        <v>55</v>
      </c>
      <c r="C7" s="130" t="s">
        <v>56</v>
      </c>
      <c r="D7" s="131" t="n">
        <v>5925</v>
      </c>
      <c r="E7" s="131" t="n">
        <v>5239</v>
      </c>
      <c r="F7" s="132" t="n">
        <v>4913</v>
      </c>
      <c r="G7" s="133" t="n">
        <v>100</v>
      </c>
      <c r="H7" s="133" t="n">
        <v>100</v>
      </c>
      <c r="I7" s="134" t="n">
        <v>100</v>
      </c>
      <c r="J7" s="135" t="n">
        <v>-11.6</v>
      </c>
      <c r="K7" s="33" t="n">
        <v>-2.3</v>
      </c>
      <c r="L7" s="136" t="n">
        <v>-6.2</v>
      </c>
      <c r="M7" s="136" t="n">
        <v>-1.2</v>
      </c>
    </row>
    <row r="8" s="89" customFormat="true" ht="10.5" hidden="false" customHeight="true" outlineLevel="0" collapsed="false">
      <c r="A8" s="137"/>
      <c r="B8" s="138" t="s">
        <v>57</v>
      </c>
      <c r="C8" s="130" t="s">
        <v>58</v>
      </c>
      <c r="D8" s="131" t="n">
        <v>1342</v>
      </c>
      <c r="E8" s="131" t="n">
        <v>1061</v>
      </c>
      <c r="F8" s="132" t="n">
        <v>905</v>
      </c>
      <c r="G8" s="139" t="n">
        <v>22.6</v>
      </c>
      <c r="H8" s="133" t="n">
        <v>20.3</v>
      </c>
      <c r="I8" s="134" t="n">
        <v>18.4</v>
      </c>
      <c r="J8" s="135" t="n">
        <v>-20.9</v>
      </c>
      <c r="K8" s="33" t="n">
        <v>-4.2</v>
      </c>
      <c r="L8" s="136" t="n">
        <v>-14.7</v>
      </c>
      <c r="M8" s="136" t="n">
        <v>-2.9</v>
      </c>
    </row>
    <row r="9" customFormat="false" ht="10.5" hidden="false" customHeight="true" outlineLevel="0" collapsed="false">
      <c r="A9" s="40"/>
      <c r="B9" s="140" t="s">
        <v>59</v>
      </c>
      <c r="C9" s="130" t="s">
        <v>60</v>
      </c>
      <c r="D9" s="142" t="s">
        <v>11</v>
      </c>
      <c r="E9" s="142" t="s">
        <v>11</v>
      </c>
      <c r="F9" s="143" t="s">
        <v>11</v>
      </c>
      <c r="G9" s="173" t="s">
        <v>11</v>
      </c>
      <c r="H9" s="145" t="s">
        <v>11</v>
      </c>
      <c r="I9" s="372" t="s">
        <v>11</v>
      </c>
      <c r="J9" s="373" t="s">
        <v>11</v>
      </c>
      <c r="K9" s="145" t="s">
        <v>11</v>
      </c>
      <c r="L9" s="145" t="s">
        <v>11</v>
      </c>
      <c r="M9" s="145" t="s">
        <v>11</v>
      </c>
    </row>
    <row r="10" customFormat="false" ht="10.5" hidden="false" customHeight="true" outlineLevel="0" collapsed="false">
      <c r="A10" s="40"/>
      <c r="B10" s="140" t="s">
        <v>61</v>
      </c>
      <c r="C10" s="130" t="s">
        <v>62</v>
      </c>
      <c r="D10" s="141" t="n">
        <v>568</v>
      </c>
      <c r="E10" s="141" t="n">
        <v>470</v>
      </c>
      <c r="F10" s="148" t="n">
        <v>426</v>
      </c>
      <c r="G10" s="144" t="n">
        <v>9.6</v>
      </c>
      <c r="H10" s="149" t="n">
        <v>9</v>
      </c>
      <c r="I10" s="146" t="n">
        <v>8.7</v>
      </c>
      <c r="J10" s="147" t="n">
        <v>-17.3</v>
      </c>
      <c r="K10" s="23" t="n">
        <v>-3.5</v>
      </c>
      <c r="L10" s="150" t="n">
        <v>-9.4</v>
      </c>
      <c r="M10" s="150" t="n">
        <v>-1.9</v>
      </c>
    </row>
    <row r="11" customFormat="false" ht="10.5" hidden="false" customHeight="true" outlineLevel="0" collapsed="false">
      <c r="A11" s="41" t="s">
        <v>63</v>
      </c>
      <c r="B11" s="140" t="s">
        <v>64</v>
      </c>
      <c r="C11" s="130" t="s">
        <v>65</v>
      </c>
      <c r="D11" s="141" t="n">
        <v>774</v>
      </c>
      <c r="E11" s="141" t="n">
        <v>591</v>
      </c>
      <c r="F11" s="148" t="n">
        <v>479</v>
      </c>
      <c r="G11" s="144" t="n">
        <v>13.1</v>
      </c>
      <c r="H11" s="149" t="n">
        <v>11.3</v>
      </c>
      <c r="I11" s="146" t="n">
        <v>9.7</v>
      </c>
      <c r="J11" s="147" t="n">
        <v>-23.6</v>
      </c>
      <c r="K11" s="23" t="n">
        <v>-4.7</v>
      </c>
      <c r="L11" s="150" t="n">
        <v>-19</v>
      </c>
      <c r="M11" s="150" t="n">
        <v>-3.8</v>
      </c>
    </row>
    <row r="12" s="89" customFormat="true" ht="10.5" hidden="false" customHeight="true" outlineLevel="0" collapsed="false">
      <c r="A12" s="41"/>
      <c r="B12" s="138" t="s">
        <v>66</v>
      </c>
      <c r="C12" s="130" t="s">
        <v>67</v>
      </c>
      <c r="D12" s="131" t="n">
        <v>4583</v>
      </c>
      <c r="E12" s="131" t="n">
        <v>4178</v>
      </c>
      <c r="F12" s="132" t="n">
        <v>4008</v>
      </c>
      <c r="G12" s="139" t="n">
        <v>77.4</v>
      </c>
      <c r="H12" s="133" t="n">
        <v>79.7</v>
      </c>
      <c r="I12" s="134" t="n">
        <v>81.6</v>
      </c>
      <c r="J12" s="135" t="n">
        <v>-8.8</v>
      </c>
      <c r="K12" s="33" t="n">
        <v>-1.8</v>
      </c>
      <c r="L12" s="136" t="n">
        <v>-4.1</v>
      </c>
      <c r="M12" s="136" t="n">
        <v>-0.8</v>
      </c>
    </row>
    <row r="13" customFormat="false" ht="10.5" hidden="false" customHeight="true" outlineLevel="0" collapsed="false">
      <c r="A13" s="41"/>
      <c r="B13" s="140" t="s">
        <v>68</v>
      </c>
      <c r="C13" s="151" t="s">
        <v>69</v>
      </c>
      <c r="D13" s="141" t="n">
        <v>6</v>
      </c>
      <c r="E13" s="141" t="n">
        <v>5</v>
      </c>
      <c r="F13" s="148" t="n">
        <v>4</v>
      </c>
      <c r="G13" s="144" t="n">
        <v>0.1</v>
      </c>
      <c r="H13" s="149" t="n">
        <v>0.1</v>
      </c>
      <c r="I13" s="146" t="n">
        <v>0.1</v>
      </c>
      <c r="J13" s="147" t="n">
        <v>-16.7</v>
      </c>
      <c r="K13" s="23" t="n">
        <v>-3.3</v>
      </c>
      <c r="L13" s="150" t="n">
        <v>-20</v>
      </c>
      <c r="M13" s="150" t="n">
        <v>-4</v>
      </c>
    </row>
    <row r="14" customFormat="false" ht="10.5" hidden="false" customHeight="true" outlineLevel="0" collapsed="false">
      <c r="A14" s="41"/>
      <c r="B14" s="140" t="s">
        <v>70</v>
      </c>
      <c r="C14" s="130" t="s">
        <v>71</v>
      </c>
      <c r="D14" s="141" t="n">
        <v>42</v>
      </c>
      <c r="E14" s="141" t="n">
        <v>55</v>
      </c>
      <c r="F14" s="148" t="n">
        <v>39</v>
      </c>
      <c r="G14" s="144" t="n">
        <v>0.7</v>
      </c>
      <c r="H14" s="149" t="n">
        <v>1</v>
      </c>
      <c r="I14" s="146" t="n">
        <v>0.8</v>
      </c>
      <c r="J14" s="147" t="n">
        <v>31</v>
      </c>
      <c r="K14" s="23" t="n">
        <v>6.2</v>
      </c>
      <c r="L14" s="150" t="n">
        <v>-29.1</v>
      </c>
      <c r="M14" s="150" t="n">
        <v>-5.8</v>
      </c>
    </row>
    <row r="15" customFormat="false" ht="10.5" hidden="false" customHeight="true" outlineLevel="0" collapsed="false">
      <c r="A15" s="41"/>
      <c r="B15" s="140" t="s">
        <v>72</v>
      </c>
      <c r="C15" s="130" t="s">
        <v>73</v>
      </c>
      <c r="D15" s="141" t="n">
        <v>238</v>
      </c>
      <c r="E15" s="141" t="n">
        <v>197</v>
      </c>
      <c r="F15" s="148" t="n">
        <v>200</v>
      </c>
      <c r="G15" s="144" t="n">
        <v>4</v>
      </c>
      <c r="H15" s="149" t="n">
        <v>3.8</v>
      </c>
      <c r="I15" s="146" t="n">
        <v>4.1</v>
      </c>
      <c r="J15" s="147" t="n">
        <v>-17.2</v>
      </c>
      <c r="K15" s="23" t="n">
        <v>-3.4</v>
      </c>
      <c r="L15" s="150" t="n">
        <v>1.5</v>
      </c>
      <c r="M15" s="150" t="n">
        <v>0.3</v>
      </c>
    </row>
    <row r="16" customFormat="false" ht="10.5" hidden="false" customHeight="true" outlineLevel="0" collapsed="false">
      <c r="A16" s="41"/>
      <c r="B16" s="140" t="s">
        <v>74</v>
      </c>
      <c r="C16" s="130" t="s">
        <v>75</v>
      </c>
      <c r="D16" s="141" t="n">
        <v>1613</v>
      </c>
      <c r="E16" s="141" t="n">
        <v>1399</v>
      </c>
      <c r="F16" s="148" t="n">
        <v>1307</v>
      </c>
      <c r="G16" s="144" t="n">
        <v>27.2</v>
      </c>
      <c r="H16" s="149" t="n">
        <v>26.7</v>
      </c>
      <c r="I16" s="146" t="n">
        <v>26.6</v>
      </c>
      <c r="J16" s="147" t="n">
        <v>-13.3</v>
      </c>
      <c r="K16" s="23" t="n">
        <v>-2.7</v>
      </c>
      <c r="L16" s="150" t="n">
        <v>-6.6</v>
      </c>
      <c r="M16" s="150" t="n">
        <v>-1.3</v>
      </c>
    </row>
    <row r="17" customFormat="false" ht="10.5" hidden="false" customHeight="true" outlineLevel="0" collapsed="false">
      <c r="A17" s="41"/>
      <c r="B17" s="140" t="s">
        <v>76</v>
      </c>
      <c r="C17" s="130" t="s">
        <v>77</v>
      </c>
      <c r="D17" s="141" t="n">
        <v>56</v>
      </c>
      <c r="E17" s="141" t="n">
        <v>50</v>
      </c>
      <c r="F17" s="148" t="n">
        <v>39</v>
      </c>
      <c r="G17" s="144" t="n">
        <v>0.9</v>
      </c>
      <c r="H17" s="149" t="n">
        <v>1</v>
      </c>
      <c r="I17" s="146" t="n">
        <v>0.8</v>
      </c>
      <c r="J17" s="147" t="n">
        <v>-10.7</v>
      </c>
      <c r="K17" s="23" t="n">
        <v>-2.1</v>
      </c>
      <c r="L17" s="150" t="n">
        <v>-22</v>
      </c>
      <c r="M17" s="150" t="n">
        <v>-4.4</v>
      </c>
    </row>
    <row r="18" customFormat="false" ht="10.5" hidden="false" customHeight="true" outlineLevel="0" collapsed="false">
      <c r="A18" s="41"/>
      <c r="B18" s="140" t="s">
        <v>78</v>
      </c>
      <c r="C18" s="130" t="s">
        <v>79</v>
      </c>
      <c r="D18" s="141" t="n">
        <v>364</v>
      </c>
      <c r="E18" s="141" t="n">
        <v>349</v>
      </c>
      <c r="F18" s="148" t="n">
        <v>348</v>
      </c>
      <c r="G18" s="144" t="n">
        <v>6.1</v>
      </c>
      <c r="H18" s="149" t="n">
        <v>6.7</v>
      </c>
      <c r="I18" s="146" t="n">
        <v>7.1</v>
      </c>
      <c r="J18" s="147" t="n">
        <v>-4.1</v>
      </c>
      <c r="K18" s="23" t="n">
        <v>-0.8</v>
      </c>
      <c r="L18" s="150" t="n">
        <v>-0.3</v>
      </c>
      <c r="M18" s="150" t="n">
        <v>-0.1</v>
      </c>
    </row>
    <row r="19" customFormat="false" ht="10.5" hidden="false" customHeight="true" outlineLevel="0" collapsed="false">
      <c r="A19" s="41"/>
      <c r="B19" s="140" t="s">
        <v>80</v>
      </c>
      <c r="C19" s="130" t="s">
        <v>81</v>
      </c>
      <c r="D19" s="141" t="n">
        <v>928</v>
      </c>
      <c r="E19" s="141" t="n">
        <v>822</v>
      </c>
      <c r="F19" s="148" t="n">
        <v>768</v>
      </c>
      <c r="G19" s="144" t="n">
        <v>15.7</v>
      </c>
      <c r="H19" s="149" t="n">
        <v>15.7</v>
      </c>
      <c r="I19" s="146" t="n">
        <v>15.6</v>
      </c>
      <c r="J19" s="147" t="n">
        <v>-11.4</v>
      </c>
      <c r="K19" s="23" t="n">
        <v>-2.3</v>
      </c>
      <c r="L19" s="150" t="n">
        <v>-6.6</v>
      </c>
      <c r="M19" s="150" t="n">
        <v>-1.3</v>
      </c>
    </row>
    <row r="20" customFormat="false" ht="10.5" hidden="false" customHeight="true" outlineLevel="0" collapsed="false">
      <c r="A20" s="54"/>
      <c r="B20" s="140" t="s">
        <v>82</v>
      </c>
      <c r="C20" s="130" t="s">
        <v>83</v>
      </c>
      <c r="D20" s="141" t="n">
        <v>249</v>
      </c>
      <c r="E20" s="141" t="n">
        <v>273</v>
      </c>
      <c r="F20" s="148" t="n">
        <v>322</v>
      </c>
      <c r="G20" s="144" t="n">
        <v>4.2</v>
      </c>
      <c r="H20" s="149" t="n">
        <v>5.2</v>
      </c>
      <c r="I20" s="146" t="n">
        <v>6.6</v>
      </c>
      <c r="J20" s="147" t="n">
        <v>9.6</v>
      </c>
      <c r="K20" s="23" t="n">
        <v>1.9</v>
      </c>
      <c r="L20" s="150" t="n">
        <v>17.9</v>
      </c>
      <c r="M20" s="150" t="n">
        <v>3.6</v>
      </c>
    </row>
    <row r="21" customFormat="false" ht="10.5" hidden="false" customHeight="true" outlineLevel="0" collapsed="false">
      <c r="A21" s="54"/>
      <c r="B21" s="140" t="s">
        <v>84</v>
      </c>
      <c r="C21" s="130" t="s">
        <v>85</v>
      </c>
      <c r="D21" s="141" t="n">
        <v>174</v>
      </c>
      <c r="E21" s="141" t="n">
        <v>159</v>
      </c>
      <c r="F21" s="148" t="n">
        <v>157</v>
      </c>
      <c r="G21" s="144" t="n">
        <v>2.9</v>
      </c>
      <c r="H21" s="149" t="n">
        <v>3</v>
      </c>
      <c r="I21" s="146" t="n">
        <v>3.2</v>
      </c>
      <c r="J21" s="147" t="n">
        <v>-8.6</v>
      </c>
      <c r="K21" s="23" t="n">
        <v>-1.7</v>
      </c>
      <c r="L21" s="150" t="n">
        <v>-1.3</v>
      </c>
      <c r="M21" s="150" t="n">
        <v>-0.3</v>
      </c>
    </row>
    <row r="22" customFormat="false" ht="10.5" hidden="false" customHeight="true" outlineLevel="0" collapsed="false">
      <c r="A22" s="54"/>
      <c r="B22" s="140" t="s">
        <v>86</v>
      </c>
      <c r="C22" s="130" t="s">
        <v>87</v>
      </c>
      <c r="D22" s="141" t="n">
        <v>19</v>
      </c>
      <c r="E22" s="141" t="n">
        <v>17</v>
      </c>
      <c r="F22" s="148" t="n">
        <v>19</v>
      </c>
      <c r="G22" s="144" t="n">
        <v>0.3</v>
      </c>
      <c r="H22" s="149" t="n">
        <v>0.3</v>
      </c>
      <c r="I22" s="146" t="n">
        <v>0.4</v>
      </c>
      <c r="J22" s="147" t="n">
        <v>-10.5</v>
      </c>
      <c r="K22" s="23" t="n">
        <v>-2.1</v>
      </c>
      <c r="L22" s="150" t="n">
        <v>11.8</v>
      </c>
      <c r="M22" s="150" t="n">
        <v>2.4</v>
      </c>
    </row>
    <row r="23" customFormat="false" ht="10.5" hidden="false" customHeight="true" outlineLevel="0" collapsed="false">
      <c r="A23" s="54"/>
      <c r="B23" s="140" t="s">
        <v>88</v>
      </c>
      <c r="C23" s="152" t="s">
        <v>89</v>
      </c>
      <c r="D23" s="141" t="n">
        <v>894</v>
      </c>
      <c r="E23" s="141" t="n">
        <v>852</v>
      </c>
      <c r="F23" s="148" t="n">
        <v>805</v>
      </c>
      <c r="G23" s="144" t="n">
        <v>15.1</v>
      </c>
      <c r="H23" s="149" t="n">
        <v>16.3</v>
      </c>
      <c r="I23" s="146" t="n">
        <v>16.4</v>
      </c>
      <c r="J23" s="147" t="n">
        <v>-4.7</v>
      </c>
      <c r="K23" s="23" t="n">
        <v>-0.9</v>
      </c>
      <c r="L23" s="150" t="n">
        <v>-5.5</v>
      </c>
      <c r="M23" s="150" t="n">
        <v>-1.1</v>
      </c>
    </row>
    <row r="24" customFormat="false" ht="3" hidden="false" customHeight="true" outlineLevel="0" collapsed="false">
      <c r="A24" s="153"/>
      <c r="B24" s="154"/>
      <c r="C24" s="155"/>
      <c r="D24" s="153"/>
      <c r="E24" s="153"/>
      <c r="F24" s="156"/>
      <c r="G24" s="154"/>
      <c r="H24" s="153"/>
      <c r="I24" s="156"/>
      <c r="J24" s="157"/>
      <c r="K24" s="45"/>
      <c r="L24" s="153"/>
      <c r="M24" s="153"/>
    </row>
    <row r="25" customFormat="false" ht="3" hidden="false" customHeight="true" outlineLevel="0" collapsed="false">
      <c r="A25" s="17"/>
      <c r="B25" s="119"/>
      <c r="C25" s="120"/>
      <c r="D25" s="121"/>
      <c r="E25" s="121"/>
      <c r="F25" s="158"/>
      <c r="G25" s="122"/>
      <c r="I25" s="159"/>
      <c r="J25" s="160"/>
      <c r="K25" s="161"/>
      <c r="L25" s="162"/>
      <c r="M25" s="162"/>
    </row>
    <row r="26" s="89" customFormat="true" ht="10.5" hidden="false" customHeight="true" outlineLevel="0" collapsed="false">
      <c r="A26" s="128"/>
      <c r="B26" s="129" t="s">
        <v>55</v>
      </c>
      <c r="C26" s="130" t="s">
        <v>56</v>
      </c>
      <c r="D26" s="374" t="n">
        <v>66293</v>
      </c>
      <c r="E26" s="131" t="n">
        <v>59620</v>
      </c>
      <c r="F26" s="132" t="n">
        <v>59574</v>
      </c>
      <c r="G26" s="133" t="n">
        <v>100</v>
      </c>
      <c r="H26" s="133" t="n">
        <v>100</v>
      </c>
      <c r="I26" s="134" t="n">
        <v>100</v>
      </c>
      <c r="J26" s="135" t="n">
        <v>-10.1</v>
      </c>
      <c r="K26" s="33" t="n">
        <v>-2</v>
      </c>
      <c r="L26" s="136" t="n">
        <v>-0.1</v>
      </c>
      <c r="M26" s="136" t="n">
        <v>0</v>
      </c>
    </row>
    <row r="27" s="89" customFormat="true" ht="10.5" hidden="false" customHeight="true" outlineLevel="0" collapsed="false">
      <c r="A27" s="137"/>
      <c r="B27" s="138" t="s">
        <v>57</v>
      </c>
      <c r="C27" s="130" t="s">
        <v>58</v>
      </c>
      <c r="D27" s="374" t="n">
        <v>25000</v>
      </c>
      <c r="E27" s="131" t="n">
        <v>17522</v>
      </c>
      <c r="F27" s="132" t="n">
        <v>14075</v>
      </c>
      <c r="G27" s="139" t="n">
        <v>37.7</v>
      </c>
      <c r="H27" s="133" t="n">
        <v>29.4</v>
      </c>
      <c r="I27" s="134" t="n">
        <v>23.6</v>
      </c>
      <c r="J27" s="135" t="n">
        <v>-29.9</v>
      </c>
      <c r="K27" s="33" t="n">
        <v>-6</v>
      </c>
      <c r="L27" s="136" t="n">
        <v>-19.7</v>
      </c>
      <c r="M27" s="136" t="n">
        <v>-3.9</v>
      </c>
    </row>
    <row r="28" customFormat="false" ht="10.5" hidden="false" customHeight="true" outlineLevel="0" collapsed="false">
      <c r="B28" s="140" t="s">
        <v>59</v>
      </c>
      <c r="C28" s="130" t="s">
        <v>60</v>
      </c>
      <c r="D28" s="164" t="s">
        <v>11</v>
      </c>
      <c r="E28" s="164" t="s">
        <v>11</v>
      </c>
      <c r="F28" s="165" t="s">
        <v>11</v>
      </c>
      <c r="G28" s="173" t="s">
        <v>11</v>
      </c>
      <c r="H28" s="145" t="s">
        <v>11</v>
      </c>
      <c r="I28" s="372" t="s">
        <v>11</v>
      </c>
      <c r="J28" s="373" t="s">
        <v>11</v>
      </c>
      <c r="K28" s="145" t="s">
        <v>11</v>
      </c>
      <c r="L28" s="145" t="s">
        <v>11</v>
      </c>
      <c r="M28" s="145" t="s">
        <v>11</v>
      </c>
    </row>
    <row r="29" customFormat="false" ht="10.5" hidden="false" customHeight="true" outlineLevel="0" collapsed="false">
      <c r="A29" s="40"/>
      <c r="B29" s="140" t="s">
        <v>61</v>
      </c>
      <c r="C29" s="130" t="s">
        <v>62</v>
      </c>
      <c r="D29" s="164" t="n">
        <v>4794</v>
      </c>
      <c r="E29" s="163" t="n">
        <v>3955</v>
      </c>
      <c r="F29" s="166" t="n">
        <v>3659</v>
      </c>
      <c r="G29" s="144" t="n">
        <v>7.2</v>
      </c>
      <c r="H29" s="149" t="n">
        <v>6.6</v>
      </c>
      <c r="I29" s="146" t="n">
        <v>6.1</v>
      </c>
      <c r="J29" s="147" t="n">
        <v>-17.5</v>
      </c>
      <c r="K29" s="23" t="n">
        <v>-3.5</v>
      </c>
      <c r="L29" s="150" t="n">
        <v>-7.5</v>
      </c>
      <c r="M29" s="150" t="n">
        <v>-1.5</v>
      </c>
    </row>
    <row r="30" customFormat="false" ht="10.5" hidden="false" customHeight="true" outlineLevel="0" collapsed="false">
      <c r="A30" s="41" t="s">
        <v>90</v>
      </c>
      <c r="B30" s="140" t="s">
        <v>64</v>
      </c>
      <c r="C30" s="130" t="s">
        <v>65</v>
      </c>
      <c r="D30" s="164" t="n">
        <v>20206</v>
      </c>
      <c r="E30" s="163" t="n">
        <v>13567</v>
      </c>
      <c r="F30" s="166" t="n">
        <v>10416</v>
      </c>
      <c r="G30" s="144" t="n">
        <v>30.5</v>
      </c>
      <c r="H30" s="149" t="n">
        <v>22.8</v>
      </c>
      <c r="I30" s="146" t="n">
        <v>17.5</v>
      </c>
      <c r="J30" s="147" t="n">
        <v>-32.9</v>
      </c>
      <c r="K30" s="23" t="n">
        <v>-6.6</v>
      </c>
      <c r="L30" s="150" t="n">
        <v>-23.2</v>
      </c>
      <c r="M30" s="150" t="n">
        <v>-4.6</v>
      </c>
    </row>
    <row r="31" s="89" customFormat="true" ht="10.5" hidden="false" customHeight="true" outlineLevel="0" collapsed="false">
      <c r="A31" s="41"/>
      <c r="B31" s="138" t="s">
        <v>66</v>
      </c>
      <c r="C31" s="130" t="s">
        <v>67</v>
      </c>
      <c r="D31" s="374" t="n">
        <v>41293</v>
      </c>
      <c r="E31" s="131" t="n">
        <v>42098</v>
      </c>
      <c r="F31" s="132" t="n">
        <v>45499</v>
      </c>
      <c r="G31" s="139" t="n">
        <v>62.3</v>
      </c>
      <c r="H31" s="133" t="n">
        <v>70.6</v>
      </c>
      <c r="I31" s="134" t="n">
        <v>76.4</v>
      </c>
      <c r="J31" s="135" t="n">
        <v>1.9</v>
      </c>
      <c r="K31" s="33" t="n">
        <v>0.4</v>
      </c>
      <c r="L31" s="136" t="n">
        <v>8.1</v>
      </c>
      <c r="M31" s="136" t="n">
        <v>1.6</v>
      </c>
    </row>
    <row r="32" customFormat="false" ht="10.5" hidden="false" customHeight="true" outlineLevel="0" collapsed="false">
      <c r="A32" s="41"/>
      <c r="B32" s="140" t="s">
        <v>68</v>
      </c>
      <c r="C32" s="151" t="s">
        <v>69</v>
      </c>
      <c r="D32" s="164" t="n">
        <v>299</v>
      </c>
      <c r="E32" s="163" t="n">
        <v>250</v>
      </c>
      <c r="F32" s="166" t="n">
        <v>313</v>
      </c>
      <c r="G32" s="144" t="n">
        <v>0.5</v>
      </c>
      <c r="H32" s="149" t="n">
        <v>0.4</v>
      </c>
      <c r="I32" s="146" t="n">
        <v>0.5</v>
      </c>
      <c r="J32" s="147" t="n">
        <v>-16.4</v>
      </c>
      <c r="K32" s="23" t="n">
        <v>-3.3</v>
      </c>
      <c r="L32" s="150" t="n">
        <v>25.2</v>
      </c>
      <c r="M32" s="150" t="n">
        <v>5</v>
      </c>
    </row>
    <row r="33" customFormat="false" ht="10.5" hidden="false" customHeight="true" outlineLevel="0" collapsed="false">
      <c r="A33" s="41"/>
      <c r="B33" s="140" t="s">
        <v>70</v>
      </c>
      <c r="C33" s="130" t="s">
        <v>71</v>
      </c>
      <c r="D33" s="164" t="n">
        <v>5197</v>
      </c>
      <c r="E33" s="163" t="n">
        <v>9548</v>
      </c>
      <c r="F33" s="166" t="n">
        <v>6382</v>
      </c>
      <c r="G33" s="144" t="n">
        <v>7.8</v>
      </c>
      <c r="H33" s="149" t="n">
        <v>16</v>
      </c>
      <c r="I33" s="146" t="n">
        <v>10.7</v>
      </c>
      <c r="J33" s="147" t="n">
        <v>83.7</v>
      </c>
      <c r="K33" s="23" t="n">
        <v>16.7</v>
      </c>
      <c r="L33" s="150" t="n">
        <v>-33.2</v>
      </c>
      <c r="M33" s="150" t="n">
        <v>-6.6</v>
      </c>
    </row>
    <row r="34" customFormat="false" ht="10.5" hidden="false" customHeight="true" outlineLevel="0" collapsed="false">
      <c r="A34" s="41"/>
      <c r="B34" s="140" t="s">
        <v>72</v>
      </c>
      <c r="C34" s="130" t="s">
        <v>73</v>
      </c>
      <c r="D34" s="164" t="n">
        <v>3176</v>
      </c>
      <c r="E34" s="163" t="n">
        <v>2695</v>
      </c>
      <c r="F34" s="166" t="n">
        <v>2549</v>
      </c>
      <c r="G34" s="144" t="n">
        <v>4.8</v>
      </c>
      <c r="H34" s="149" t="n">
        <v>4.5</v>
      </c>
      <c r="I34" s="146" t="n">
        <v>4.3</v>
      </c>
      <c r="J34" s="147" t="n">
        <v>-15.1</v>
      </c>
      <c r="K34" s="23" t="n">
        <v>-3</v>
      </c>
      <c r="L34" s="150" t="n">
        <v>-5.4</v>
      </c>
      <c r="M34" s="150" t="n">
        <v>-1.1</v>
      </c>
    </row>
    <row r="35" customFormat="false" ht="10.5" hidden="false" customHeight="true" outlineLevel="0" collapsed="false">
      <c r="A35" s="41"/>
      <c r="B35" s="140" t="s">
        <v>74</v>
      </c>
      <c r="C35" s="130" t="s">
        <v>75</v>
      </c>
      <c r="D35" s="164" t="n">
        <v>10001</v>
      </c>
      <c r="E35" s="163" t="n">
        <v>10906</v>
      </c>
      <c r="F35" s="166" t="n">
        <v>11733</v>
      </c>
      <c r="G35" s="144" t="n">
        <v>15.1</v>
      </c>
      <c r="H35" s="149" t="n">
        <v>18.3</v>
      </c>
      <c r="I35" s="146" t="n">
        <v>19.7</v>
      </c>
      <c r="J35" s="147" t="n">
        <v>9</v>
      </c>
      <c r="K35" s="23" t="n">
        <v>1.8</v>
      </c>
      <c r="L35" s="150" t="n">
        <v>7.6</v>
      </c>
      <c r="M35" s="150" t="n">
        <v>1.5</v>
      </c>
    </row>
    <row r="36" customFormat="false" ht="10.5" hidden="false" customHeight="true" outlineLevel="0" collapsed="false">
      <c r="A36" s="41"/>
      <c r="B36" s="140" t="s">
        <v>76</v>
      </c>
      <c r="C36" s="130" t="s">
        <v>77</v>
      </c>
      <c r="D36" s="164" t="n">
        <v>578</v>
      </c>
      <c r="E36" s="163" t="n">
        <v>824</v>
      </c>
      <c r="F36" s="166" t="n">
        <v>1048</v>
      </c>
      <c r="G36" s="144" t="n">
        <v>0.9</v>
      </c>
      <c r="H36" s="149" t="n">
        <v>1.4</v>
      </c>
      <c r="I36" s="146" t="n">
        <v>1.8</v>
      </c>
      <c r="J36" s="147" t="n">
        <v>42.6</v>
      </c>
      <c r="K36" s="23" t="n">
        <v>8.5</v>
      </c>
      <c r="L36" s="150" t="n">
        <v>27.2</v>
      </c>
      <c r="M36" s="150" t="n">
        <v>5.4</v>
      </c>
    </row>
    <row r="37" customFormat="false" ht="10.5" hidden="false" customHeight="true" outlineLevel="0" collapsed="false">
      <c r="A37" s="41"/>
      <c r="B37" s="140" t="s">
        <v>78</v>
      </c>
      <c r="C37" s="130" t="s">
        <v>79</v>
      </c>
      <c r="D37" s="164" t="n">
        <v>838</v>
      </c>
      <c r="E37" s="163" t="n">
        <v>776</v>
      </c>
      <c r="F37" s="166" t="n">
        <v>860</v>
      </c>
      <c r="G37" s="144" t="n">
        <v>1.3</v>
      </c>
      <c r="H37" s="149" t="n">
        <v>1.3</v>
      </c>
      <c r="I37" s="146" t="n">
        <v>1.4</v>
      </c>
      <c r="J37" s="147" t="n">
        <v>-7.4</v>
      </c>
      <c r="K37" s="23" t="n">
        <v>-1.5</v>
      </c>
      <c r="L37" s="150" t="n">
        <v>10.8</v>
      </c>
      <c r="M37" s="150" t="n">
        <v>2.2</v>
      </c>
    </row>
    <row r="38" customFormat="false" ht="10.5" hidden="false" customHeight="true" outlineLevel="0" collapsed="false">
      <c r="A38" s="41"/>
      <c r="B38" s="140" t="s">
        <v>80</v>
      </c>
      <c r="C38" s="130" t="s">
        <v>81</v>
      </c>
      <c r="D38" s="164" t="n">
        <v>4360</v>
      </c>
      <c r="E38" s="163" t="n">
        <v>3858</v>
      </c>
      <c r="F38" s="166" t="n">
        <v>4925</v>
      </c>
      <c r="G38" s="144" t="n">
        <v>6.6</v>
      </c>
      <c r="H38" s="149" t="n">
        <v>6.5</v>
      </c>
      <c r="I38" s="146" t="n">
        <v>8.3</v>
      </c>
      <c r="J38" s="147" t="n">
        <v>-11.5</v>
      </c>
      <c r="K38" s="23" t="n">
        <v>-2.3</v>
      </c>
      <c r="L38" s="150" t="n">
        <v>27.7</v>
      </c>
      <c r="M38" s="150" t="n">
        <v>5.5</v>
      </c>
    </row>
    <row r="39" customFormat="false" ht="10.5" hidden="false" customHeight="true" outlineLevel="0" collapsed="false">
      <c r="A39" s="54"/>
      <c r="B39" s="140" t="s">
        <v>82</v>
      </c>
      <c r="C39" s="130" t="s">
        <v>83</v>
      </c>
      <c r="D39" s="164" t="n">
        <v>2606</v>
      </c>
      <c r="E39" s="163" t="n">
        <v>3120</v>
      </c>
      <c r="F39" s="166" t="n">
        <v>4190</v>
      </c>
      <c r="G39" s="144" t="n">
        <v>3.9</v>
      </c>
      <c r="H39" s="149" t="n">
        <v>5.2</v>
      </c>
      <c r="I39" s="146" t="n">
        <v>7</v>
      </c>
      <c r="J39" s="147" t="n">
        <v>19.7</v>
      </c>
      <c r="K39" s="23" t="n">
        <v>3.9</v>
      </c>
      <c r="L39" s="150" t="n">
        <v>34.3</v>
      </c>
      <c r="M39" s="150" t="n">
        <v>6.9</v>
      </c>
    </row>
    <row r="40" customFormat="false" ht="10.5" hidden="false" customHeight="true" outlineLevel="0" collapsed="false">
      <c r="A40" s="54"/>
      <c r="B40" s="140" t="s">
        <v>84</v>
      </c>
      <c r="C40" s="130" t="s">
        <v>85</v>
      </c>
      <c r="D40" s="164" t="n">
        <v>2147</v>
      </c>
      <c r="E40" s="163" t="n">
        <v>1891</v>
      </c>
      <c r="F40" s="166" t="n">
        <v>2090</v>
      </c>
      <c r="G40" s="144" t="n">
        <v>3.2</v>
      </c>
      <c r="H40" s="149" t="n">
        <v>3.2</v>
      </c>
      <c r="I40" s="146" t="n">
        <v>3.5</v>
      </c>
      <c r="J40" s="147" t="n">
        <v>-11.9</v>
      </c>
      <c r="K40" s="23" t="n">
        <v>-2.4</v>
      </c>
      <c r="L40" s="150" t="n">
        <v>10.5</v>
      </c>
      <c r="M40" s="150" t="n">
        <v>2.1</v>
      </c>
    </row>
    <row r="41" customFormat="false" ht="10.5" hidden="false" customHeight="true" outlineLevel="0" collapsed="false">
      <c r="A41" s="54"/>
      <c r="B41" s="140" t="s">
        <v>86</v>
      </c>
      <c r="C41" s="130" t="s">
        <v>87</v>
      </c>
      <c r="D41" s="164" t="n">
        <v>127</v>
      </c>
      <c r="E41" s="163" t="n">
        <v>113</v>
      </c>
      <c r="F41" s="166" t="n">
        <v>122</v>
      </c>
      <c r="G41" s="144" t="n">
        <v>0.2</v>
      </c>
      <c r="H41" s="149" t="n">
        <v>0.2</v>
      </c>
      <c r="I41" s="146" t="n">
        <v>0.2</v>
      </c>
      <c r="J41" s="147" t="n">
        <v>-11</v>
      </c>
      <c r="K41" s="23" t="n">
        <v>-2.2</v>
      </c>
      <c r="L41" s="150" t="n">
        <v>8</v>
      </c>
      <c r="M41" s="150" t="n">
        <v>1.6</v>
      </c>
    </row>
    <row r="42" customFormat="false" ht="10.5" hidden="false" customHeight="true" outlineLevel="0" collapsed="false">
      <c r="A42" s="54"/>
      <c r="B42" s="140" t="s">
        <v>88</v>
      </c>
      <c r="C42" s="152" t="s">
        <v>89</v>
      </c>
      <c r="D42" s="164" t="n">
        <v>11964</v>
      </c>
      <c r="E42" s="163" t="n">
        <v>8117</v>
      </c>
      <c r="F42" s="166" t="n">
        <v>11287</v>
      </c>
      <c r="G42" s="144" t="n">
        <v>18</v>
      </c>
      <c r="H42" s="149" t="n">
        <v>13.6</v>
      </c>
      <c r="I42" s="146" t="n">
        <v>18.9</v>
      </c>
      <c r="J42" s="147" t="n">
        <v>-32.2</v>
      </c>
      <c r="K42" s="23" t="n">
        <v>-6.4</v>
      </c>
      <c r="L42" s="150" t="n">
        <v>39.1</v>
      </c>
      <c r="M42" s="150" t="n">
        <v>7.8</v>
      </c>
    </row>
    <row r="43" customFormat="false" ht="3" hidden="false" customHeight="true" outlineLevel="0" collapsed="false">
      <c r="A43" s="153"/>
      <c r="B43" s="154"/>
      <c r="C43" s="155"/>
      <c r="D43" s="153"/>
      <c r="E43" s="153"/>
      <c r="F43" s="155"/>
      <c r="G43" s="154"/>
      <c r="H43" s="153"/>
      <c r="I43" s="155"/>
      <c r="J43" s="157"/>
      <c r="K43" s="45"/>
      <c r="L43" s="153"/>
      <c r="M43" s="153"/>
    </row>
  </sheetData>
  <mergeCells count="16">
    <mergeCell ref="A1:M1"/>
    <mergeCell ref="A2:L2"/>
    <mergeCell ref="A3:C5"/>
    <mergeCell ref="D3:F3"/>
    <mergeCell ref="G3:I3"/>
    <mergeCell ref="J3:M3"/>
    <mergeCell ref="D4:D5"/>
    <mergeCell ref="E4:E5"/>
    <mergeCell ref="F4:F5"/>
    <mergeCell ref="G4:G5"/>
    <mergeCell ref="H4:H5"/>
    <mergeCell ref="I4:I5"/>
    <mergeCell ref="J4:K4"/>
    <mergeCell ref="L4:M4"/>
    <mergeCell ref="A11:A19"/>
    <mergeCell ref="A30:A38"/>
  </mergeCells>
  <conditionalFormatting sqref="D7:F7 D26:F26">
    <cfRule type="cellIs" priority="2" operator="notEqual" aboveAverage="0" equalAverage="0" bottom="0" percent="0" rank="0" text="" dxfId="103">
      <formula>SUM(D8,D12)</formula>
    </cfRule>
  </conditionalFormatting>
  <conditionalFormatting sqref="D8:F8 D27:F27">
    <cfRule type="cellIs" priority="3" operator="notEqual" aboveAverage="0" equalAverage="0" bottom="0" percent="0" rank="0" text="" dxfId="104">
      <formula>SUM(D9:D11)</formula>
    </cfRule>
  </conditionalFormatting>
  <conditionalFormatting sqref="D12:F12 D31:F31">
    <cfRule type="cellIs" priority="4" operator="notEqual" aboveAverage="0" equalAverage="0" bottom="0" percent="0" rank="0" text="" dxfId="105">
      <formula>SUM(D13:D23)</formula>
    </cfRule>
  </conditionalFormatting>
  <conditionalFormatting sqref="G7:I7 G26:I26">
    <cfRule type="expression" priority="5" aboveAverage="0" equalAverage="0" bottom="0" percent="0" rank="0" text="" dxfId="106">
      <formula>OR(G8+G12&gt;=101,G8+G12&lt;=99)</formula>
    </cfRule>
    <cfRule type="expression" priority="6" aboveAverage="0" equalAverage="0" bottom="0" percent="0" rank="0" text="" dxfId="107">
      <formula>OR(SUM(G9:G11,G13:G23)&gt;=101,SUM(G9:G11,G13:G23)&lt;=99)</formula>
    </cfRule>
  </conditionalFormatting>
  <printOptions headings="false" gridLines="false" gridLinesSet="true" horizontalCentered="true" verticalCentered="false"/>
  <pageMargins left="0.45" right="0.5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44" activeCellId="0" sqref="G44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2.12"/>
    <col collapsed="false" customWidth="true" hidden="false" outlineLevel="0" max="2" min="2" style="2" width="3.62"/>
    <col collapsed="false" customWidth="true" hidden="false" outlineLevel="0" max="3" min="3" style="2" width="19.75"/>
    <col collapsed="false" customWidth="true" hidden="false" outlineLevel="0" max="13" min="4" style="2" width="6.49"/>
    <col collapsed="false" customWidth="false" hidden="false" outlineLevel="0" max="257" min="14" style="2" width="8.99"/>
  </cols>
  <sheetData>
    <row r="1" customFormat="false" ht="15" hidden="false" customHeight="true" outlineLevel="0" collapsed="false">
      <c r="A1" s="370" t="s">
        <v>219</v>
      </c>
      <c r="B1" s="370"/>
      <c r="C1" s="370"/>
      <c r="D1" s="370"/>
      <c r="E1" s="370"/>
      <c r="F1" s="370"/>
      <c r="G1" s="370"/>
      <c r="H1" s="370"/>
      <c r="I1" s="370"/>
      <c r="J1" s="370"/>
      <c r="K1" s="370"/>
      <c r="L1" s="370"/>
      <c r="M1" s="370"/>
    </row>
    <row r="2" customFormat="false" ht="21.75" hidden="false" customHeight="true" outlineLevel="0" collapsed="false">
      <c r="A2" s="371" t="s">
        <v>44</v>
      </c>
      <c r="B2" s="371"/>
      <c r="C2" s="371"/>
      <c r="D2" s="371"/>
      <c r="E2" s="371"/>
      <c r="F2" s="371"/>
      <c r="G2" s="371"/>
      <c r="H2" s="371"/>
      <c r="I2" s="371"/>
      <c r="J2" s="371"/>
      <c r="K2" s="371"/>
      <c r="L2" s="371"/>
      <c r="M2" s="109" t="s">
        <v>1</v>
      </c>
    </row>
    <row r="3" customFormat="false" ht="12" hidden="false" customHeight="true" outlineLevel="0" collapsed="false">
      <c r="A3" s="5" t="s">
        <v>45</v>
      </c>
      <c r="B3" s="5"/>
      <c r="C3" s="5"/>
      <c r="D3" s="5" t="s">
        <v>46</v>
      </c>
      <c r="E3" s="5"/>
      <c r="F3" s="5"/>
      <c r="G3" s="6" t="s">
        <v>47</v>
      </c>
      <c r="H3" s="6"/>
      <c r="I3" s="6"/>
      <c r="J3" s="12" t="s">
        <v>48</v>
      </c>
      <c r="K3" s="12"/>
      <c r="L3" s="12"/>
      <c r="M3" s="12"/>
      <c r="N3" s="13"/>
      <c r="O3" s="13"/>
      <c r="P3" s="13"/>
      <c r="Q3" s="13"/>
      <c r="R3" s="13"/>
      <c r="S3" s="13"/>
    </row>
    <row r="4" customFormat="false" ht="12" hidden="false" customHeight="true" outlineLevel="0" collapsed="false">
      <c r="A4" s="5"/>
      <c r="B4" s="5"/>
      <c r="C4" s="5"/>
      <c r="D4" s="110" t="s">
        <v>49</v>
      </c>
      <c r="E4" s="110" t="s">
        <v>50</v>
      </c>
      <c r="F4" s="110" t="s">
        <v>51</v>
      </c>
      <c r="G4" s="111" t="s">
        <v>49</v>
      </c>
      <c r="H4" s="110" t="s">
        <v>50</v>
      </c>
      <c r="I4" s="112" t="s">
        <v>51</v>
      </c>
      <c r="J4" s="113" t="s">
        <v>52</v>
      </c>
      <c r="K4" s="113"/>
      <c r="L4" s="114" t="s">
        <v>53</v>
      </c>
      <c r="M4" s="114"/>
      <c r="N4" s="13"/>
      <c r="O4" s="13"/>
      <c r="P4" s="13"/>
      <c r="Q4" s="13"/>
      <c r="R4" s="13"/>
      <c r="S4" s="13"/>
    </row>
    <row r="5" customFormat="false" ht="12" hidden="false" customHeight="true" outlineLevel="0" collapsed="false">
      <c r="A5" s="5"/>
      <c r="B5" s="5"/>
      <c r="C5" s="5"/>
      <c r="D5" s="110"/>
      <c r="E5" s="110"/>
      <c r="F5" s="110"/>
      <c r="G5" s="111"/>
      <c r="H5" s="110"/>
      <c r="I5" s="112"/>
      <c r="J5" s="115"/>
      <c r="K5" s="116" t="s">
        <v>54</v>
      </c>
      <c r="L5" s="117"/>
      <c r="M5" s="118" t="s">
        <v>54</v>
      </c>
      <c r="N5" s="13"/>
      <c r="O5" s="13"/>
      <c r="P5" s="13"/>
      <c r="Q5" s="13"/>
      <c r="R5" s="13"/>
      <c r="S5" s="13"/>
    </row>
    <row r="6" customFormat="false" ht="3" hidden="false" customHeight="true" outlineLevel="0" collapsed="false">
      <c r="A6" s="17"/>
      <c r="B6" s="119"/>
      <c r="C6" s="120"/>
      <c r="D6" s="121"/>
      <c r="E6" s="121"/>
      <c r="F6" s="120"/>
      <c r="G6" s="122"/>
      <c r="I6" s="123"/>
      <c r="J6" s="124"/>
      <c r="K6" s="125"/>
      <c r="L6" s="126"/>
      <c r="M6" s="127"/>
    </row>
    <row r="7" s="89" customFormat="true" ht="10.5" hidden="false" customHeight="true" outlineLevel="0" collapsed="false">
      <c r="A7" s="128"/>
      <c r="B7" s="129" t="s">
        <v>55</v>
      </c>
      <c r="C7" s="130" t="s">
        <v>56</v>
      </c>
      <c r="D7" s="131" t="n">
        <v>8054</v>
      </c>
      <c r="E7" s="131" t="n">
        <v>7131</v>
      </c>
      <c r="F7" s="132" t="n">
        <v>6876</v>
      </c>
      <c r="G7" s="133" t="n">
        <v>100</v>
      </c>
      <c r="H7" s="133" t="n">
        <v>100</v>
      </c>
      <c r="I7" s="134" t="n">
        <v>100</v>
      </c>
      <c r="J7" s="135" t="n">
        <v>-11.5</v>
      </c>
      <c r="K7" s="33" t="n">
        <v>-2.3</v>
      </c>
      <c r="L7" s="136" t="n">
        <v>-3.6</v>
      </c>
      <c r="M7" s="136" t="n">
        <v>-0.7</v>
      </c>
    </row>
    <row r="8" s="89" customFormat="true" ht="10.5" hidden="false" customHeight="true" outlineLevel="0" collapsed="false">
      <c r="A8" s="137"/>
      <c r="B8" s="138" t="s">
        <v>57</v>
      </c>
      <c r="C8" s="130" t="s">
        <v>58</v>
      </c>
      <c r="D8" s="131" t="n">
        <v>1671</v>
      </c>
      <c r="E8" s="131" t="n">
        <v>1340</v>
      </c>
      <c r="F8" s="132" t="n">
        <v>1173</v>
      </c>
      <c r="G8" s="139" t="n">
        <v>20.7</v>
      </c>
      <c r="H8" s="133" t="n">
        <v>18.8</v>
      </c>
      <c r="I8" s="134" t="n">
        <v>17.1</v>
      </c>
      <c r="J8" s="135" t="n">
        <v>-19.8</v>
      </c>
      <c r="K8" s="33" t="n">
        <v>-4</v>
      </c>
      <c r="L8" s="136" t="n">
        <v>-12.5</v>
      </c>
      <c r="M8" s="136" t="n">
        <v>-2.5</v>
      </c>
    </row>
    <row r="9" customFormat="false" ht="10.5" hidden="false" customHeight="true" outlineLevel="0" collapsed="false">
      <c r="A9" s="40"/>
      <c r="B9" s="140" t="s">
        <v>59</v>
      </c>
      <c r="C9" s="130" t="s">
        <v>60</v>
      </c>
      <c r="D9" s="142" t="n">
        <v>1</v>
      </c>
      <c r="E9" s="142" t="s">
        <v>11</v>
      </c>
      <c r="F9" s="143" t="n">
        <v>1</v>
      </c>
      <c r="G9" s="173" t="n">
        <v>0</v>
      </c>
      <c r="H9" s="142" t="s">
        <v>11</v>
      </c>
      <c r="I9" s="372" t="n">
        <v>0</v>
      </c>
      <c r="J9" s="147" t="n">
        <v>-100</v>
      </c>
      <c r="K9" s="251" t="s">
        <v>11</v>
      </c>
      <c r="L9" s="251" t="s">
        <v>11</v>
      </c>
      <c r="M9" s="251" t="s">
        <v>11</v>
      </c>
    </row>
    <row r="10" customFormat="false" ht="10.5" hidden="false" customHeight="true" outlineLevel="0" collapsed="false">
      <c r="A10" s="40"/>
      <c r="B10" s="140" t="s">
        <v>61</v>
      </c>
      <c r="C10" s="130" t="s">
        <v>62</v>
      </c>
      <c r="D10" s="141" t="n">
        <v>593</v>
      </c>
      <c r="E10" s="141" t="n">
        <v>497</v>
      </c>
      <c r="F10" s="148" t="n">
        <v>461</v>
      </c>
      <c r="G10" s="144" t="n">
        <v>7.4</v>
      </c>
      <c r="H10" s="149" t="n">
        <v>7</v>
      </c>
      <c r="I10" s="146" t="n">
        <v>6.7</v>
      </c>
      <c r="J10" s="147" t="n">
        <v>-16.2</v>
      </c>
      <c r="K10" s="23" t="n">
        <v>-3.2</v>
      </c>
      <c r="L10" s="150" t="n">
        <v>-7.2</v>
      </c>
      <c r="M10" s="150" t="n">
        <v>-1.4</v>
      </c>
    </row>
    <row r="11" customFormat="false" ht="10.5" hidden="false" customHeight="true" outlineLevel="0" collapsed="false">
      <c r="A11" s="41" t="s">
        <v>63</v>
      </c>
      <c r="B11" s="140" t="s">
        <v>64</v>
      </c>
      <c r="C11" s="130" t="s">
        <v>65</v>
      </c>
      <c r="D11" s="141" t="n">
        <v>1077</v>
      </c>
      <c r="E11" s="141" t="n">
        <v>843</v>
      </c>
      <c r="F11" s="148" t="n">
        <v>711</v>
      </c>
      <c r="G11" s="144" t="n">
        <v>13.4</v>
      </c>
      <c r="H11" s="149" t="n">
        <v>11.8</v>
      </c>
      <c r="I11" s="146" t="n">
        <v>10.3</v>
      </c>
      <c r="J11" s="147" t="n">
        <v>-21.7</v>
      </c>
      <c r="K11" s="23" t="n">
        <v>-4.3</v>
      </c>
      <c r="L11" s="150" t="n">
        <v>-15.7</v>
      </c>
      <c r="M11" s="150" t="n">
        <v>-3.1</v>
      </c>
    </row>
    <row r="12" s="89" customFormat="true" ht="10.5" hidden="false" customHeight="true" outlineLevel="0" collapsed="false">
      <c r="A12" s="41"/>
      <c r="B12" s="138" t="s">
        <v>66</v>
      </c>
      <c r="C12" s="130" t="s">
        <v>67</v>
      </c>
      <c r="D12" s="131" t="n">
        <v>6383</v>
      </c>
      <c r="E12" s="131" t="n">
        <v>5791</v>
      </c>
      <c r="F12" s="132" t="n">
        <v>5703</v>
      </c>
      <c r="G12" s="139" t="n">
        <v>79.3</v>
      </c>
      <c r="H12" s="133" t="n">
        <v>81.2</v>
      </c>
      <c r="I12" s="134" t="n">
        <v>82.9</v>
      </c>
      <c r="J12" s="135" t="n">
        <v>-9.3</v>
      </c>
      <c r="K12" s="33" t="n">
        <v>-1.9</v>
      </c>
      <c r="L12" s="136" t="n">
        <v>-1.5</v>
      </c>
      <c r="M12" s="136" t="n">
        <v>-0.3</v>
      </c>
    </row>
    <row r="13" customFormat="false" ht="10.5" hidden="false" customHeight="true" outlineLevel="0" collapsed="false">
      <c r="A13" s="41"/>
      <c r="B13" s="140" t="s">
        <v>68</v>
      </c>
      <c r="C13" s="151" t="s">
        <v>69</v>
      </c>
      <c r="D13" s="141" t="n">
        <v>6</v>
      </c>
      <c r="E13" s="141" t="n">
        <v>5</v>
      </c>
      <c r="F13" s="148" t="n">
        <v>7</v>
      </c>
      <c r="G13" s="144" t="n">
        <v>0.1</v>
      </c>
      <c r="H13" s="149" t="n">
        <v>0.1</v>
      </c>
      <c r="I13" s="146" t="n">
        <v>0.1</v>
      </c>
      <c r="J13" s="147" t="n">
        <v>-16.7</v>
      </c>
      <c r="K13" s="23" t="n">
        <v>-3.3</v>
      </c>
      <c r="L13" s="150" t="n">
        <v>40</v>
      </c>
      <c r="M13" s="150" t="n">
        <v>8</v>
      </c>
    </row>
    <row r="14" customFormat="false" ht="10.5" hidden="false" customHeight="true" outlineLevel="0" collapsed="false">
      <c r="A14" s="41"/>
      <c r="B14" s="140" t="s">
        <v>70</v>
      </c>
      <c r="C14" s="130" t="s">
        <v>71</v>
      </c>
      <c r="D14" s="141" t="n">
        <v>61</v>
      </c>
      <c r="E14" s="141" t="n">
        <v>79</v>
      </c>
      <c r="F14" s="148" t="n">
        <v>73</v>
      </c>
      <c r="G14" s="144" t="n">
        <v>0.8</v>
      </c>
      <c r="H14" s="149" t="n">
        <v>1.1</v>
      </c>
      <c r="I14" s="146" t="n">
        <v>1.1</v>
      </c>
      <c r="J14" s="147" t="n">
        <v>29.5</v>
      </c>
      <c r="K14" s="23" t="n">
        <v>5.9</v>
      </c>
      <c r="L14" s="150" t="n">
        <v>-7.6</v>
      </c>
      <c r="M14" s="150" t="n">
        <v>-1.5</v>
      </c>
    </row>
    <row r="15" customFormat="false" ht="10.5" hidden="false" customHeight="true" outlineLevel="0" collapsed="false">
      <c r="A15" s="41"/>
      <c r="B15" s="140" t="s">
        <v>72</v>
      </c>
      <c r="C15" s="130" t="s">
        <v>73</v>
      </c>
      <c r="D15" s="141" t="n">
        <v>135</v>
      </c>
      <c r="E15" s="141" t="n">
        <v>127</v>
      </c>
      <c r="F15" s="148" t="n">
        <v>121</v>
      </c>
      <c r="G15" s="144" t="n">
        <v>1.7</v>
      </c>
      <c r="H15" s="149" t="n">
        <v>1.8</v>
      </c>
      <c r="I15" s="146" t="n">
        <v>1.8</v>
      </c>
      <c r="J15" s="147" t="n">
        <v>-5.9</v>
      </c>
      <c r="K15" s="23" t="n">
        <v>-1.2</v>
      </c>
      <c r="L15" s="150" t="n">
        <v>-4.7</v>
      </c>
      <c r="M15" s="150" t="n">
        <v>-0.9</v>
      </c>
    </row>
    <row r="16" customFormat="false" ht="10.5" hidden="false" customHeight="true" outlineLevel="0" collapsed="false">
      <c r="A16" s="41"/>
      <c r="B16" s="140" t="s">
        <v>74</v>
      </c>
      <c r="C16" s="130" t="s">
        <v>75</v>
      </c>
      <c r="D16" s="141" t="n">
        <v>2223</v>
      </c>
      <c r="E16" s="141" t="n">
        <v>1896</v>
      </c>
      <c r="F16" s="148" t="n">
        <v>1659</v>
      </c>
      <c r="G16" s="144" t="n">
        <v>27.6</v>
      </c>
      <c r="H16" s="149" t="n">
        <v>26.6</v>
      </c>
      <c r="I16" s="146" t="n">
        <v>24.1</v>
      </c>
      <c r="J16" s="147" t="n">
        <v>-14.7</v>
      </c>
      <c r="K16" s="23" t="n">
        <v>-2.9</v>
      </c>
      <c r="L16" s="150" t="n">
        <v>-12.5</v>
      </c>
      <c r="M16" s="150" t="n">
        <v>-2.5</v>
      </c>
    </row>
    <row r="17" customFormat="false" ht="10.5" hidden="false" customHeight="true" outlineLevel="0" collapsed="false">
      <c r="A17" s="41"/>
      <c r="B17" s="140" t="s">
        <v>76</v>
      </c>
      <c r="C17" s="130" t="s">
        <v>77</v>
      </c>
      <c r="D17" s="141" t="n">
        <v>110</v>
      </c>
      <c r="E17" s="141" t="n">
        <v>90</v>
      </c>
      <c r="F17" s="148" t="n">
        <v>68</v>
      </c>
      <c r="G17" s="144" t="n">
        <v>1.4</v>
      </c>
      <c r="H17" s="149" t="n">
        <v>1.3</v>
      </c>
      <c r="I17" s="146" t="n">
        <v>1</v>
      </c>
      <c r="J17" s="147" t="n">
        <v>-18.2</v>
      </c>
      <c r="K17" s="23" t="n">
        <v>-3.6</v>
      </c>
      <c r="L17" s="150" t="n">
        <v>-24.4</v>
      </c>
      <c r="M17" s="150" t="n">
        <v>-4.9</v>
      </c>
    </row>
    <row r="18" customFormat="false" ht="10.5" hidden="false" customHeight="true" outlineLevel="0" collapsed="false">
      <c r="A18" s="41"/>
      <c r="B18" s="140" t="s">
        <v>78</v>
      </c>
      <c r="C18" s="130" t="s">
        <v>79</v>
      </c>
      <c r="D18" s="141" t="n">
        <v>491</v>
      </c>
      <c r="E18" s="141" t="n">
        <v>462</v>
      </c>
      <c r="F18" s="148" t="n">
        <v>527</v>
      </c>
      <c r="G18" s="144" t="n">
        <v>6.1</v>
      </c>
      <c r="H18" s="149" t="n">
        <v>6.5</v>
      </c>
      <c r="I18" s="146" t="n">
        <v>7.7</v>
      </c>
      <c r="J18" s="147" t="n">
        <v>-5.9</v>
      </c>
      <c r="K18" s="23" t="n">
        <v>-1.2</v>
      </c>
      <c r="L18" s="150" t="n">
        <v>14.1</v>
      </c>
      <c r="M18" s="150" t="n">
        <v>2.8</v>
      </c>
    </row>
    <row r="19" customFormat="false" ht="10.5" hidden="false" customHeight="true" outlineLevel="0" collapsed="false">
      <c r="A19" s="41"/>
      <c r="B19" s="140" t="s">
        <v>80</v>
      </c>
      <c r="C19" s="130" t="s">
        <v>81</v>
      </c>
      <c r="D19" s="141" t="n">
        <v>1517</v>
      </c>
      <c r="E19" s="141" t="n">
        <v>1301</v>
      </c>
      <c r="F19" s="148" t="n">
        <v>1214</v>
      </c>
      <c r="G19" s="144" t="n">
        <v>18.8</v>
      </c>
      <c r="H19" s="149" t="n">
        <v>18.2</v>
      </c>
      <c r="I19" s="146" t="n">
        <v>17.7</v>
      </c>
      <c r="J19" s="147" t="n">
        <v>-14.2</v>
      </c>
      <c r="K19" s="23" t="n">
        <v>-2.8</v>
      </c>
      <c r="L19" s="150" t="n">
        <v>-6.7</v>
      </c>
      <c r="M19" s="150" t="n">
        <v>-1.3</v>
      </c>
    </row>
    <row r="20" customFormat="false" ht="10.5" hidden="false" customHeight="true" outlineLevel="0" collapsed="false">
      <c r="A20" s="54"/>
      <c r="B20" s="140" t="s">
        <v>82</v>
      </c>
      <c r="C20" s="130" t="s">
        <v>83</v>
      </c>
      <c r="D20" s="141" t="n">
        <v>405</v>
      </c>
      <c r="E20" s="141" t="n">
        <v>447</v>
      </c>
      <c r="F20" s="148" t="n">
        <v>610</v>
      </c>
      <c r="G20" s="144" t="n">
        <v>5</v>
      </c>
      <c r="H20" s="149" t="n">
        <v>6.3</v>
      </c>
      <c r="I20" s="146" t="n">
        <v>8.9</v>
      </c>
      <c r="J20" s="147" t="n">
        <v>10.4</v>
      </c>
      <c r="K20" s="23" t="n">
        <v>2.1</v>
      </c>
      <c r="L20" s="150" t="n">
        <v>36.5</v>
      </c>
      <c r="M20" s="150" t="n">
        <v>7.3</v>
      </c>
    </row>
    <row r="21" customFormat="false" ht="10.5" hidden="false" customHeight="true" outlineLevel="0" collapsed="false">
      <c r="A21" s="54"/>
      <c r="B21" s="140" t="s">
        <v>84</v>
      </c>
      <c r="C21" s="130" t="s">
        <v>85</v>
      </c>
      <c r="D21" s="141" t="n">
        <v>223</v>
      </c>
      <c r="E21" s="141" t="n">
        <v>219</v>
      </c>
      <c r="F21" s="148" t="n">
        <v>270</v>
      </c>
      <c r="G21" s="144" t="n">
        <v>2.8</v>
      </c>
      <c r="H21" s="149" t="n">
        <v>3.1</v>
      </c>
      <c r="I21" s="146" t="n">
        <v>3.9</v>
      </c>
      <c r="J21" s="147" t="n">
        <v>-1.8</v>
      </c>
      <c r="K21" s="23" t="n">
        <v>-0.4</v>
      </c>
      <c r="L21" s="150" t="n">
        <v>23.3</v>
      </c>
      <c r="M21" s="150" t="n">
        <v>4.7</v>
      </c>
    </row>
    <row r="22" customFormat="false" ht="10.5" hidden="false" customHeight="true" outlineLevel="0" collapsed="false">
      <c r="A22" s="54"/>
      <c r="B22" s="140" t="s">
        <v>86</v>
      </c>
      <c r="C22" s="130" t="s">
        <v>87</v>
      </c>
      <c r="D22" s="141" t="n">
        <v>28</v>
      </c>
      <c r="E22" s="141" t="n">
        <v>27</v>
      </c>
      <c r="F22" s="148" t="n">
        <v>25</v>
      </c>
      <c r="G22" s="144" t="n">
        <v>0.3</v>
      </c>
      <c r="H22" s="149" t="n">
        <v>0.4</v>
      </c>
      <c r="I22" s="146" t="n">
        <v>0.4</v>
      </c>
      <c r="J22" s="147" t="n">
        <v>-3.6</v>
      </c>
      <c r="K22" s="23" t="n">
        <v>-0.7</v>
      </c>
      <c r="L22" s="150" t="n">
        <v>-7.4</v>
      </c>
      <c r="M22" s="150" t="n">
        <v>-1.5</v>
      </c>
    </row>
    <row r="23" customFormat="false" ht="10.5" hidden="false" customHeight="true" outlineLevel="0" collapsed="false">
      <c r="A23" s="54"/>
      <c r="B23" s="140" t="s">
        <v>88</v>
      </c>
      <c r="C23" s="152" t="s">
        <v>89</v>
      </c>
      <c r="D23" s="141" t="n">
        <v>1184</v>
      </c>
      <c r="E23" s="141" t="n">
        <v>1138</v>
      </c>
      <c r="F23" s="148" t="n">
        <v>1129</v>
      </c>
      <c r="G23" s="144" t="n">
        <v>14.7</v>
      </c>
      <c r="H23" s="149" t="n">
        <v>16</v>
      </c>
      <c r="I23" s="146" t="n">
        <v>16.4</v>
      </c>
      <c r="J23" s="147" t="n">
        <v>-3.9</v>
      </c>
      <c r="K23" s="23" t="n">
        <v>-0.8</v>
      </c>
      <c r="L23" s="150" t="n">
        <v>-0.8</v>
      </c>
      <c r="M23" s="150" t="n">
        <v>-0.2</v>
      </c>
    </row>
    <row r="24" customFormat="false" ht="3" hidden="false" customHeight="true" outlineLevel="0" collapsed="false">
      <c r="A24" s="153"/>
      <c r="B24" s="154"/>
      <c r="C24" s="155"/>
      <c r="D24" s="153"/>
      <c r="E24" s="153"/>
      <c r="F24" s="156"/>
      <c r="G24" s="154"/>
      <c r="H24" s="153"/>
      <c r="I24" s="156"/>
      <c r="J24" s="157"/>
      <c r="K24" s="45"/>
      <c r="L24" s="153"/>
      <c r="M24" s="153"/>
    </row>
    <row r="25" customFormat="false" ht="3" hidden="false" customHeight="true" outlineLevel="0" collapsed="false">
      <c r="A25" s="17"/>
      <c r="B25" s="119"/>
      <c r="C25" s="120"/>
      <c r="D25" s="121"/>
      <c r="E25" s="121"/>
      <c r="F25" s="158"/>
      <c r="G25" s="122"/>
      <c r="I25" s="159"/>
      <c r="J25" s="160"/>
      <c r="K25" s="161"/>
      <c r="L25" s="162"/>
      <c r="M25" s="162"/>
    </row>
    <row r="26" s="89" customFormat="true" ht="10.5" hidden="false" customHeight="true" outlineLevel="0" collapsed="false">
      <c r="A26" s="128"/>
      <c r="B26" s="129" t="s">
        <v>55</v>
      </c>
      <c r="C26" s="130" t="s">
        <v>56</v>
      </c>
      <c r="D26" s="374" t="n">
        <v>95616</v>
      </c>
      <c r="E26" s="131" t="n">
        <v>90846</v>
      </c>
      <c r="F26" s="132" t="n">
        <v>91037</v>
      </c>
      <c r="G26" s="133" t="n">
        <v>100</v>
      </c>
      <c r="H26" s="133" t="n">
        <v>100</v>
      </c>
      <c r="I26" s="134" t="n">
        <v>100</v>
      </c>
      <c r="J26" s="135" t="n">
        <v>-5</v>
      </c>
      <c r="K26" s="33" t="n">
        <v>-1</v>
      </c>
      <c r="L26" s="136" t="n">
        <v>0.2</v>
      </c>
      <c r="M26" s="136" t="n">
        <v>0</v>
      </c>
    </row>
    <row r="27" s="89" customFormat="true" ht="10.5" hidden="false" customHeight="true" outlineLevel="0" collapsed="false">
      <c r="A27" s="137"/>
      <c r="B27" s="138" t="s">
        <v>57</v>
      </c>
      <c r="C27" s="130" t="s">
        <v>58</v>
      </c>
      <c r="D27" s="374" t="n">
        <v>40029</v>
      </c>
      <c r="E27" s="131" t="n">
        <v>19131</v>
      </c>
      <c r="F27" s="132" t="n">
        <v>24119</v>
      </c>
      <c r="G27" s="139" t="n">
        <v>41.9</v>
      </c>
      <c r="H27" s="133" t="n">
        <v>21.1</v>
      </c>
      <c r="I27" s="134" t="n">
        <v>26.5</v>
      </c>
      <c r="J27" s="135" t="n">
        <v>-52.2</v>
      </c>
      <c r="K27" s="33" t="n">
        <v>-10.4</v>
      </c>
      <c r="L27" s="136" t="n">
        <v>26.1</v>
      </c>
      <c r="M27" s="136" t="n">
        <v>5.2</v>
      </c>
    </row>
    <row r="28" customFormat="false" ht="10.5" hidden="false" customHeight="true" outlineLevel="0" collapsed="false">
      <c r="B28" s="140" t="s">
        <v>59</v>
      </c>
      <c r="C28" s="130" t="s">
        <v>60</v>
      </c>
      <c r="D28" s="164" t="n">
        <v>56</v>
      </c>
      <c r="E28" s="164" t="s">
        <v>11</v>
      </c>
      <c r="F28" s="165" t="n">
        <v>42</v>
      </c>
      <c r="G28" s="144" t="n">
        <v>0.1</v>
      </c>
      <c r="H28" s="164" t="s">
        <v>11</v>
      </c>
      <c r="I28" s="146" t="n">
        <v>0</v>
      </c>
      <c r="J28" s="147" t="n">
        <v>-100</v>
      </c>
      <c r="K28" s="251" t="s">
        <v>11</v>
      </c>
      <c r="L28" s="251" t="s">
        <v>11</v>
      </c>
      <c r="M28" s="251" t="s">
        <v>11</v>
      </c>
    </row>
    <row r="29" customFormat="false" ht="10.5" hidden="false" customHeight="true" outlineLevel="0" collapsed="false">
      <c r="A29" s="40"/>
      <c r="B29" s="140" t="s">
        <v>61</v>
      </c>
      <c r="C29" s="130" t="s">
        <v>62</v>
      </c>
      <c r="D29" s="164" t="n">
        <v>4902</v>
      </c>
      <c r="E29" s="163" t="n">
        <v>3704</v>
      </c>
      <c r="F29" s="166" t="n">
        <v>3104</v>
      </c>
      <c r="G29" s="144" t="n">
        <v>5.1</v>
      </c>
      <c r="H29" s="149" t="n">
        <v>4.1</v>
      </c>
      <c r="I29" s="146" t="n">
        <v>3.4</v>
      </c>
      <c r="J29" s="147" t="n">
        <v>-24.4</v>
      </c>
      <c r="K29" s="23" t="n">
        <v>-4.9</v>
      </c>
      <c r="L29" s="150" t="n">
        <v>-16.2</v>
      </c>
      <c r="M29" s="150" t="n">
        <v>-3.2</v>
      </c>
    </row>
    <row r="30" customFormat="false" ht="10.5" hidden="false" customHeight="true" outlineLevel="0" collapsed="false">
      <c r="A30" s="41" t="s">
        <v>90</v>
      </c>
      <c r="B30" s="140" t="s">
        <v>64</v>
      </c>
      <c r="C30" s="130" t="s">
        <v>65</v>
      </c>
      <c r="D30" s="164" t="n">
        <v>35071</v>
      </c>
      <c r="E30" s="163" t="n">
        <v>15427</v>
      </c>
      <c r="F30" s="166" t="n">
        <v>20973</v>
      </c>
      <c r="G30" s="144" t="n">
        <v>36.7</v>
      </c>
      <c r="H30" s="149" t="n">
        <v>17</v>
      </c>
      <c r="I30" s="146" t="n">
        <v>23</v>
      </c>
      <c r="J30" s="147" t="n">
        <v>-56</v>
      </c>
      <c r="K30" s="23" t="n">
        <v>-11.2</v>
      </c>
      <c r="L30" s="150" t="n">
        <v>35.9</v>
      </c>
      <c r="M30" s="150" t="n">
        <v>7.2</v>
      </c>
    </row>
    <row r="31" s="89" customFormat="true" ht="10.5" hidden="false" customHeight="true" outlineLevel="0" collapsed="false">
      <c r="A31" s="41"/>
      <c r="B31" s="138" t="s">
        <v>66</v>
      </c>
      <c r="C31" s="130" t="s">
        <v>67</v>
      </c>
      <c r="D31" s="374" t="n">
        <v>55587</v>
      </c>
      <c r="E31" s="131" t="n">
        <v>71715</v>
      </c>
      <c r="F31" s="132" t="n">
        <v>66918</v>
      </c>
      <c r="G31" s="139" t="n">
        <v>58.1</v>
      </c>
      <c r="H31" s="133" t="n">
        <v>78.9</v>
      </c>
      <c r="I31" s="134" t="n">
        <v>73.5</v>
      </c>
      <c r="J31" s="135" t="n">
        <v>29</v>
      </c>
      <c r="K31" s="33" t="n">
        <v>5.8</v>
      </c>
      <c r="L31" s="136" t="n">
        <v>-6.7</v>
      </c>
      <c r="M31" s="136" t="n">
        <v>-1.3</v>
      </c>
    </row>
    <row r="32" customFormat="false" ht="10.5" hidden="false" customHeight="true" outlineLevel="0" collapsed="false">
      <c r="A32" s="41"/>
      <c r="B32" s="140" t="s">
        <v>68</v>
      </c>
      <c r="C32" s="151" t="s">
        <v>69</v>
      </c>
      <c r="D32" s="164" t="n">
        <v>268</v>
      </c>
      <c r="E32" s="163" t="n">
        <v>265</v>
      </c>
      <c r="F32" s="166" t="n">
        <v>238</v>
      </c>
      <c r="G32" s="144" t="n">
        <v>0.3</v>
      </c>
      <c r="H32" s="149" t="n">
        <v>0.3</v>
      </c>
      <c r="I32" s="146" t="n">
        <v>0.3</v>
      </c>
      <c r="J32" s="147" t="n">
        <v>-1.1</v>
      </c>
      <c r="K32" s="23" t="n">
        <v>-0.2</v>
      </c>
      <c r="L32" s="150" t="n">
        <v>-10.2</v>
      </c>
      <c r="M32" s="150" t="n">
        <v>-2</v>
      </c>
    </row>
    <row r="33" customFormat="false" ht="10.5" hidden="false" customHeight="true" outlineLevel="0" collapsed="false">
      <c r="A33" s="41"/>
      <c r="B33" s="140" t="s">
        <v>70</v>
      </c>
      <c r="C33" s="130" t="s">
        <v>71</v>
      </c>
      <c r="D33" s="164" t="n">
        <v>5958</v>
      </c>
      <c r="E33" s="163" t="n">
        <v>7094</v>
      </c>
      <c r="F33" s="166" t="n">
        <v>7250</v>
      </c>
      <c r="G33" s="144" t="n">
        <v>6.2</v>
      </c>
      <c r="H33" s="149" t="n">
        <v>7.8</v>
      </c>
      <c r="I33" s="146" t="n">
        <v>8</v>
      </c>
      <c r="J33" s="147" t="n">
        <v>19.1</v>
      </c>
      <c r="K33" s="23" t="n">
        <v>3.8</v>
      </c>
      <c r="L33" s="150" t="n">
        <v>2.2</v>
      </c>
      <c r="M33" s="150" t="n">
        <v>0.4</v>
      </c>
    </row>
    <row r="34" customFormat="false" ht="10.5" hidden="false" customHeight="true" outlineLevel="0" collapsed="false">
      <c r="A34" s="41"/>
      <c r="B34" s="140" t="s">
        <v>72</v>
      </c>
      <c r="C34" s="130" t="s">
        <v>73</v>
      </c>
      <c r="D34" s="164" t="n">
        <v>3126</v>
      </c>
      <c r="E34" s="163" t="n">
        <v>2818</v>
      </c>
      <c r="F34" s="166" t="n">
        <v>2998</v>
      </c>
      <c r="G34" s="144" t="n">
        <v>3.3</v>
      </c>
      <c r="H34" s="149" t="n">
        <v>3.1</v>
      </c>
      <c r="I34" s="146" t="n">
        <v>3.3</v>
      </c>
      <c r="J34" s="147" t="n">
        <v>-9.9</v>
      </c>
      <c r="K34" s="23" t="n">
        <v>-2</v>
      </c>
      <c r="L34" s="150" t="n">
        <v>6.4</v>
      </c>
      <c r="M34" s="150" t="n">
        <v>1.3</v>
      </c>
    </row>
    <row r="35" customFormat="false" ht="10.5" hidden="false" customHeight="true" outlineLevel="0" collapsed="false">
      <c r="A35" s="41"/>
      <c r="B35" s="140" t="s">
        <v>74</v>
      </c>
      <c r="C35" s="130" t="s">
        <v>75</v>
      </c>
      <c r="D35" s="164" t="n">
        <v>14967</v>
      </c>
      <c r="E35" s="163" t="n">
        <v>13545</v>
      </c>
      <c r="F35" s="166" t="n">
        <v>12605</v>
      </c>
      <c r="G35" s="144" t="n">
        <v>15.7</v>
      </c>
      <c r="H35" s="149" t="n">
        <v>14.9</v>
      </c>
      <c r="I35" s="146" t="n">
        <v>13.8</v>
      </c>
      <c r="J35" s="147" t="n">
        <v>-9.5</v>
      </c>
      <c r="K35" s="23" t="n">
        <v>-1.9</v>
      </c>
      <c r="L35" s="150" t="n">
        <v>-6.9</v>
      </c>
      <c r="M35" s="150" t="n">
        <v>-1.4</v>
      </c>
    </row>
    <row r="36" customFormat="false" ht="10.5" hidden="false" customHeight="true" outlineLevel="0" collapsed="false">
      <c r="A36" s="41"/>
      <c r="B36" s="140" t="s">
        <v>76</v>
      </c>
      <c r="C36" s="130" t="s">
        <v>77</v>
      </c>
      <c r="D36" s="164" t="n">
        <v>1905</v>
      </c>
      <c r="E36" s="163" t="n">
        <v>1370</v>
      </c>
      <c r="F36" s="166" t="n">
        <v>1067</v>
      </c>
      <c r="G36" s="144" t="n">
        <v>2</v>
      </c>
      <c r="H36" s="149" t="n">
        <v>1.5</v>
      </c>
      <c r="I36" s="146" t="n">
        <v>1.2</v>
      </c>
      <c r="J36" s="147" t="n">
        <v>-28.1</v>
      </c>
      <c r="K36" s="23" t="n">
        <v>-5.6</v>
      </c>
      <c r="L36" s="150" t="n">
        <v>-22.1</v>
      </c>
      <c r="M36" s="150" t="n">
        <v>-4.4</v>
      </c>
    </row>
    <row r="37" customFormat="false" ht="10.5" hidden="false" customHeight="true" outlineLevel="0" collapsed="false">
      <c r="A37" s="41"/>
      <c r="B37" s="140" t="s">
        <v>78</v>
      </c>
      <c r="C37" s="130" t="s">
        <v>79</v>
      </c>
      <c r="D37" s="164" t="n">
        <v>1484</v>
      </c>
      <c r="E37" s="163" t="n">
        <v>1397</v>
      </c>
      <c r="F37" s="166" t="n">
        <v>1685</v>
      </c>
      <c r="G37" s="144" t="n">
        <v>1.6</v>
      </c>
      <c r="H37" s="149" t="n">
        <v>1.5</v>
      </c>
      <c r="I37" s="146" t="n">
        <v>1.9</v>
      </c>
      <c r="J37" s="147" t="n">
        <v>-5.9</v>
      </c>
      <c r="K37" s="23" t="n">
        <v>-1.2</v>
      </c>
      <c r="L37" s="150" t="n">
        <v>20.6</v>
      </c>
      <c r="M37" s="150" t="n">
        <v>4.1</v>
      </c>
    </row>
    <row r="38" customFormat="false" ht="10.5" hidden="false" customHeight="true" outlineLevel="0" collapsed="false">
      <c r="A38" s="41"/>
      <c r="B38" s="140" t="s">
        <v>80</v>
      </c>
      <c r="C38" s="130" t="s">
        <v>81</v>
      </c>
      <c r="D38" s="164" t="n">
        <v>8077</v>
      </c>
      <c r="E38" s="163" t="n">
        <v>7765</v>
      </c>
      <c r="F38" s="166" t="n">
        <v>7110</v>
      </c>
      <c r="G38" s="144" t="n">
        <v>8.4</v>
      </c>
      <c r="H38" s="149" t="n">
        <v>8.5</v>
      </c>
      <c r="I38" s="146" t="n">
        <v>7.8</v>
      </c>
      <c r="J38" s="147" t="n">
        <v>-3.9</v>
      </c>
      <c r="K38" s="23" t="n">
        <v>-0.8</v>
      </c>
      <c r="L38" s="150" t="n">
        <v>-8.4</v>
      </c>
      <c r="M38" s="150" t="n">
        <v>-1.7</v>
      </c>
    </row>
    <row r="39" customFormat="false" ht="10.5" hidden="false" customHeight="true" outlineLevel="0" collapsed="false">
      <c r="A39" s="54"/>
      <c r="B39" s="140" t="s">
        <v>82</v>
      </c>
      <c r="C39" s="130" t="s">
        <v>83</v>
      </c>
      <c r="D39" s="164" t="n">
        <v>6145</v>
      </c>
      <c r="E39" s="163" t="n">
        <v>6963</v>
      </c>
      <c r="F39" s="166" t="n">
        <v>7937</v>
      </c>
      <c r="G39" s="144" t="n">
        <v>6.4</v>
      </c>
      <c r="H39" s="149" t="n">
        <v>7.7</v>
      </c>
      <c r="I39" s="146" t="n">
        <v>8.7</v>
      </c>
      <c r="J39" s="147" t="n">
        <v>13.3</v>
      </c>
      <c r="K39" s="23" t="n">
        <v>2.7</v>
      </c>
      <c r="L39" s="150" t="n">
        <v>14</v>
      </c>
      <c r="M39" s="150" t="n">
        <v>2.8</v>
      </c>
    </row>
    <row r="40" customFormat="false" ht="10.5" hidden="false" customHeight="true" outlineLevel="0" collapsed="false">
      <c r="A40" s="54"/>
      <c r="B40" s="140" t="s">
        <v>84</v>
      </c>
      <c r="C40" s="130" t="s">
        <v>85</v>
      </c>
      <c r="D40" s="164" t="n">
        <v>3243</v>
      </c>
      <c r="E40" s="163" t="n">
        <v>3712</v>
      </c>
      <c r="F40" s="166" t="n">
        <v>3644</v>
      </c>
      <c r="G40" s="144" t="n">
        <v>3.4</v>
      </c>
      <c r="H40" s="149" t="n">
        <v>4.1</v>
      </c>
      <c r="I40" s="146" t="n">
        <v>4</v>
      </c>
      <c r="J40" s="147" t="n">
        <v>14.5</v>
      </c>
      <c r="K40" s="23" t="n">
        <v>2.9</v>
      </c>
      <c r="L40" s="150" t="n">
        <v>-1.8</v>
      </c>
      <c r="M40" s="150" t="n">
        <v>-0.4</v>
      </c>
    </row>
    <row r="41" customFormat="false" ht="10.5" hidden="false" customHeight="true" outlineLevel="0" collapsed="false">
      <c r="A41" s="54"/>
      <c r="B41" s="140" t="s">
        <v>86</v>
      </c>
      <c r="C41" s="130" t="s">
        <v>87</v>
      </c>
      <c r="D41" s="164" t="n">
        <v>923</v>
      </c>
      <c r="E41" s="163" t="n">
        <v>637</v>
      </c>
      <c r="F41" s="166" t="n">
        <v>652</v>
      </c>
      <c r="G41" s="144" t="n">
        <v>1</v>
      </c>
      <c r="H41" s="149" t="n">
        <v>0.7</v>
      </c>
      <c r="I41" s="146" t="n">
        <v>0.7</v>
      </c>
      <c r="J41" s="147" t="n">
        <v>-31</v>
      </c>
      <c r="K41" s="23" t="n">
        <v>-6.2</v>
      </c>
      <c r="L41" s="150" t="n">
        <v>2.4</v>
      </c>
      <c r="M41" s="150" t="n">
        <v>0.5</v>
      </c>
    </row>
    <row r="42" customFormat="false" ht="10.5" hidden="false" customHeight="true" outlineLevel="0" collapsed="false">
      <c r="A42" s="54"/>
      <c r="B42" s="140" t="s">
        <v>88</v>
      </c>
      <c r="C42" s="152" t="s">
        <v>89</v>
      </c>
      <c r="D42" s="164" t="n">
        <v>9491</v>
      </c>
      <c r="E42" s="163" t="n">
        <v>26149</v>
      </c>
      <c r="F42" s="166" t="n">
        <v>21732</v>
      </c>
      <c r="G42" s="144" t="n">
        <v>9.9</v>
      </c>
      <c r="H42" s="149" t="n">
        <v>28.8</v>
      </c>
      <c r="I42" s="146" t="n">
        <v>23.9</v>
      </c>
      <c r="J42" s="147" t="n">
        <v>175.5</v>
      </c>
      <c r="K42" s="23" t="n">
        <v>35.1</v>
      </c>
      <c r="L42" s="150" t="n">
        <v>-16.9</v>
      </c>
      <c r="M42" s="150" t="n">
        <v>-3.4</v>
      </c>
    </row>
    <row r="43" customFormat="false" ht="3" hidden="false" customHeight="true" outlineLevel="0" collapsed="false">
      <c r="A43" s="153"/>
      <c r="B43" s="154"/>
      <c r="C43" s="155"/>
      <c r="D43" s="153"/>
      <c r="E43" s="153"/>
      <c r="F43" s="155"/>
      <c r="G43" s="154"/>
      <c r="H43" s="153"/>
      <c r="I43" s="155"/>
      <c r="J43" s="157"/>
      <c r="K43" s="45"/>
      <c r="L43" s="153"/>
      <c r="M43" s="153"/>
    </row>
  </sheetData>
  <mergeCells count="16">
    <mergeCell ref="A1:M1"/>
    <mergeCell ref="A2:L2"/>
    <mergeCell ref="A3:C5"/>
    <mergeCell ref="D3:F3"/>
    <mergeCell ref="G3:I3"/>
    <mergeCell ref="J3:M3"/>
    <mergeCell ref="D4:D5"/>
    <mergeCell ref="E4:E5"/>
    <mergeCell ref="F4:F5"/>
    <mergeCell ref="G4:G5"/>
    <mergeCell ref="H4:H5"/>
    <mergeCell ref="I4:I5"/>
    <mergeCell ref="J4:K4"/>
    <mergeCell ref="L4:M4"/>
    <mergeCell ref="A11:A19"/>
    <mergeCell ref="A30:A38"/>
  </mergeCells>
  <conditionalFormatting sqref="D7:F7 D26:F26">
    <cfRule type="cellIs" priority="2" operator="notEqual" aboveAverage="0" equalAverage="0" bottom="0" percent="0" rank="0" text="" dxfId="108">
      <formula>SUM(D8,D12)</formula>
    </cfRule>
  </conditionalFormatting>
  <conditionalFormatting sqref="D8:F8 D27:F27">
    <cfRule type="cellIs" priority="3" operator="notEqual" aboveAverage="0" equalAverage="0" bottom="0" percent="0" rank="0" text="" dxfId="109">
      <formula>SUM(D9:D11)</formula>
    </cfRule>
  </conditionalFormatting>
  <conditionalFormatting sqref="D12:F12 D31:F31">
    <cfRule type="cellIs" priority="4" operator="notEqual" aboveAverage="0" equalAverage="0" bottom="0" percent="0" rank="0" text="" dxfId="110">
      <formula>SUM(D13:D23)</formula>
    </cfRule>
  </conditionalFormatting>
  <conditionalFormatting sqref="G7:I7 G26:I26">
    <cfRule type="expression" priority="5" aboveAverage="0" equalAverage="0" bottom="0" percent="0" rank="0" text="" dxfId="111">
      <formula>OR(G8+G12&gt;=101,G8+G12&lt;=99)</formula>
    </cfRule>
    <cfRule type="expression" priority="6" aboveAverage="0" equalAverage="0" bottom="0" percent="0" rank="0" text="" dxfId="112">
      <formula>OR(SUM(G9:G11,G13:G23)&gt;=101,SUM(G9:G11,G13:G23)&lt;=99)</formula>
    </cfRule>
  </conditionalFormatting>
  <printOptions headings="false" gridLines="false" gridLinesSet="true" horizontalCentered="true" verticalCentered="false"/>
  <pageMargins left="0.45" right="0.5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2.12"/>
    <col collapsed="false" customWidth="true" hidden="false" outlineLevel="0" max="2" min="2" style="2" width="3.62"/>
    <col collapsed="false" customWidth="true" hidden="false" outlineLevel="0" max="3" min="3" style="2" width="19.75"/>
    <col collapsed="false" customWidth="true" hidden="false" outlineLevel="0" max="13" min="4" style="2" width="6.49"/>
    <col collapsed="false" customWidth="false" hidden="false" outlineLevel="0" max="257" min="14" style="2" width="8.99"/>
  </cols>
  <sheetData>
    <row r="1" customFormat="false" ht="15" hidden="false" customHeight="true" outlineLevel="0" collapsed="false">
      <c r="A1" s="370" t="s">
        <v>220</v>
      </c>
      <c r="B1" s="370"/>
      <c r="C1" s="370"/>
      <c r="D1" s="370"/>
      <c r="E1" s="370"/>
      <c r="F1" s="370"/>
      <c r="G1" s="370"/>
      <c r="H1" s="370"/>
      <c r="I1" s="370"/>
      <c r="J1" s="370"/>
      <c r="K1" s="370"/>
      <c r="L1" s="370"/>
      <c r="M1" s="370"/>
    </row>
    <row r="2" customFormat="false" ht="21.75" hidden="false" customHeight="true" outlineLevel="0" collapsed="false">
      <c r="A2" s="371" t="s">
        <v>44</v>
      </c>
      <c r="B2" s="371"/>
      <c r="C2" s="371"/>
      <c r="D2" s="371"/>
      <c r="E2" s="371"/>
      <c r="F2" s="371"/>
      <c r="G2" s="371"/>
      <c r="H2" s="371"/>
      <c r="I2" s="371"/>
      <c r="J2" s="371"/>
      <c r="K2" s="371"/>
      <c r="L2" s="371"/>
      <c r="M2" s="109" t="s">
        <v>1</v>
      </c>
    </row>
    <row r="3" customFormat="false" ht="12" hidden="false" customHeight="true" outlineLevel="0" collapsed="false">
      <c r="A3" s="5" t="s">
        <v>45</v>
      </c>
      <c r="B3" s="5"/>
      <c r="C3" s="5"/>
      <c r="D3" s="5" t="s">
        <v>46</v>
      </c>
      <c r="E3" s="5"/>
      <c r="F3" s="5"/>
      <c r="G3" s="6" t="s">
        <v>47</v>
      </c>
      <c r="H3" s="6"/>
      <c r="I3" s="6"/>
      <c r="J3" s="12" t="s">
        <v>48</v>
      </c>
      <c r="K3" s="12"/>
      <c r="L3" s="12"/>
      <c r="M3" s="12"/>
      <c r="N3" s="13"/>
      <c r="O3" s="13"/>
      <c r="P3" s="13"/>
      <c r="Q3" s="13"/>
      <c r="R3" s="13"/>
      <c r="S3" s="13"/>
    </row>
    <row r="4" customFormat="false" ht="12" hidden="false" customHeight="true" outlineLevel="0" collapsed="false">
      <c r="A4" s="5"/>
      <c r="B4" s="5"/>
      <c r="C4" s="5"/>
      <c r="D4" s="110" t="s">
        <v>49</v>
      </c>
      <c r="E4" s="110" t="s">
        <v>50</v>
      </c>
      <c r="F4" s="110" t="s">
        <v>51</v>
      </c>
      <c r="G4" s="111" t="s">
        <v>49</v>
      </c>
      <c r="H4" s="110" t="s">
        <v>50</v>
      </c>
      <c r="I4" s="112" t="s">
        <v>51</v>
      </c>
      <c r="J4" s="113" t="s">
        <v>52</v>
      </c>
      <c r="K4" s="113"/>
      <c r="L4" s="114" t="s">
        <v>53</v>
      </c>
      <c r="M4" s="114"/>
      <c r="N4" s="13"/>
      <c r="O4" s="13"/>
      <c r="P4" s="13"/>
      <c r="Q4" s="13"/>
      <c r="R4" s="13"/>
      <c r="S4" s="13"/>
    </row>
    <row r="5" customFormat="false" ht="12" hidden="false" customHeight="true" outlineLevel="0" collapsed="false">
      <c r="A5" s="5"/>
      <c r="B5" s="5"/>
      <c r="C5" s="5"/>
      <c r="D5" s="110"/>
      <c r="E5" s="110"/>
      <c r="F5" s="110"/>
      <c r="G5" s="111"/>
      <c r="H5" s="110"/>
      <c r="I5" s="112"/>
      <c r="J5" s="115"/>
      <c r="K5" s="116" t="s">
        <v>54</v>
      </c>
      <c r="L5" s="117"/>
      <c r="M5" s="118" t="s">
        <v>54</v>
      </c>
      <c r="N5" s="13"/>
      <c r="O5" s="13"/>
      <c r="P5" s="13"/>
      <c r="Q5" s="13"/>
      <c r="R5" s="13"/>
      <c r="S5" s="13"/>
    </row>
    <row r="6" customFormat="false" ht="3" hidden="false" customHeight="true" outlineLevel="0" collapsed="false">
      <c r="A6" s="17"/>
      <c r="B6" s="119"/>
      <c r="C6" s="120"/>
      <c r="D6" s="121"/>
      <c r="E6" s="121"/>
      <c r="F6" s="120"/>
      <c r="G6" s="122"/>
      <c r="I6" s="123"/>
      <c r="J6" s="124"/>
      <c r="K6" s="125"/>
      <c r="L6" s="126"/>
      <c r="M6" s="127"/>
    </row>
    <row r="7" s="89" customFormat="true" ht="10.5" hidden="false" customHeight="true" outlineLevel="0" collapsed="false">
      <c r="A7" s="128"/>
      <c r="B7" s="129" t="s">
        <v>55</v>
      </c>
      <c r="C7" s="130" t="s">
        <v>56</v>
      </c>
      <c r="D7" s="131" t="n">
        <v>6403</v>
      </c>
      <c r="E7" s="131" t="n">
        <v>6132</v>
      </c>
      <c r="F7" s="132" t="n">
        <v>5540</v>
      </c>
      <c r="G7" s="133" t="n">
        <v>100</v>
      </c>
      <c r="H7" s="133" t="n">
        <v>100</v>
      </c>
      <c r="I7" s="134" t="n">
        <v>100</v>
      </c>
      <c r="J7" s="135" t="n">
        <v>-4.2</v>
      </c>
      <c r="K7" s="33" t="n">
        <v>-0.8</v>
      </c>
      <c r="L7" s="136" t="n">
        <v>-9.7</v>
      </c>
      <c r="M7" s="136" t="n">
        <v>-1.9</v>
      </c>
    </row>
    <row r="8" s="89" customFormat="true" ht="10.5" hidden="false" customHeight="true" outlineLevel="0" collapsed="false">
      <c r="A8" s="137"/>
      <c r="B8" s="138" t="s">
        <v>57</v>
      </c>
      <c r="C8" s="130" t="s">
        <v>58</v>
      </c>
      <c r="D8" s="131" t="n">
        <v>1818</v>
      </c>
      <c r="E8" s="131" t="n">
        <v>1613</v>
      </c>
      <c r="F8" s="132" t="n">
        <v>1378</v>
      </c>
      <c r="G8" s="139" t="n">
        <v>28.4</v>
      </c>
      <c r="H8" s="133" t="n">
        <v>26.3</v>
      </c>
      <c r="I8" s="134" t="n">
        <v>24.9</v>
      </c>
      <c r="J8" s="135" t="n">
        <v>-11.3</v>
      </c>
      <c r="K8" s="33" t="n">
        <v>-2.3</v>
      </c>
      <c r="L8" s="136" t="n">
        <v>-14.6</v>
      </c>
      <c r="M8" s="136" t="n">
        <v>-2.9</v>
      </c>
    </row>
    <row r="9" customFormat="false" ht="10.5" hidden="false" customHeight="true" outlineLevel="0" collapsed="false">
      <c r="A9" s="40"/>
      <c r="B9" s="140" t="s">
        <v>59</v>
      </c>
      <c r="C9" s="130" t="s">
        <v>60</v>
      </c>
      <c r="D9" s="142" t="s">
        <v>11</v>
      </c>
      <c r="E9" s="142" t="s">
        <v>11</v>
      </c>
      <c r="F9" s="143" t="s">
        <v>11</v>
      </c>
      <c r="G9" s="173" t="s">
        <v>11</v>
      </c>
      <c r="H9" s="145" t="s">
        <v>11</v>
      </c>
      <c r="I9" s="372" t="s">
        <v>11</v>
      </c>
      <c r="J9" s="373" t="s">
        <v>11</v>
      </c>
      <c r="K9" s="145" t="s">
        <v>11</v>
      </c>
      <c r="L9" s="145" t="s">
        <v>11</v>
      </c>
      <c r="M9" s="145" t="s">
        <v>11</v>
      </c>
    </row>
    <row r="10" customFormat="false" ht="10.5" hidden="false" customHeight="true" outlineLevel="0" collapsed="false">
      <c r="A10" s="40"/>
      <c r="B10" s="140" t="s">
        <v>61</v>
      </c>
      <c r="C10" s="130" t="s">
        <v>62</v>
      </c>
      <c r="D10" s="141" t="n">
        <v>599</v>
      </c>
      <c r="E10" s="141" t="n">
        <v>539</v>
      </c>
      <c r="F10" s="148" t="n">
        <v>488</v>
      </c>
      <c r="G10" s="144" t="n">
        <v>9.4</v>
      </c>
      <c r="H10" s="149" t="n">
        <v>8.8</v>
      </c>
      <c r="I10" s="146" t="n">
        <v>8.8</v>
      </c>
      <c r="J10" s="147" t="n">
        <v>-10</v>
      </c>
      <c r="K10" s="23" t="n">
        <v>-2</v>
      </c>
      <c r="L10" s="150" t="n">
        <v>-9.5</v>
      </c>
      <c r="M10" s="150" t="n">
        <v>-1.9</v>
      </c>
    </row>
    <row r="11" customFormat="false" ht="10.5" hidden="false" customHeight="true" outlineLevel="0" collapsed="false">
      <c r="A11" s="41" t="s">
        <v>63</v>
      </c>
      <c r="B11" s="140" t="s">
        <v>64</v>
      </c>
      <c r="C11" s="130" t="s">
        <v>65</v>
      </c>
      <c r="D11" s="141" t="n">
        <v>1219</v>
      </c>
      <c r="E11" s="141" t="n">
        <v>1074</v>
      </c>
      <c r="F11" s="148" t="n">
        <v>890</v>
      </c>
      <c r="G11" s="144" t="n">
        <v>19</v>
      </c>
      <c r="H11" s="149" t="n">
        <v>17.5</v>
      </c>
      <c r="I11" s="146" t="n">
        <v>16.1</v>
      </c>
      <c r="J11" s="147" t="n">
        <v>-11.9</v>
      </c>
      <c r="K11" s="23" t="n">
        <v>-2.4</v>
      </c>
      <c r="L11" s="150" t="n">
        <v>-17.1</v>
      </c>
      <c r="M11" s="150" t="n">
        <v>-3.4</v>
      </c>
    </row>
    <row r="12" s="89" customFormat="true" ht="10.5" hidden="false" customHeight="true" outlineLevel="0" collapsed="false">
      <c r="A12" s="41"/>
      <c r="B12" s="138" t="s">
        <v>66</v>
      </c>
      <c r="C12" s="130" t="s">
        <v>67</v>
      </c>
      <c r="D12" s="131" t="n">
        <v>4585</v>
      </c>
      <c r="E12" s="131" t="n">
        <v>4519</v>
      </c>
      <c r="F12" s="132" t="n">
        <v>4162</v>
      </c>
      <c r="G12" s="139" t="n">
        <v>71.6</v>
      </c>
      <c r="H12" s="133" t="n">
        <v>73.7</v>
      </c>
      <c r="I12" s="134" t="n">
        <v>75.1</v>
      </c>
      <c r="J12" s="135" t="n">
        <v>-1.4</v>
      </c>
      <c r="K12" s="33" t="n">
        <v>-0.3</v>
      </c>
      <c r="L12" s="136" t="n">
        <v>-7.9</v>
      </c>
      <c r="M12" s="136" t="n">
        <v>-1.6</v>
      </c>
    </row>
    <row r="13" customFormat="false" ht="10.5" hidden="false" customHeight="true" outlineLevel="0" collapsed="false">
      <c r="A13" s="41"/>
      <c r="B13" s="140" t="s">
        <v>68</v>
      </c>
      <c r="C13" s="151" t="s">
        <v>69</v>
      </c>
      <c r="D13" s="141" t="n">
        <v>5</v>
      </c>
      <c r="E13" s="141" t="n">
        <v>5</v>
      </c>
      <c r="F13" s="148" t="n">
        <v>4</v>
      </c>
      <c r="G13" s="144" t="n">
        <v>0.1</v>
      </c>
      <c r="H13" s="149" t="n">
        <v>0.1</v>
      </c>
      <c r="I13" s="146" t="n">
        <v>0.1</v>
      </c>
      <c r="J13" s="147" t="n">
        <v>0</v>
      </c>
      <c r="K13" s="23" t="n">
        <v>0</v>
      </c>
      <c r="L13" s="150" t="n">
        <v>-20</v>
      </c>
      <c r="M13" s="150" t="n">
        <v>-4</v>
      </c>
    </row>
    <row r="14" customFormat="false" ht="10.5" hidden="false" customHeight="true" outlineLevel="0" collapsed="false">
      <c r="A14" s="41"/>
      <c r="B14" s="140" t="s">
        <v>70</v>
      </c>
      <c r="C14" s="130" t="s">
        <v>71</v>
      </c>
      <c r="D14" s="141" t="n">
        <v>48</v>
      </c>
      <c r="E14" s="141" t="n">
        <v>66</v>
      </c>
      <c r="F14" s="148" t="n">
        <v>64</v>
      </c>
      <c r="G14" s="144" t="n">
        <v>0.7</v>
      </c>
      <c r="H14" s="149" t="n">
        <v>1.1</v>
      </c>
      <c r="I14" s="146" t="n">
        <v>1.2</v>
      </c>
      <c r="J14" s="147" t="n">
        <v>37.5</v>
      </c>
      <c r="K14" s="23" t="n">
        <v>7.5</v>
      </c>
      <c r="L14" s="150" t="n">
        <v>-3</v>
      </c>
      <c r="M14" s="150" t="n">
        <v>-0.6</v>
      </c>
    </row>
    <row r="15" customFormat="false" ht="10.5" hidden="false" customHeight="true" outlineLevel="0" collapsed="false">
      <c r="A15" s="41"/>
      <c r="B15" s="140" t="s">
        <v>72</v>
      </c>
      <c r="C15" s="130" t="s">
        <v>73</v>
      </c>
      <c r="D15" s="141" t="n">
        <v>134</v>
      </c>
      <c r="E15" s="141" t="n">
        <v>140</v>
      </c>
      <c r="F15" s="148" t="n">
        <v>119</v>
      </c>
      <c r="G15" s="144" t="n">
        <v>2.1</v>
      </c>
      <c r="H15" s="149" t="n">
        <v>2.3</v>
      </c>
      <c r="I15" s="146" t="n">
        <v>2.1</v>
      </c>
      <c r="J15" s="147" t="n">
        <v>4.5</v>
      </c>
      <c r="K15" s="23" t="n">
        <v>0.9</v>
      </c>
      <c r="L15" s="150" t="n">
        <v>-15</v>
      </c>
      <c r="M15" s="150" t="n">
        <v>-3</v>
      </c>
    </row>
    <row r="16" customFormat="false" ht="10.5" hidden="false" customHeight="true" outlineLevel="0" collapsed="false">
      <c r="A16" s="41"/>
      <c r="B16" s="140" t="s">
        <v>74</v>
      </c>
      <c r="C16" s="130" t="s">
        <v>75</v>
      </c>
      <c r="D16" s="141" t="n">
        <v>1442</v>
      </c>
      <c r="E16" s="141" t="n">
        <v>1333</v>
      </c>
      <c r="F16" s="148" t="n">
        <v>1171</v>
      </c>
      <c r="G16" s="144" t="n">
        <v>22.5</v>
      </c>
      <c r="H16" s="149" t="n">
        <v>21.7</v>
      </c>
      <c r="I16" s="146" t="n">
        <v>21.1</v>
      </c>
      <c r="J16" s="147" t="n">
        <v>-7.6</v>
      </c>
      <c r="K16" s="23" t="n">
        <v>-1.5</v>
      </c>
      <c r="L16" s="150" t="n">
        <v>-12.2</v>
      </c>
      <c r="M16" s="150" t="n">
        <v>-2.4</v>
      </c>
    </row>
    <row r="17" customFormat="false" ht="10.5" hidden="false" customHeight="true" outlineLevel="0" collapsed="false">
      <c r="A17" s="41"/>
      <c r="B17" s="140" t="s">
        <v>76</v>
      </c>
      <c r="C17" s="130" t="s">
        <v>77</v>
      </c>
      <c r="D17" s="141" t="n">
        <v>89</v>
      </c>
      <c r="E17" s="141" t="n">
        <v>71</v>
      </c>
      <c r="F17" s="148" t="n">
        <v>54</v>
      </c>
      <c r="G17" s="144" t="n">
        <v>1.4</v>
      </c>
      <c r="H17" s="149" t="n">
        <v>1.2</v>
      </c>
      <c r="I17" s="146" t="n">
        <v>1</v>
      </c>
      <c r="J17" s="147" t="n">
        <v>-20.2</v>
      </c>
      <c r="K17" s="23" t="n">
        <v>-4</v>
      </c>
      <c r="L17" s="150" t="n">
        <v>-23.9</v>
      </c>
      <c r="M17" s="150" t="n">
        <v>-4.8</v>
      </c>
    </row>
    <row r="18" customFormat="false" ht="10.5" hidden="false" customHeight="true" outlineLevel="0" collapsed="false">
      <c r="A18" s="41"/>
      <c r="B18" s="140" t="s">
        <v>78</v>
      </c>
      <c r="C18" s="130" t="s">
        <v>79</v>
      </c>
      <c r="D18" s="141" t="n">
        <v>572</v>
      </c>
      <c r="E18" s="141" t="n">
        <v>559</v>
      </c>
      <c r="F18" s="148" t="n">
        <v>529</v>
      </c>
      <c r="G18" s="144" t="n">
        <v>8.9</v>
      </c>
      <c r="H18" s="149" t="n">
        <v>9.1</v>
      </c>
      <c r="I18" s="146" t="n">
        <v>9.5</v>
      </c>
      <c r="J18" s="147" t="n">
        <v>-2.3</v>
      </c>
      <c r="K18" s="23" t="n">
        <v>-0.5</v>
      </c>
      <c r="L18" s="150" t="n">
        <v>-5.4</v>
      </c>
      <c r="M18" s="150" t="n">
        <v>-1.1</v>
      </c>
    </row>
    <row r="19" customFormat="false" ht="10.5" hidden="false" customHeight="true" outlineLevel="0" collapsed="false">
      <c r="A19" s="41"/>
      <c r="B19" s="140" t="s">
        <v>80</v>
      </c>
      <c r="C19" s="130" t="s">
        <v>81</v>
      </c>
      <c r="D19" s="141" t="n">
        <v>930</v>
      </c>
      <c r="E19" s="141" t="n">
        <v>881</v>
      </c>
      <c r="F19" s="148" t="n">
        <v>732</v>
      </c>
      <c r="G19" s="144" t="n">
        <v>14.5</v>
      </c>
      <c r="H19" s="149" t="n">
        <v>14.4</v>
      </c>
      <c r="I19" s="146" t="n">
        <v>13.2</v>
      </c>
      <c r="J19" s="147" t="n">
        <v>-5.3</v>
      </c>
      <c r="K19" s="23" t="n">
        <v>-1.1</v>
      </c>
      <c r="L19" s="150" t="n">
        <v>-16.9</v>
      </c>
      <c r="M19" s="150" t="n">
        <v>-3.4</v>
      </c>
    </row>
    <row r="20" customFormat="false" ht="10.5" hidden="false" customHeight="true" outlineLevel="0" collapsed="false">
      <c r="A20" s="54"/>
      <c r="B20" s="140" t="s">
        <v>82</v>
      </c>
      <c r="C20" s="130" t="s">
        <v>83</v>
      </c>
      <c r="D20" s="141" t="n">
        <v>238</v>
      </c>
      <c r="E20" s="141" t="n">
        <v>303</v>
      </c>
      <c r="F20" s="148" t="n">
        <v>406</v>
      </c>
      <c r="G20" s="144" t="n">
        <v>3.7</v>
      </c>
      <c r="H20" s="149" t="n">
        <v>4.9</v>
      </c>
      <c r="I20" s="146" t="n">
        <v>7.3</v>
      </c>
      <c r="J20" s="147" t="n">
        <v>27.3</v>
      </c>
      <c r="K20" s="23" t="n">
        <v>5.5</v>
      </c>
      <c r="L20" s="150" t="n">
        <v>34</v>
      </c>
      <c r="M20" s="150" t="n">
        <v>6.8</v>
      </c>
    </row>
    <row r="21" customFormat="false" ht="10.5" hidden="false" customHeight="true" outlineLevel="0" collapsed="false">
      <c r="A21" s="54"/>
      <c r="B21" s="140" t="s">
        <v>84</v>
      </c>
      <c r="C21" s="130" t="s">
        <v>85</v>
      </c>
      <c r="D21" s="141" t="n">
        <v>178</v>
      </c>
      <c r="E21" s="141" t="n">
        <v>181</v>
      </c>
      <c r="F21" s="148" t="n">
        <v>183</v>
      </c>
      <c r="G21" s="144" t="n">
        <v>2.8</v>
      </c>
      <c r="H21" s="149" t="n">
        <v>3</v>
      </c>
      <c r="I21" s="146" t="n">
        <v>3.3</v>
      </c>
      <c r="J21" s="147" t="n">
        <v>1.7</v>
      </c>
      <c r="K21" s="23" t="n">
        <v>0.3</v>
      </c>
      <c r="L21" s="150" t="n">
        <v>1.1</v>
      </c>
      <c r="M21" s="150" t="n">
        <v>0.2</v>
      </c>
    </row>
    <row r="22" customFormat="false" ht="10.5" hidden="false" customHeight="true" outlineLevel="0" collapsed="false">
      <c r="A22" s="54"/>
      <c r="B22" s="140" t="s">
        <v>86</v>
      </c>
      <c r="C22" s="130" t="s">
        <v>87</v>
      </c>
      <c r="D22" s="141" t="n">
        <v>22</v>
      </c>
      <c r="E22" s="141" t="n">
        <v>25</v>
      </c>
      <c r="F22" s="148" t="n">
        <v>21</v>
      </c>
      <c r="G22" s="144" t="n">
        <v>0.3</v>
      </c>
      <c r="H22" s="149" t="n">
        <v>0.4</v>
      </c>
      <c r="I22" s="146" t="n">
        <v>0.4</v>
      </c>
      <c r="J22" s="147" t="n">
        <v>13.6</v>
      </c>
      <c r="K22" s="23" t="n">
        <v>2.7</v>
      </c>
      <c r="L22" s="150" t="n">
        <v>-16</v>
      </c>
      <c r="M22" s="150" t="n">
        <v>-3.2</v>
      </c>
    </row>
    <row r="23" customFormat="false" ht="10.5" hidden="false" customHeight="true" outlineLevel="0" collapsed="false">
      <c r="A23" s="54"/>
      <c r="B23" s="140" t="s">
        <v>88</v>
      </c>
      <c r="C23" s="152" t="s">
        <v>89</v>
      </c>
      <c r="D23" s="141" t="n">
        <v>927</v>
      </c>
      <c r="E23" s="141" t="n">
        <v>955</v>
      </c>
      <c r="F23" s="148" t="n">
        <v>879</v>
      </c>
      <c r="G23" s="144" t="n">
        <v>14.5</v>
      </c>
      <c r="H23" s="149" t="n">
        <v>15.6</v>
      </c>
      <c r="I23" s="146" t="n">
        <v>15.9</v>
      </c>
      <c r="J23" s="147" t="n">
        <v>3</v>
      </c>
      <c r="K23" s="23" t="n">
        <v>0.6</v>
      </c>
      <c r="L23" s="150" t="n">
        <v>-8</v>
      </c>
      <c r="M23" s="150" t="n">
        <v>-1.6</v>
      </c>
    </row>
    <row r="24" customFormat="false" ht="3" hidden="false" customHeight="true" outlineLevel="0" collapsed="false">
      <c r="A24" s="153"/>
      <c r="B24" s="154"/>
      <c r="C24" s="155"/>
      <c r="D24" s="153"/>
      <c r="E24" s="153"/>
      <c r="F24" s="156"/>
      <c r="G24" s="154"/>
      <c r="H24" s="153"/>
      <c r="I24" s="156"/>
      <c r="J24" s="157"/>
      <c r="K24" s="45"/>
      <c r="L24" s="153"/>
      <c r="M24" s="153"/>
    </row>
    <row r="25" customFormat="false" ht="3" hidden="false" customHeight="true" outlineLevel="0" collapsed="false">
      <c r="A25" s="17"/>
      <c r="B25" s="119"/>
      <c r="C25" s="120"/>
      <c r="D25" s="121"/>
      <c r="E25" s="121"/>
      <c r="F25" s="158"/>
      <c r="G25" s="122"/>
      <c r="I25" s="159"/>
      <c r="J25" s="160"/>
      <c r="K25" s="161"/>
      <c r="L25" s="162"/>
      <c r="M25" s="162"/>
    </row>
    <row r="26" s="89" customFormat="true" ht="10.5" hidden="false" customHeight="true" outlineLevel="0" collapsed="false">
      <c r="A26" s="128"/>
      <c r="B26" s="129" t="s">
        <v>55</v>
      </c>
      <c r="C26" s="130" t="s">
        <v>56</v>
      </c>
      <c r="D26" s="374" t="n">
        <v>70934</v>
      </c>
      <c r="E26" s="131" t="n">
        <v>65996</v>
      </c>
      <c r="F26" s="132" t="n">
        <v>63735</v>
      </c>
      <c r="G26" s="133" t="n">
        <v>100</v>
      </c>
      <c r="H26" s="133" t="n">
        <v>100</v>
      </c>
      <c r="I26" s="134" t="n">
        <v>100</v>
      </c>
      <c r="J26" s="135" t="n">
        <v>-7</v>
      </c>
      <c r="K26" s="33" t="n">
        <v>-1.4</v>
      </c>
      <c r="L26" s="136" t="n">
        <v>-3.4</v>
      </c>
      <c r="M26" s="136" t="n">
        <v>-0.7</v>
      </c>
    </row>
    <row r="27" s="89" customFormat="true" ht="10.5" hidden="false" customHeight="true" outlineLevel="0" collapsed="false">
      <c r="A27" s="137"/>
      <c r="B27" s="138" t="s">
        <v>57</v>
      </c>
      <c r="C27" s="130" t="s">
        <v>58</v>
      </c>
      <c r="D27" s="374" t="n">
        <v>26380</v>
      </c>
      <c r="E27" s="131" t="n">
        <v>20706</v>
      </c>
      <c r="F27" s="132" t="n">
        <v>17196</v>
      </c>
      <c r="G27" s="139" t="n">
        <v>37.2</v>
      </c>
      <c r="H27" s="133" t="n">
        <v>31.4</v>
      </c>
      <c r="I27" s="134" t="n">
        <v>27</v>
      </c>
      <c r="J27" s="135" t="n">
        <v>-21.5</v>
      </c>
      <c r="K27" s="33" t="n">
        <v>-4.3</v>
      </c>
      <c r="L27" s="136" t="n">
        <v>-17</v>
      </c>
      <c r="M27" s="136" t="n">
        <v>-3.4</v>
      </c>
    </row>
    <row r="28" customFormat="false" ht="10.5" hidden="false" customHeight="true" outlineLevel="0" collapsed="false">
      <c r="B28" s="140" t="s">
        <v>59</v>
      </c>
      <c r="C28" s="130" t="s">
        <v>60</v>
      </c>
      <c r="D28" s="164" t="s">
        <v>11</v>
      </c>
      <c r="E28" s="164" t="s">
        <v>11</v>
      </c>
      <c r="F28" s="165" t="s">
        <v>11</v>
      </c>
      <c r="G28" s="173" t="s">
        <v>11</v>
      </c>
      <c r="H28" s="145" t="s">
        <v>11</v>
      </c>
      <c r="I28" s="372" t="s">
        <v>11</v>
      </c>
      <c r="J28" s="373" t="s">
        <v>11</v>
      </c>
      <c r="K28" s="145" t="s">
        <v>11</v>
      </c>
      <c r="L28" s="145" t="s">
        <v>11</v>
      </c>
      <c r="M28" s="145" t="s">
        <v>11</v>
      </c>
    </row>
    <row r="29" customFormat="false" ht="10.5" hidden="false" customHeight="true" outlineLevel="0" collapsed="false">
      <c r="A29" s="40"/>
      <c r="B29" s="140" t="s">
        <v>61</v>
      </c>
      <c r="C29" s="130" t="s">
        <v>62</v>
      </c>
      <c r="D29" s="164" t="n">
        <v>4630</v>
      </c>
      <c r="E29" s="163" t="n">
        <v>3754</v>
      </c>
      <c r="F29" s="166" t="n">
        <v>3517</v>
      </c>
      <c r="G29" s="144" t="n">
        <v>6.5</v>
      </c>
      <c r="H29" s="149" t="n">
        <v>5.7</v>
      </c>
      <c r="I29" s="146" t="n">
        <v>5.5</v>
      </c>
      <c r="J29" s="147" t="n">
        <v>-18.9</v>
      </c>
      <c r="K29" s="23" t="n">
        <v>-3.8</v>
      </c>
      <c r="L29" s="150" t="n">
        <v>-6.3</v>
      </c>
      <c r="M29" s="150" t="n">
        <v>-1.3</v>
      </c>
    </row>
    <row r="30" customFormat="false" ht="10.5" hidden="false" customHeight="true" outlineLevel="0" collapsed="false">
      <c r="A30" s="41" t="s">
        <v>90</v>
      </c>
      <c r="B30" s="140" t="s">
        <v>64</v>
      </c>
      <c r="C30" s="130" t="s">
        <v>65</v>
      </c>
      <c r="D30" s="164" t="n">
        <v>21750</v>
      </c>
      <c r="E30" s="163" t="n">
        <v>16952</v>
      </c>
      <c r="F30" s="166" t="n">
        <v>13679</v>
      </c>
      <c r="G30" s="144" t="n">
        <v>30.7</v>
      </c>
      <c r="H30" s="149" t="n">
        <v>25.7</v>
      </c>
      <c r="I30" s="146" t="n">
        <v>21.5</v>
      </c>
      <c r="J30" s="147" t="n">
        <v>-22.1</v>
      </c>
      <c r="K30" s="23" t="n">
        <v>-4.4</v>
      </c>
      <c r="L30" s="150" t="n">
        <v>-19.3</v>
      </c>
      <c r="M30" s="150" t="n">
        <v>-3.9</v>
      </c>
    </row>
    <row r="31" s="89" customFormat="true" ht="10.5" hidden="false" customHeight="true" outlineLevel="0" collapsed="false">
      <c r="A31" s="41"/>
      <c r="B31" s="138" t="s">
        <v>66</v>
      </c>
      <c r="C31" s="130" t="s">
        <v>67</v>
      </c>
      <c r="D31" s="374" t="n">
        <v>44554</v>
      </c>
      <c r="E31" s="131" t="n">
        <v>45290</v>
      </c>
      <c r="F31" s="132" t="n">
        <v>46539</v>
      </c>
      <c r="G31" s="139" t="n">
        <v>62.8</v>
      </c>
      <c r="H31" s="133" t="n">
        <v>68.6</v>
      </c>
      <c r="I31" s="134" t="n">
        <v>73</v>
      </c>
      <c r="J31" s="135" t="n">
        <v>1.7</v>
      </c>
      <c r="K31" s="33" t="n">
        <v>0.3</v>
      </c>
      <c r="L31" s="136" t="n">
        <v>2.8</v>
      </c>
      <c r="M31" s="136" t="n">
        <v>0.6</v>
      </c>
    </row>
    <row r="32" customFormat="false" ht="10.5" hidden="false" customHeight="true" outlineLevel="0" collapsed="false">
      <c r="A32" s="41"/>
      <c r="B32" s="140" t="s">
        <v>68</v>
      </c>
      <c r="C32" s="151" t="s">
        <v>69</v>
      </c>
      <c r="D32" s="164" t="n">
        <v>367</v>
      </c>
      <c r="E32" s="163" t="n">
        <v>398</v>
      </c>
      <c r="F32" s="166" t="n">
        <v>160</v>
      </c>
      <c r="G32" s="144" t="n">
        <v>0.5</v>
      </c>
      <c r="H32" s="149" t="n">
        <v>0.6</v>
      </c>
      <c r="I32" s="146" t="n">
        <v>0.3</v>
      </c>
      <c r="J32" s="147" t="n">
        <v>8.4</v>
      </c>
      <c r="K32" s="23" t="n">
        <v>1.7</v>
      </c>
      <c r="L32" s="150" t="n">
        <v>-59.8</v>
      </c>
      <c r="M32" s="150" t="n">
        <v>-12</v>
      </c>
    </row>
    <row r="33" customFormat="false" ht="10.5" hidden="false" customHeight="true" outlineLevel="0" collapsed="false">
      <c r="A33" s="41"/>
      <c r="B33" s="140" t="s">
        <v>70</v>
      </c>
      <c r="C33" s="130" t="s">
        <v>71</v>
      </c>
      <c r="D33" s="164" t="n">
        <v>4329</v>
      </c>
      <c r="E33" s="163" t="n">
        <v>2485</v>
      </c>
      <c r="F33" s="166" t="n">
        <v>4288</v>
      </c>
      <c r="G33" s="144" t="n">
        <v>6.1</v>
      </c>
      <c r="H33" s="149" t="n">
        <v>3.8</v>
      </c>
      <c r="I33" s="146" t="n">
        <v>6.7</v>
      </c>
      <c r="J33" s="147" t="n">
        <v>-42.6</v>
      </c>
      <c r="K33" s="23" t="n">
        <v>-8.5</v>
      </c>
      <c r="L33" s="150" t="n">
        <v>72.6</v>
      </c>
      <c r="M33" s="150" t="n">
        <v>14.5</v>
      </c>
    </row>
    <row r="34" customFormat="false" ht="10.5" hidden="false" customHeight="true" outlineLevel="0" collapsed="false">
      <c r="A34" s="41"/>
      <c r="B34" s="140" t="s">
        <v>72</v>
      </c>
      <c r="C34" s="130" t="s">
        <v>73</v>
      </c>
      <c r="D34" s="164" t="n">
        <v>2806</v>
      </c>
      <c r="E34" s="163" t="n">
        <v>3292</v>
      </c>
      <c r="F34" s="166" t="n">
        <v>2408</v>
      </c>
      <c r="G34" s="144" t="n">
        <v>4</v>
      </c>
      <c r="H34" s="149" t="n">
        <v>5</v>
      </c>
      <c r="I34" s="146" t="n">
        <v>3.8</v>
      </c>
      <c r="J34" s="147" t="n">
        <v>17.3</v>
      </c>
      <c r="K34" s="23" t="n">
        <v>3.5</v>
      </c>
      <c r="L34" s="150" t="n">
        <v>-26.9</v>
      </c>
      <c r="M34" s="150" t="n">
        <v>-5.4</v>
      </c>
    </row>
    <row r="35" customFormat="false" ht="10.5" hidden="false" customHeight="true" outlineLevel="0" collapsed="false">
      <c r="A35" s="41"/>
      <c r="B35" s="140" t="s">
        <v>74</v>
      </c>
      <c r="C35" s="130" t="s">
        <v>75</v>
      </c>
      <c r="D35" s="164" t="n">
        <v>12105</v>
      </c>
      <c r="E35" s="163" t="n">
        <v>12258</v>
      </c>
      <c r="F35" s="166" t="n">
        <v>11961</v>
      </c>
      <c r="G35" s="144" t="n">
        <v>17.1</v>
      </c>
      <c r="H35" s="149" t="n">
        <v>18.6</v>
      </c>
      <c r="I35" s="146" t="n">
        <v>18.8</v>
      </c>
      <c r="J35" s="147" t="n">
        <v>1.3</v>
      </c>
      <c r="K35" s="23" t="n">
        <v>0.3</v>
      </c>
      <c r="L35" s="150" t="n">
        <v>-2.4</v>
      </c>
      <c r="M35" s="150" t="n">
        <v>-0.5</v>
      </c>
    </row>
    <row r="36" customFormat="false" ht="10.5" hidden="false" customHeight="true" outlineLevel="0" collapsed="false">
      <c r="A36" s="41"/>
      <c r="B36" s="140" t="s">
        <v>76</v>
      </c>
      <c r="C36" s="130" t="s">
        <v>77</v>
      </c>
      <c r="D36" s="164" t="n">
        <v>1354</v>
      </c>
      <c r="E36" s="163" t="n">
        <v>1340</v>
      </c>
      <c r="F36" s="166" t="n">
        <v>973</v>
      </c>
      <c r="G36" s="144" t="n">
        <v>1.9</v>
      </c>
      <c r="H36" s="149" t="n">
        <v>2</v>
      </c>
      <c r="I36" s="146" t="n">
        <v>1.5</v>
      </c>
      <c r="J36" s="147" t="n">
        <v>-1</v>
      </c>
      <c r="K36" s="23" t="n">
        <v>-0.2</v>
      </c>
      <c r="L36" s="150" t="n">
        <v>-27.4</v>
      </c>
      <c r="M36" s="150" t="n">
        <v>-5.5</v>
      </c>
    </row>
    <row r="37" customFormat="false" ht="10.5" hidden="false" customHeight="true" outlineLevel="0" collapsed="false">
      <c r="A37" s="41"/>
      <c r="B37" s="140" t="s">
        <v>78</v>
      </c>
      <c r="C37" s="130" t="s">
        <v>79</v>
      </c>
      <c r="D37" s="164" t="n">
        <v>1713</v>
      </c>
      <c r="E37" s="163" t="n">
        <v>1646</v>
      </c>
      <c r="F37" s="166" t="n">
        <v>2042</v>
      </c>
      <c r="G37" s="144" t="n">
        <v>2.4</v>
      </c>
      <c r="H37" s="149" t="n">
        <v>2.5</v>
      </c>
      <c r="I37" s="146" t="n">
        <v>3.2</v>
      </c>
      <c r="J37" s="147" t="n">
        <v>-3.9</v>
      </c>
      <c r="K37" s="23" t="n">
        <v>-0.8</v>
      </c>
      <c r="L37" s="150" t="n">
        <v>24.1</v>
      </c>
      <c r="M37" s="150" t="n">
        <v>4.8</v>
      </c>
    </row>
    <row r="38" customFormat="false" ht="10.5" hidden="false" customHeight="true" outlineLevel="0" collapsed="false">
      <c r="A38" s="41"/>
      <c r="B38" s="140" t="s">
        <v>80</v>
      </c>
      <c r="C38" s="130" t="s">
        <v>81</v>
      </c>
      <c r="D38" s="164" t="n">
        <v>5191</v>
      </c>
      <c r="E38" s="163" t="n">
        <v>5798</v>
      </c>
      <c r="F38" s="166" t="n">
        <v>5186</v>
      </c>
      <c r="G38" s="144" t="n">
        <v>7.3</v>
      </c>
      <c r="H38" s="149" t="n">
        <v>8.8</v>
      </c>
      <c r="I38" s="146" t="n">
        <v>8.1</v>
      </c>
      <c r="J38" s="147" t="n">
        <v>11.7</v>
      </c>
      <c r="K38" s="23" t="n">
        <v>2.3</v>
      </c>
      <c r="L38" s="150" t="n">
        <v>-10.6</v>
      </c>
      <c r="M38" s="150" t="n">
        <v>-2.1</v>
      </c>
    </row>
    <row r="39" customFormat="false" ht="10.5" hidden="false" customHeight="true" outlineLevel="0" collapsed="false">
      <c r="A39" s="54"/>
      <c r="B39" s="140" t="s">
        <v>82</v>
      </c>
      <c r="C39" s="130" t="s">
        <v>83</v>
      </c>
      <c r="D39" s="164" t="n">
        <v>3994</v>
      </c>
      <c r="E39" s="163" t="n">
        <v>4810</v>
      </c>
      <c r="F39" s="166" t="n">
        <v>6830</v>
      </c>
      <c r="G39" s="144" t="n">
        <v>5.6</v>
      </c>
      <c r="H39" s="149" t="n">
        <v>7.3</v>
      </c>
      <c r="I39" s="146" t="n">
        <v>10.7</v>
      </c>
      <c r="J39" s="147" t="n">
        <v>20.4</v>
      </c>
      <c r="K39" s="23" t="n">
        <v>4.1</v>
      </c>
      <c r="L39" s="150" t="n">
        <v>42</v>
      </c>
      <c r="M39" s="150" t="n">
        <v>8.4</v>
      </c>
    </row>
    <row r="40" customFormat="false" ht="10.5" hidden="false" customHeight="true" outlineLevel="0" collapsed="false">
      <c r="A40" s="54"/>
      <c r="B40" s="140" t="s">
        <v>84</v>
      </c>
      <c r="C40" s="130" t="s">
        <v>85</v>
      </c>
      <c r="D40" s="164" t="n">
        <v>3395</v>
      </c>
      <c r="E40" s="163" t="n">
        <v>3757</v>
      </c>
      <c r="F40" s="166" t="n">
        <v>3859</v>
      </c>
      <c r="G40" s="144" t="n">
        <v>4.8</v>
      </c>
      <c r="H40" s="149" t="n">
        <v>5.7</v>
      </c>
      <c r="I40" s="146" t="n">
        <v>6.1</v>
      </c>
      <c r="J40" s="147" t="n">
        <v>10.7</v>
      </c>
      <c r="K40" s="23" t="n">
        <v>2.1</v>
      </c>
      <c r="L40" s="150" t="n">
        <v>2.7</v>
      </c>
      <c r="M40" s="150" t="n">
        <v>0.5</v>
      </c>
    </row>
    <row r="41" customFormat="false" ht="10.5" hidden="false" customHeight="true" outlineLevel="0" collapsed="false">
      <c r="A41" s="54"/>
      <c r="B41" s="140" t="s">
        <v>86</v>
      </c>
      <c r="C41" s="130" t="s">
        <v>87</v>
      </c>
      <c r="D41" s="164" t="n">
        <v>1113</v>
      </c>
      <c r="E41" s="163" t="n">
        <v>791</v>
      </c>
      <c r="F41" s="166" t="n">
        <v>520</v>
      </c>
      <c r="G41" s="144" t="n">
        <v>1.6</v>
      </c>
      <c r="H41" s="149" t="n">
        <v>1.2</v>
      </c>
      <c r="I41" s="146" t="n">
        <v>0.8</v>
      </c>
      <c r="J41" s="147" t="n">
        <v>-28.9</v>
      </c>
      <c r="K41" s="23" t="n">
        <v>-5.8</v>
      </c>
      <c r="L41" s="150" t="n">
        <v>-34.3</v>
      </c>
      <c r="M41" s="150" t="n">
        <v>-6.9</v>
      </c>
    </row>
    <row r="42" customFormat="false" ht="10.5" hidden="false" customHeight="true" outlineLevel="0" collapsed="false">
      <c r="A42" s="54"/>
      <c r="B42" s="140" t="s">
        <v>88</v>
      </c>
      <c r="C42" s="152" t="s">
        <v>89</v>
      </c>
      <c r="D42" s="164" t="n">
        <v>8187</v>
      </c>
      <c r="E42" s="163" t="n">
        <v>8715</v>
      </c>
      <c r="F42" s="166" t="n">
        <v>8312</v>
      </c>
      <c r="G42" s="144" t="n">
        <v>11.5</v>
      </c>
      <c r="H42" s="149" t="n">
        <v>13.2</v>
      </c>
      <c r="I42" s="146" t="n">
        <v>13</v>
      </c>
      <c r="J42" s="147" t="n">
        <v>6.4</v>
      </c>
      <c r="K42" s="23" t="n">
        <v>1.3</v>
      </c>
      <c r="L42" s="150" t="n">
        <v>-4.6</v>
      </c>
      <c r="M42" s="150" t="n">
        <v>-0.9</v>
      </c>
    </row>
    <row r="43" customFormat="false" ht="3" hidden="false" customHeight="true" outlineLevel="0" collapsed="false">
      <c r="A43" s="153"/>
      <c r="B43" s="154"/>
      <c r="C43" s="155"/>
      <c r="D43" s="153"/>
      <c r="E43" s="153"/>
      <c r="F43" s="155"/>
      <c r="G43" s="154"/>
      <c r="H43" s="153"/>
      <c r="I43" s="155"/>
      <c r="J43" s="157"/>
      <c r="K43" s="45"/>
      <c r="L43" s="153"/>
      <c r="M43" s="153"/>
    </row>
  </sheetData>
  <mergeCells count="16">
    <mergeCell ref="A1:M1"/>
    <mergeCell ref="A2:L2"/>
    <mergeCell ref="A3:C5"/>
    <mergeCell ref="D3:F3"/>
    <mergeCell ref="G3:I3"/>
    <mergeCell ref="J3:M3"/>
    <mergeCell ref="D4:D5"/>
    <mergeCell ref="E4:E5"/>
    <mergeCell ref="F4:F5"/>
    <mergeCell ref="G4:G5"/>
    <mergeCell ref="H4:H5"/>
    <mergeCell ref="I4:I5"/>
    <mergeCell ref="J4:K4"/>
    <mergeCell ref="L4:M4"/>
    <mergeCell ref="A11:A19"/>
    <mergeCell ref="A30:A38"/>
  </mergeCells>
  <conditionalFormatting sqref="D7:F7 D26:F26">
    <cfRule type="cellIs" priority="2" operator="notEqual" aboveAverage="0" equalAverage="0" bottom="0" percent="0" rank="0" text="" dxfId="113">
      <formula>SUM(D8,D12)</formula>
    </cfRule>
  </conditionalFormatting>
  <conditionalFormatting sqref="D8:F8 D27:F27">
    <cfRule type="cellIs" priority="3" operator="notEqual" aboveAverage="0" equalAverage="0" bottom="0" percent="0" rank="0" text="" dxfId="114">
      <formula>SUM(D9:D11)</formula>
    </cfRule>
  </conditionalFormatting>
  <conditionalFormatting sqref="D12:F12 D31:F31">
    <cfRule type="cellIs" priority="4" operator="notEqual" aboveAverage="0" equalAverage="0" bottom="0" percent="0" rank="0" text="" dxfId="115">
      <formula>SUM(D13:D23)</formula>
    </cfRule>
  </conditionalFormatting>
  <conditionalFormatting sqref="G7:I7 G26:I26">
    <cfRule type="expression" priority="5" aboveAverage="0" equalAverage="0" bottom="0" percent="0" rank="0" text="" dxfId="116">
      <formula>OR(G8+G12&gt;=101,G8+G12&lt;=99)</formula>
    </cfRule>
    <cfRule type="expression" priority="6" aboveAverage="0" equalAverage="0" bottom="0" percent="0" rank="0" text="" dxfId="117">
      <formula>OR(SUM(G9:G11,G13:G23)&gt;=101,SUM(G9:G11,G13:G23)&lt;=99)</formula>
    </cfRule>
  </conditionalFormatting>
  <printOptions headings="false" gridLines="false" gridLinesSet="true" horizontalCentered="true" verticalCentered="false"/>
  <pageMargins left="0.45" right="0.5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M30" activeCellId="0" sqref="M30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2.12"/>
    <col collapsed="false" customWidth="true" hidden="false" outlineLevel="0" max="2" min="2" style="2" width="3.62"/>
    <col collapsed="false" customWidth="true" hidden="false" outlineLevel="0" max="3" min="3" style="2" width="19.75"/>
    <col collapsed="false" customWidth="true" hidden="false" outlineLevel="0" max="13" min="4" style="2" width="6.49"/>
    <col collapsed="false" customWidth="false" hidden="false" outlineLevel="0" max="257" min="14" style="2" width="8.99"/>
  </cols>
  <sheetData>
    <row r="1" customFormat="false" ht="15" hidden="false" customHeight="true" outlineLevel="0" collapsed="false">
      <c r="A1" s="370" t="s">
        <v>221</v>
      </c>
      <c r="B1" s="370"/>
      <c r="C1" s="370"/>
      <c r="D1" s="370"/>
      <c r="E1" s="370"/>
      <c r="F1" s="370"/>
      <c r="G1" s="370"/>
      <c r="H1" s="370"/>
      <c r="I1" s="370"/>
      <c r="J1" s="370"/>
      <c r="K1" s="370"/>
      <c r="L1" s="370"/>
      <c r="M1" s="370"/>
    </row>
    <row r="2" customFormat="false" ht="21.75" hidden="false" customHeight="true" outlineLevel="0" collapsed="false">
      <c r="A2" s="371" t="s">
        <v>44</v>
      </c>
      <c r="B2" s="371"/>
      <c r="C2" s="371"/>
      <c r="D2" s="371"/>
      <c r="E2" s="371"/>
      <c r="F2" s="371"/>
      <c r="G2" s="371"/>
      <c r="H2" s="371"/>
      <c r="I2" s="371"/>
      <c r="J2" s="371"/>
      <c r="K2" s="371"/>
      <c r="L2" s="371"/>
      <c r="M2" s="109" t="s">
        <v>1</v>
      </c>
    </row>
    <row r="3" customFormat="false" ht="12" hidden="false" customHeight="true" outlineLevel="0" collapsed="false">
      <c r="A3" s="5" t="s">
        <v>45</v>
      </c>
      <c r="B3" s="5"/>
      <c r="C3" s="5"/>
      <c r="D3" s="5" t="s">
        <v>46</v>
      </c>
      <c r="E3" s="5"/>
      <c r="F3" s="5"/>
      <c r="G3" s="6" t="s">
        <v>47</v>
      </c>
      <c r="H3" s="6"/>
      <c r="I3" s="6"/>
      <c r="J3" s="12" t="s">
        <v>48</v>
      </c>
      <c r="K3" s="12"/>
      <c r="L3" s="12"/>
      <c r="M3" s="12"/>
      <c r="N3" s="13"/>
      <c r="O3" s="13"/>
      <c r="P3" s="13"/>
      <c r="Q3" s="13"/>
      <c r="R3" s="13"/>
      <c r="S3" s="13"/>
    </row>
    <row r="4" customFormat="false" ht="12" hidden="false" customHeight="true" outlineLevel="0" collapsed="false">
      <c r="A4" s="5"/>
      <c r="B4" s="5"/>
      <c r="C4" s="5"/>
      <c r="D4" s="110" t="s">
        <v>49</v>
      </c>
      <c r="E4" s="110" t="s">
        <v>50</v>
      </c>
      <c r="F4" s="110" t="s">
        <v>51</v>
      </c>
      <c r="G4" s="111" t="s">
        <v>49</v>
      </c>
      <c r="H4" s="110" t="s">
        <v>50</v>
      </c>
      <c r="I4" s="112" t="s">
        <v>51</v>
      </c>
      <c r="J4" s="113" t="s">
        <v>52</v>
      </c>
      <c r="K4" s="113"/>
      <c r="L4" s="114" t="s">
        <v>53</v>
      </c>
      <c r="M4" s="114"/>
      <c r="N4" s="13"/>
      <c r="O4" s="13"/>
      <c r="P4" s="13"/>
      <c r="Q4" s="13"/>
      <c r="R4" s="13"/>
      <c r="S4" s="13"/>
    </row>
    <row r="5" customFormat="false" ht="12" hidden="false" customHeight="true" outlineLevel="0" collapsed="false">
      <c r="A5" s="5"/>
      <c r="B5" s="5"/>
      <c r="C5" s="5"/>
      <c r="D5" s="110"/>
      <c r="E5" s="110"/>
      <c r="F5" s="110"/>
      <c r="G5" s="111"/>
      <c r="H5" s="110"/>
      <c r="I5" s="112"/>
      <c r="J5" s="115"/>
      <c r="K5" s="116" t="s">
        <v>54</v>
      </c>
      <c r="L5" s="117"/>
      <c r="M5" s="118" t="s">
        <v>54</v>
      </c>
      <c r="N5" s="13"/>
      <c r="O5" s="13"/>
      <c r="P5" s="13"/>
      <c r="Q5" s="13"/>
      <c r="R5" s="13"/>
      <c r="S5" s="13"/>
    </row>
    <row r="6" customFormat="false" ht="3" hidden="false" customHeight="true" outlineLevel="0" collapsed="false">
      <c r="A6" s="17"/>
      <c r="B6" s="119"/>
      <c r="C6" s="120"/>
      <c r="D6" s="121"/>
      <c r="E6" s="121"/>
      <c r="F6" s="120"/>
      <c r="G6" s="122"/>
      <c r="I6" s="123"/>
      <c r="J6" s="124"/>
      <c r="K6" s="125"/>
      <c r="L6" s="126"/>
      <c r="M6" s="127"/>
    </row>
    <row r="7" s="89" customFormat="true" ht="10.5" hidden="false" customHeight="true" outlineLevel="0" collapsed="false">
      <c r="A7" s="128"/>
      <c r="B7" s="129" t="s">
        <v>55</v>
      </c>
      <c r="C7" s="130" t="s">
        <v>56</v>
      </c>
      <c r="D7" s="131" t="n">
        <v>4360</v>
      </c>
      <c r="E7" s="131" t="n">
        <v>4192</v>
      </c>
      <c r="F7" s="132" t="n">
        <v>4115</v>
      </c>
      <c r="G7" s="133" t="n">
        <v>100</v>
      </c>
      <c r="H7" s="133" t="n">
        <v>100</v>
      </c>
      <c r="I7" s="134" t="n">
        <v>100</v>
      </c>
      <c r="J7" s="135" t="n">
        <v>-3.9</v>
      </c>
      <c r="K7" s="33" t="n">
        <v>-0.8</v>
      </c>
      <c r="L7" s="136" t="n">
        <v>-1.8</v>
      </c>
      <c r="M7" s="136" t="n">
        <v>-0.4</v>
      </c>
    </row>
    <row r="8" s="89" customFormat="true" ht="10.5" hidden="false" customHeight="true" outlineLevel="0" collapsed="false">
      <c r="A8" s="137"/>
      <c r="B8" s="138" t="s">
        <v>57</v>
      </c>
      <c r="C8" s="130" t="s">
        <v>58</v>
      </c>
      <c r="D8" s="131" t="n">
        <v>1028</v>
      </c>
      <c r="E8" s="131" t="n">
        <v>938</v>
      </c>
      <c r="F8" s="132" t="n">
        <v>826</v>
      </c>
      <c r="G8" s="139" t="n">
        <v>23.6</v>
      </c>
      <c r="H8" s="133" t="n">
        <v>22.4</v>
      </c>
      <c r="I8" s="134" t="n">
        <v>20.1</v>
      </c>
      <c r="J8" s="135" t="n">
        <v>-8.8</v>
      </c>
      <c r="K8" s="33" t="n">
        <v>-1.8</v>
      </c>
      <c r="L8" s="136" t="n">
        <v>-11.9</v>
      </c>
      <c r="M8" s="136" t="n">
        <v>-2.4</v>
      </c>
    </row>
    <row r="9" customFormat="false" ht="10.5" hidden="false" customHeight="true" outlineLevel="0" collapsed="false">
      <c r="A9" s="40"/>
      <c r="B9" s="140" t="s">
        <v>59</v>
      </c>
      <c r="C9" s="130" t="s">
        <v>60</v>
      </c>
      <c r="D9" s="142" t="s">
        <v>11</v>
      </c>
      <c r="E9" s="142" t="s">
        <v>11</v>
      </c>
      <c r="F9" s="143" t="s">
        <v>11</v>
      </c>
      <c r="G9" s="173" t="s">
        <v>11</v>
      </c>
      <c r="H9" s="145" t="s">
        <v>11</v>
      </c>
      <c r="I9" s="372" t="s">
        <v>11</v>
      </c>
      <c r="J9" s="373" t="s">
        <v>11</v>
      </c>
      <c r="K9" s="145" t="s">
        <v>11</v>
      </c>
      <c r="L9" s="145" t="s">
        <v>11</v>
      </c>
      <c r="M9" s="145" t="s">
        <v>11</v>
      </c>
    </row>
    <row r="10" customFormat="false" ht="10.5" hidden="false" customHeight="true" outlineLevel="0" collapsed="false">
      <c r="A10" s="40"/>
      <c r="B10" s="140" t="s">
        <v>61</v>
      </c>
      <c r="C10" s="130" t="s">
        <v>62</v>
      </c>
      <c r="D10" s="141" t="n">
        <v>529</v>
      </c>
      <c r="E10" s="141" t="n">
        <v>513</v>
      </c>
      <c r="F10" s="148" t="n">
        <v>475</v>
      </c>
      <c r="G10" s="144" t="n">
        <v>12.1</v>
      </c>
      <c r="H10" s="149" t="n">
        <v>12.2</v>
      </c>
      <c r="I10" s="146" t="n">
        <v>11.5</v>
      </c>
      <c r="J10" s="147" t="n">
        <v>-3</v>
      </c>
      <c r="K10" s="23" t="n">
        <v>-0.6</v>
      </c>
      <c r="L10" s="150" t="n">
        <v>-7.4</v>
      </c>
      <c r="M10" s="150" t="n">
        <v>-1.5</v>
      </c>
    </row>
    <row r="11" customFormat="false" ht="10.5" hidden="false" customHeight="true" outlineLevel="0" collapsed="false">
      <c r="A11" s="41" t="s">
        <v>63</v>
      </c>
      <c r="B11" s="140" t="s">
        <v>64</v>
      </c>
      <c r="C11" s="130" t="s">
        <v>65</v>
      </c>
      <c r="D11" s="141" t="n">
        <v>499</v>
      </c>
      <c r="E11" s="141" t="n">
        <v>425</v>
      </c>
      <c r="F11" s="148" t="n">
        <v>351</v>
      </c>
      <c r="G11" s="144" t="n">
        <v>11.4</v>
      </c>
      <c r="H11" s="149" t="n">
        <v>10.1</v>
      </c>
      <c r="I11" s="146" t="n">
        <v>8.5</v>
      </c>
      <c r="J11" s="147" t="n">
        <v>-14.8</v>
      </c>
      <c r="K11" s="23" t="n">
        <v>-3</v>
      </c>
      <c r="L11" s="150" t="n">
        <v>-17.4</v>
      </c>
      <c r="M11" s="150" t="n">
        <v>-3.5</v>
      </c>
    </row>
    <row r="12" s="89" customFormat="true" ht="10.5" hidden="false" customHeight="true" outlineLevel="0" collapsed="false">
      <c r="A12" s="41"/>
      <c r="B12" s="138" t="s">
        <v>66</v>
      </c>
      <c r="C12" s="130" t="s">
        <v>67</v>
      </c>
      <c r="D12" s="131" t="n">
        <v>3332</v>
      </c>
      <c r="E12" s="131" t="n">
        <v>3254</v>
      </c>
      <c r="F12" s="132" t="n">
        <v>3289</v>
      </c>
      <c r="G12" s="139" t="n">
        <v>76.4</v>
      </c>
      <c r="H12" s="133" t="n">
        <v>77.6</v>
      </c>
      <c r="I12" s="134" t="n">
        <v>79.9</v>
      </c>
      <c r="J12" s="135" t="n">
        <v>-2.3</v>
      </c>
      <c r="K12" s="33" t="n">
        <v>-0.5</v>
      </c>
      <c r="L12" s="136" t="n">
        <v>1.1</v>
      </c>
      <c r="M12" s="136" t="n">
        <v>0.2</v>
      </c>
    </row>
    <row r="13" customFormat="false" ht="10.5" hidden="false" customHeight="true" outlineLevel="0" collapsed="false">
      <c r="A13" s="41"/>
      <c r="B13" s="140" t="s">
        <v>68</v>
      </c>
      <c r="C13" s="151" t="s">
        <v>69</v>
      </c>
      <c r="D13" s="141" t="n">
        <v>6</v>
      </c>
      <c r="E13" s="141" t="n">
        <v>6</v>
      </c>
      <c r="F13" s="148" t="n">
        <v>6</v>
      </c>
      <c r="G13" s="144" t="n">
        <v>0.1</v>
      </c>
      <c r="H13" s="149" t="n">
        <v>0.1</v>
      </c>
      <c r="I13" s="146" t="n">
        <v>0.1</v>
      </c>
      <c r="J13" s="147" t="n">
        <v>0</v>
      </c>
      <c r="K13" s="23" t="n">
        <v>0</v>
      </c>
      <c r="L13" s="150" t="n">
        <v>0</v>
      </c>
      <c r="M13" s="150" t="n">
        <v>0</v>
      </c>
    </row>
    <row r="14" customFormat="false" ht="10.5" hidden="false" customHeight="true" outlineLevel="0" collapsed="false">
      <c r="A14" s="41"/>
      <c r="B14" s="140" t="s">
        <v>70</v>
      </c>
      <c r="C14" s="130" t="s">
        <v>71</v>
      </c>
      <c r="D14" s="141" t="n">
        <v>25</v>
      </c>
      <c r="E14" s="141" t="n">
        <v>25</v>
      </c>
      <c r="F14" s="148" t="n">
        <v>29</v>
      </c>
      <c r="G14" s="144" t="n">
        <v>0.6</v>
      </c>
      <c r="H14" s="149" t="n">
        <v>0.6</v>
      </c>
      <c r="I14" s="146" t="n">
        <v>0.7</v>
      </c>
      <c r="J14" s="147" t="n">
        <v>0</v>
      </c>
      <c r="K14" s="23" t="n">
        <v>0</v>
      </c>
      <c r="L14" s="150" t="n">
        <v>16</v>
      </c>
      <c r="M14" s="150" t="n">
        <v>3.2</v>
      </c>
    </row>
    <row r="15" customFormat="false" ht="10.5" hidden="false" customHeight="true" outlineLevel="0" collapsed="false">
      <c r="A15" s="41"/>
      <c r="B15" s="140" t="s">
        <v>72</v>
      </c>
      <c r="C15" s="130" t="s">
        <v>73</v>
      </c>
      <c r="D15" s="141" t="n">
        <v>145</v>
      </c>
      <c r="E15" s="141" t="n">
        <v>144</v>
      </c>
      <c r="F15" s="148" t="n">
        <v>147</v>
      </c>
      <c r="G15" s="144" t="n">
        <v>3.3</v>
      </c>
      <c r="H15" s="149" t="n">
        <v>3.4</v>
      </c>
      <c r="I15" s="146" t="n">
        <v>3.6</v>
      </c>
      <c r="J15" s="147" t="n">
        <v>-0.7</v>
      </c>
      <c r="K15" s="23" t="n">
        <v>-0.1</v>
      </c>
      <c r="L15" s="150" t="n">
        <v>2.1</v>
      </c>
      <c r="M15" s="150" t="n">
        <v>0.4</v>
      </c>
    </row>
    <row r="16" customFormat="false" ht="10.5" hidden="false" customHeight="true" outlineLevel="0" collapsed="false">
      <c r="A16" s="41"/>
      <c r="B16" s="140" t="s">
        <v>74</v>
      </c>
      <c r="C16" s="130" t="s">
        <v>75</v>
      </c>
      <c r="D16" s="141" t="n">
        <v>1298</v>
      </c>
      <c r="E16" s="141" t="n">
        <v>1189</v>
      </c>
      <c r="F16" s="148" t="n">
        <v>1077</v>
      </c>
      <c r="G16" s="144" t="n">
        <v>29.8</v>
      </c>
      <c r="H16" s="149" t="n">
        <v>28.4</v>
      </c>
      <c r="I16" s="146" t="n">
        <v>26.2</v>
      </c>
      <c r="J16" s="147" t="n">
        <v>-8.4</v>
      </c>
      <c r="K16" s="23" t="n">
        <v>-1.7</v>
      </c>
      <c r="L16" s="150" t="n">
        <v>-9.4</v>
      </c>
      <c r="M16" s="150" t="n">
        <v>-1.9</v>
      </c>
    </row>
    <row r="17" customFormat="false" ht="10.5" hidden="false" customHeight="true" outlineLevel="0" collapsed="false">
      <c r="A17" s="41"/>
      <c r="B17" s="140" t="s">
        <v>76</v>
      </c>
      <c r="C17" s="130" t="s">
        <v>77</v>
      </c>
      <c r="D17" s="141" t="n">
        <v>39</v>
      </c>
      <c r="E17" s="141" t="n">
        <v>29</v>
      </c>
      <c r="F17" s="148" t="n">
        <v>29</v>
      </c>
      <c r="G17" s="144" t="n">
        <v>0.9</v>
      </c>
      <c r="H17" s="149" t="n">
        <v>0.7</v>
      </c>
      <c r="I17" s="146" t="n">
        <v>0.7</v>
      </c>
      <c r="J17" s="147" t="n">
        <v>-25.6</v>
      </c>
      <c r="K17" s="23" t="n">
        <v>-5.1</v>
      </c>
      <c r="L17" s="150" t="n">
        <v>0</v>
      </c>
      <c r="M17" s="150" t="n">
        <v>0</v>
      </c>
    </row>
    <row r="18" customFormat="false" ht="10.5" hidden="false" customHeight="true" outlineLevel="0" collapsed="false">
      <c r="A18" s="41"/>
      <c r="B18" s="140" t="s">
        <v>78</v>
      </c>
      <c r="C18" s="130" t="s">
        <v>79</v>
      </c>
      <c r="D18" s="141" t="n">
        <v>348</v>
      </c>
      <c r="E18" s="141" t="n">
        <v>343</v>
      </c>
      <c r="F18" s="148" t="n">
        <v>331</v>
      </c>
      <c r="G18" s="144" t="n">
        <v>8</v>
      </c>
      <c r="H18" s="149" t="n">
        <v>8.2</v>
      </c>
      <c r="I18" s="146" t="n">
        <v>8</v>
      </c>
      <c r="J18" s="147" t="n">
        <v>-1.4</v>
      </c>
      <c r="K18" s="23" t="n">
        <v>-0.3</v>
      </c>
      <c r="L18" s="150" t="n">
        <v>-3.5</v>
      </c>
      <c r="M18" s="150" t="n">
        <v>-0.7</v>
      </c>
    </row>
    <row r="19" customFormat="false" ht="10.5" hidden="false" customHeight="true" outlineLevel="0" collapsed="false">
      <c r="A19" s="41"/>
      <c r="B19" s="140" t="s">
        <v>80</v>
      </c>
      <c r="C19" s="130" t="s">
        <v>81</v>
      </c>
      <c r="D19" s="141" t="n">
        <v>521</v>
      </c>
      <c r="E19" s="141" t="n">
        <v>480</v>
      </c>
      <c r="F19" s="148" t="n">
        <v>460</v>
      </c>
      <c r="G19" s="144" t="n">
        <v>11.9</v>
      </c>
      <c r="H19" s="149" t="n">
        <v>11.5</v>
      </c>
      <c r="I19" s="146" t="n">
        <v>11.2</v>
      </c>
      <c r="J19" s="147" t="n">
        <v>-7.9</v>
      </c>
      <c r="K19" s="23" t="n">
        <v>-1.6</v>
      </c>
      <c r="L19" s="150" t="n">
        <v>-4.2</v>
      </c>
      <c r="M19" s="150" t="n">
        <v>-0.8</v>
      </c>
    </row>
    <row r="20" customFormat="false" ht="10.5" hidden="false" customHeight="true" outlineLevel="0" collapsed="false">
      <c r="A20" s="54"/>
      <c r="B20" s="140" t="s">
        <v>82</v>
      </c>
      <c r="C20" s="130" t="s">
        <v>83</v>
      </c>
      <c r="D20" s="141" t="n">
        <v>198</v>
      </c>
      <c r="E20" s="141" t="n">
        <v>246</v>
      </c>
      <c r="F20" s="148" t="n">
        <v>329</v>
      </c>
      <c r="G20" s="144" t="n">
        <v>4.5</v>
      </c>
      <c r="H20" s="149" t="n">
        <v>5.9</v>
      </c>
      <c r="I20" s="146" t="n">
        <v>8</v>
      </c>
      <c r="J20" s="147" t="n">
        <v>24.2</v>
      </c>
      <c r="K20" s="23" t="n">
        <v>4.8</v>
      </c>
      <c r="L20" s="150" t="n">
        <v>33.7</v>
      </c>
      <c r="M20" s="150" t="n">
        <v>6.7</v>
      </c>
    </row>
    <row r="21" customFormat="false" ht="10.5" hidden="false" customHeight="true" outlineLevel="0" collapsed="false">
      <c r="A21" s="54"/>
      <c r="B21" s="140" t="s">
        <v>84</v>
      </c>
      <c r="C21" s="130" t="s">
        <v>85</v>
      </c>
      <c r="D21" s="141" t="n">
        <v>161</v>
      </c>
      <c r="E21" s="141" t="n">
        <v>163</v>
      </c>
      <c r="F21" s="148" t="n">
        <v>211</v>
      </c>
      <c r="G21" s="144" t="n">
        <v>3.7</v>
      </c>
      <c r="H21" s="149" t="n">
        <v>3.9</v>
      </c>
      <c r="I21" s="146" t="n">
        <v>5.1</v>
      </c>
      <c r="J21" s="147" t="n">
        <v>1.2</v>
      </c>
      <c r="K21" s="23" t="n">
        <v>0.2</v>
      </c>
      <c r="L21" s="150" t="n">
        <v>29.4</v>
      </c>
      <c r="M21" s="150" t="n">
        <v>5.9</v>
      </c>
    </row>
    <row r="22" customFormat="false" ht="10.5" hidden="false" customHeight="true" outlineLevel="0" collapsed="false">
      <c r="A22" s="54"/>
      <c r="B22" s="140" t="s">
        <v>86</v>
      </c>
      <c r="C22" s="130" t="s">
        <v>87</v>
      </c>
      <c r="D22" s="141" t="n">
        <v>22</v>
      </c>
      <c r="E22" s="141" t="n">
        <v>21</v>
      </c>
      <c r="F22" s="148" t="n">
        <v>24</v>
      </c>
      <c r="G22" s="144" t="n">
        <v>0.5</v>
      </c>
      <c r="H22" s="149" t="n">
        <v>0.5</v>
      </c>
      <c r="I22" s="146" t="n">
        <v>0.6</v>
      </c>
      <c r="J22" s="147" t="n">
        <v>-4.5</v>
      </c>
      <c r="K22" s="23" t="n">
        <v>-0.9</v>
      </c>
      <c r="L22" s="150" t="n">
        <v>14.3</v>
      </c>
      <c r="M22" s="150" t="n">
        <v>2.9</v>
      </c>
    </row>
    <row r="23" customFormat="false" ht="10.5" hidden="false" customHeight="true" outlineLevel="0" collapsed="false">
      <c r="A23" s="54"/>
      <c r="B23" s="140" t="s">
        <v>88</v>
      </c>
      <c r="C23" s="152" t="s">
        <v>89</v>
      </c>
      <c r="D23" s="141" t="n">
        <v>569</v>
      </c>
      <c r="E23" s="141" t="n">
        <v>608</v>
      </c>
      <c r="F23" s="148" t="n">
        <v>646</v>
      </c>
      <c r="G23" s="144" t="n">
        <v>13.1</v>
      </c>
      <c r="H23" s="149" t="n">
        <v>14.5</v>
      </c>
      <c r="I23" s="146" t="n">
        <v>15.7</v>
      </c>
      <c r="J23" s="147" t="n">
        <v>6.9</v>
      </c>
      <c r="K23" s="23" t="n">
        <v>1.4</v>
      </c>
      <c r="L23" s="150" t="n">
        <v>6.3</v>
      </c>
      <c r="M23" s="150" t="n">
        <v>1.3</v>
      </c>
    </row>
    <row r="24" customFormat="false" ht="3" hidden="false" customHeight="true" outlineLevel="0" collapsed="false">
      <c r="A24" s="153"/>
      <c r="B24" s="154"/>
      <c r="C24" s="155"/>
      <c r="D24" s="153"/>
      <c r="E24" s="153"/>
      <c r="F24" s="156"/>
      <c r="G24" s="154"/>
      <c r="H24" s="153"/>
      <c r="I24" s="156"/>
      <c r="J24" s="157"/>
      <c r="K24" s="45"/>
      <c r="L24" s="153"/>
      <c r="M24" s="153"/>
    </row>
    <row r="25" customFormat="false" ht="3" hidden="false" customHeight="true" outlineLevel="0" collapsed="false">
      <c r="A25" s="17"/>
      <c r="B25" s="119"/>
      <c r="C25" s="120"/>
      <c r="D25" s="121"/>
      <c r="E25" s="121"/>
      <c r="F25" s="158"/>
      <c r="G25" s="122"/>
      <c r="I25" s="159"/>
      <c r="J25" s="160"/>
      <c r="K25" s="161"/>
      <c r="L25" s="162"/>
      <c r="M25" s="162"/>
    </row>
    <row r="26" s="89" customFormat="true" ht="10.5" hidden="false" customHeight="true" outlineLevel="0" collapsed="false">
      <c r="A26" s="128"/>
      <c r="B26" s="129" t="s">
        <v>55</v>
      </c>
      <c r="C26" s="130" t="s">
        <v>56</v>
      </c>
      <c r="D26" s="374" t="n">
        <v>43462</v>
      </c>
      <c r="E26" s="131" t="n">
        <v>42745</v>
      </c>
      <c r="F26" s="132" t="n">
        <v>43181</v>
      </c>
      <c r="G26" s="133" t="n">
        <v>100</v>
      </c>
      <c r="H26" s="133" t="n">
        <v>100</v>
      </c>
      <c r="I26" s="134" t="n">
        <v>100</v>
      </c>
      <c r="J26" s="135" t="n">
        <v>-1.6</v>
      </c>
      <c r="K26" s="33" t="n">
        <v>-0.3</v>
      </c>
      <c r="L26" s="136" t="n">
        <v>1</v>
      </c>
      <c r="M26" s="136" t="n">
        <v>0.2</v>
      </c>
    </row>
    <row r="27" s="89" customFormat="true" ht="10.5" hidden="false" customHeight="true" outlineLevel="0" collapsed="false">
      <c r="A27" s="137"/>
      <c r="B27" s="138" t="s">
        <v>57</v>
      </c>
      <c r="C27" s="130" t="s">
        <v>58</v>
      </c>
      <c r="D27" s="374" t="n">
        <v>9225</v>
      </c>
      <c r="E27" s="131" t="n">
        <v>7454</v>
      </c>
      <c r="F27" s="132" t="n">
        <v>6401</v>
      </c>
      <c r="G27" s="139" t="n">
        <v>21.2</v>
      </c>
      <c r="H27" s="133" t="n">
        <v>17.4</v>
      </c>
      <c r="I27" s="134" t="n">
        <v>14.8</v>
      </c>
      <c r="J27" s="135" t="n">
        <v>-19.2</v>
      </c>
      <c r="K27" s="33" t="n">
        <v>-3.8</v>
      </c>
      <c r="L27" s="136" t="n">
        <v>-14.1</v>
      </c>
      <c r="M27" s="136" t="n">
        <v>-2.8</v>
      </c>
    </row>
    <row r="28" customFormat="false" ht="10.5" hidden="false" customHeight="true" outlineLevel="0" collapsed="false">
      <c r="B28" s="140" t="s">
        <v>59</v>
      </c>
      <c r="C28" s="130" t="s">
        <v>60</v>
      </c>
      <c r="D28" s="164" t="s">
        <v>11</v>
      </c>
      <c r="E28" s="164" t="s">
        <v>11</v>
      </c>
      <c r="F28" s="165" t="s">
        <v>11</v>
      </c>
      <c r="G28" s="173" t="s">
        <v>11</v>
      </c>
      <c r="H28" s="145" t="s">
        <v>11</v>
      </c>
      <c r="I28" s="372" t="s">
        <v>11</v>
      </c>
      <c r="J28" s="373" t="s">
        <v>11</v>
      </c>
      <c r="K28" s="145" t="s">
        <v>11</v>
      </c>
      <c r="L28" s="145" t="s">
        <v>11</v>
      </c>
      <c r="M28" s="145" t="s">
        <v>11</v>
      </c>
    </row>
    <row r="29" customFormat="false" ht="10.5" hidden="false" customHeight="true" outlineLevel="0" collapsed="false">
      <c r="A29" s="40"/>
      <c r="B29" s="140" t="s">
        <v>61</v>
      </c>
      <c r="C29" s="130" t="s">
        <v>62</v>
      </c>
      <c r="D29" s="164" t="n">
        <v>4452</v>
      </c>
      <c r="E29" s="163" t="n">
        <v>3483</v>
      </c>
      <c r="F29" s="166" t="n">
        <v>3302</v>
      </c>
      <c r="G29" s="144" t="n">
        <v>10.2</v>
      </c>
      <c r="H29" s="149" t="n">
        <v>8.1</v>
      </c>
      <c r="I29" s="146" t="n">
        <v>7.6</v>
      </c>
      <c r="J29" s="147" t="n">
        <v>-21.8</v>
      </c>
      <c r="K29" s="23" t="n">
        <v>-4.4</v>
      </c>
      <c r="L29" s="150" t="n">
        <v>-5.2</v>
      </c>
      <c r="M29" s="150" t="n">
        <v>-1</v>
      </c>
    </row>
    <row r="30" customFormat="false" ht="10.5" hidden="false" customHeight="true" outlineLevel="0" collapsed="false">
      <c r="A30" s="41" t="s">
        <v>90</v>
      </c>
      <c r="B30" s="140" t="s">
        <v>64</v>
      </c>
      <c r="C30" s="130" t="s">
        <v>65</v>
      </c>
      <c r="D30" s="164" t="n">
        <v>4773</v>
      </c>
      <c r="E30" s="163" t="n">
        <v>3971</v>
      </c>
      <c r="F30" s="166" t="n">
        <v>3099</v>
      </c>
      <c r="G30" s="144" t="n">
        <v>11</v>
      </c>
      <c r="H30" s="149" t="n">
        <v>9.3</v>
      </c>
      <c r="I30" s="146" t="n">
        <v>7.2</v>
      </c>
      <c r="J30" s="147" t="n">
        <v>-16.8</v>
      </c>
      <c r="K30" s="23" t="n">
        <v>-3.4</v>
      </c>
      <c r="L30" s="150" t="n">
        <v>-22</v>
      </c>
      <c r="M30" s="150" t="n">
        <v>-4.4</v>
      </c>
    </row>
    <row r="31" s="89" customFormat="true" ht="10.5" hidden="false" customHeight="true" outlineLevel="0" collapsed="false">
      <c r="A31" s="41"/>
      <c r="B31" s="138" t="s">
        <v>66</v>
      </c>
      <c r="C31" s="130" t="s">
        <v>67</v>
      </c>
      <c r="D31" s="374" t="n">
        <v>34237</v>
      </c>
      <c r="E31" s="131" t="n">
        <v>35291</v>
      </c>
      <c r="F31" s="132" t="n">
        <v>36780</v>
      </c>
      <c r="G31" s="139" t="n">
        <v>78.8</v>
      </c>
      <c r="H31" s="133" t="n">
        <v>82.6</v>
      </c>
      <c r="I31" s="134" t="n">
        <v>85.2</v>
      </c>
      <c r="J31" s="135" t="n">
        <v>3.1</v>
      </c>
      <c r="K31" s="33" t="n">
        <v>0.6</v>
      </c>
      <c r="L31" s="136" t="n">
        <v>4.2</v>
      </c>
      <c r="M31" s="136" t="n">
        <v>0.8</v>
      </c>
    </row>
    <row r="32" customFormat="false" ht="10.5" hidden="false" customHeight="true" outlineLevel="0" collapsed="false">
      <c r="A32" s="41"/>
      <c r="B32" s="140" t="s">
        <v>68</v>
      </c>
      <c r="C32" s="151" t="s">
        <v>69</v>
      </c>
      <c r="D32" s="164" t="n">
        <v>182</v>
      </c>
      <c r="E32" s="163" t="n">
        <v>187</v>
      </c>
      <c r="F32" s="166" t="n">
        <v>145</v>
      </c>
      <c r="G32" s="144" t="n">
        <v>0.4</v>
      </c>
      <c r="H32" s="149" t="n">
        <v>0.4</v>
      </c>
      <c r="I32" s="146" t="n">
        <v>0.3</v>
      </c>
      <c r="J32" s="147" t="n">
        <v>2.7</v>
      </c>
      <c r="K32" s="23" t="n">
        <v>0.5</v>
      </c>
      <c r="L32" s="150" t="n">
        <v>-22.5</v>
      </c>
      <c r="M32" s="150" t="n">
        <v>-4.5</v>
      </c>
    </row>
    <row r="33" customFormat="false" ht="10.5" hidden="false" customHeight="true" outlineLevel="0" collapsed="false">
      <c r="A33" s="41"/>
      <c r="B33" s="140" t="s">
        <v>70</v>
      </c>
      <c r="C33" s="130" t="s">
        <v>71</v>
      </c>
      <c r="D33" s="164" t="n">
        <v>812</v>
      </c>
      <c r="E33" s="163" t="n">
        <v>615</v>
      </c>
      <c r="F33" s="166" t="n">
        <v>360</v>
      </c>
      <c r="G33" s="144" t="n">
        <v>1.9</v>
      </c>
      <c r="H33" s="149" t="n">
        <v>1.4</v>
      </c>
      <c r="I33" s="146" t="n">
        <v>0.8</v>
      </c>
      <c r="J33" s="147" t="n">
        <v>-24.3</v>
      </c>
      <c r="K33" s="23" t="n">
        <v>-4.9</v>
      </c>
      <c r="L33" s="150" t="n">
        <v>-41.5</v>
      </c>
      <c r="M33" s="150" t="n">
        <v>-8.3</v>
      </c>
    </row>
    <row r="34" customFormat="false" ht="10.5" hidden="false" customHeight="true" outlineLevel="0" collapsed="false">
      <c r="A34" s="41"/>
      <c r="B34" s="140" t="s">
        <v>72</v>
      </c>
      <c r="C34" s="130" t="s">
        <v>73</v>
      </c>
      <c r="D34" s="164" t="n">
        <v>2513</v>
      </c>
      <c r="E34" s="163" t="n">
        <v>2196</v>
      </c>
      <c r="F34" s="166" t="n">
        <v>2141</v>
      </c>
      <c r="G34" s="144" t="n">
        <v>5.8</v>
      </c>
      <c r="H34" s="149" t="n">
        <v>5.1</v>
      </c>
      <c r="I34" s="146" t="n">
        <v>5</v>
      </c>
      <c r="J34" s="147" t="n">
        <v>-12.6</v>
      </c>
      <c r="K34" s="23" t="n">
        <v>-2.5</v>
      </c>
      <c r="L34" s="150" t="n">
        <v>-2.5</v>
      </c>
      <c r="M34" s="150" t="n">
        <v>-0.5</v>
      </c>
    </row>
    <row r="35" customFormat="false" ht="10.5" hidden="false" customHeight="true" outlineLevel="0" collapsed="false">
      <c r="A35" s="41"/>
      <c r="B35" s="140" t="s">
        <v>74</v>
      </c>
      <c r="C35" s="130" t="s">
        <v>75</v>
      </c>
      <c r="D35" s="164" t="n">
        <v>12561</v>
      </c>
      <c r="E35" s="163" t="n">
        <v>12169</v>
      </c>
      <c r="F35" s="166" t="n">
        <v>11968</v>
      </c>
      <c r="G35" s="144" t="n">
        <v>28.9</v>
      </c>
      <c r="H35" s="149" t="n">
        <v>28.5</v>
      </c>
      <c r="I35" s="146" t="n">
        <v>27.7</v>
      </c>
      <c r="J35" s="147" t="n">
        <v>-3.1</v>
      </c>
      <c r="K35" s="23" t="n">
        <v>-0.6</v>
      </c>
      <c r="L35" s="150" t="n">
        <v>-1.7</v>
      </c>
      <c r="M35" s="150" t="n">
        <v>-0.3</v>
      </c>
    </row>
    <row r="36" customFormat="false" ht="10.5" hidden="false" customHeight="true" outlineLevel="0" collapsed="false">
      <c r="A36" s="41"/>
      <c r="B36" s="140" t="s">
        <v>76</v>
      </c>
      <c r="C36" s="130" t="s">
        <v>77</v>
      </c>
      <c r="D36" s="164" t="n">
        <v>665</v>
      </c>
      <c r="E36" s="163" t="n">
        <v>484</v>
      </c>
      <c r="F36" s="166" t="n">
        <v>506</v>
      </c>
      <c r="G36" s="144" t="n">
        <v>1.5</v>
      </c>
      <c r="H36" s="149" t="n">
        <v>1.1</v>
      </c>
      <c r="I36" s="146" t="n">
        <v>1.2</v>
      </c>
      <c r="J36" s="147" t="n">
        <v>-27.2</v>
      </c>
      <c r="K36" s="23" t="n">
        <v>-5.4</v>
      </c>
      <c r="L36" s="150" t="n">
        <v>4.5</v>
      </c>
      <c r="M36" s="150" t="n">
        <v>0.9</v>
      </c>
    </row>
    <row r="37" customFormat="false" ht="10.5" hidden="false" customHeight="true" outlineLevel="0" collapsed="false">
      <c r="A37" s="41"/>
      <c r="B37" s="140" t="s">
        <v>78</v>
      </c>
      <c r="C37" s="130" t="s">
        <v>79</v>
      </c>
      <c r="D37" s="164" t="n">
        <v>950</v>
      </c>
      <c r="E37" s="163" t="n">
        <v>951</v>
      </c>
      <c r="F37" s="166" t="n">
        <v>959</v>
      </c>
      <c r="G37" s="144" t="n">
        <v>2.2</v>
      </c>
      <c r="H37" s="149" t="n">
        <v>2.2</v>
      </c>
      <c r="I37" s="146" t="n">
        <v>2.2</v>
      </c>
      <c r="J37" s="147" t="n">
        <v>0.1</v>
      </c>
      <c r="K37" s="23" t="n">
        <v>0</v>
      </c>
      <c r="L37" s="150" t="n">
        <v>0.8</v>
      </c>
      <c r="M37" s="150" t="n">
        <v>0.2</v>
      </c>
    </row>
    <row r="38" customFormat="false" ht="10.5" hidden="false" customHeight="true" outlineLevel="0" collapsed="false">
      <c r="A38" s="41"/>
      <c r="B38" s="140" t="s">
        <v>80</v>
      </c>
      <c r="C38" s="130" t="s">
        <v>81</v>
      </c>
      <c r="D38" s="164" t="n">
        <v>3927</v>
      </c>
      <c r="E38" s="163" t="n">
        <v>3899</v>
      </c>
      <c r="F38" s="166" t="n">
        <v>4077</v>
      </c>
      <c r="G38" s="144" t="n">
        <v>9</v>
      </c>
      <c r="H38" s="149" t="n">
        <v>9.1</v>
      </c>
      <c r="I38" s="146" t="n">
        <v>9.4</v>
      </c>
      <c r="J38" s="147" t="n">
        <v>-0.7</v>
      </c>
      <c r="K38" s="23" t="n">
        <v>-0.1</v>
      </c>
      <c r="L38" s="150" t="n">
        <v>4.6</v>
      </c>
      <c r="M38" s="150" t="n">
        <v>0.9</v>
      </c>
    </row>
    <row r="39" customFormat="false" ht="10.5" hidden="false" customHeight="true" outlineLevel="0" collapsed="false">
      <c r="A39" s="54"/>
      <c r="B39" s="140" t="s">
        <v>82</v>
      </c>
      <c r="C39" s="130" t="s">
        <v>83</v>
      </c>
      <c r="D39" s="164" t="n">
        <v>3550</v>
      </c>
      <c r="E39" s="163" t="n">
        <v>4508</v>
      </c>
      <c r="F39" s="166" t="n">
        <v>6125</v>
      </c>
      <c r="G39" s="144" t="n">
        <v>8.2</v>
      </c>
      <c r="H39" s="149" t="n">
        <v>10.5</v>
      </c>
      <c r="I39" s="146" t="n">
        <v>14.2</v>
      </c>
      <c r="J39" s="147" t="n">
        <v>27</v>
      </c>
      <c r="K39" s="23" t="n">
        <v>5.4</v>
      </c>
      <c r="L39" s="150" t="n">
        <v>35.9</v>
      </c>
      <c r="M39" s="150" t="n">
        <v>7.2</v>
      </c>
    </row>
    <row r="40" customFormat="false" ht="10.5" hidden="false" customHeight="true" outlineLevel="0" collapsed="false">
      <c r="A40" s="54"/>
      <c r="B40" s="140" t="s">
        <v>84</v>
      </c>
      <c r="C40" s="130" t="s">
        <v>85</v>
      </c>
      <c r="D40" s="164" t="n">
        <v>3456</v>
      </c>
      <c r="E40" s="163" t="n">
        <v>3798</v>
      </c>
      <c r="F40" s="166" t="n">
        <v>4032</v>
      </c>
      <c r="G40" s="144" t="n">
        <v>8</v>
      </c>
      <c r="H40" s="149" t="n">
        <v>8.9</v>
      </c>
      <c r="I40" s="146" t="n">
        <v>9.3</v>
      </c>
      <c r="J40" s="147" t="n">
        <v>9.9</v>
      </c>
      <c r="K40" s="23" t="n">
        <v>2</v>
      </c>
      <c r="L40" s="150" t="n">
        <v>6.2</v>
      </c>
      <c r="M40" s="150" t="n">
        <v>1.2</v>
      </c>
    </row>
    <row r="41" customFormat="false" ht="10.5" hidden="false" customHeight="true" outlineLevel="0" collapsed="false">
      <c r="A41" s="54"/>
      <c r="B41" s="140" t="s">
        <v>86</v>
      </c>
      <c r="C41" s="130" t="s">
        <v>87</v>
      </c>
      <c r="D41" s="164" t="n">
        <v>232</v>
      </c>
      <c r="E41" s="163" t="n">
        <v>557</v>
      </c>
      <c r="F41" s="166" t="n">
        <v>904</v>
      </c>
      <c r="G41" s="144" t="n">
        <v>0.5</v>
      </c>
      <c r="H41" s="149" t="n">
        <v>1.3</v>
      </c>
      <c r="I41" s="146" t="n">
        <v>2.1</v>
      </c>
      <c r="J41" s="147" t="n">
        <v>140.1</v>
      </c>
      <c r="K41" s="23" t="n">
        <v>28</v>
      </c>
      <c r="L41" s="150" t="n">
        <v>62.3</v>
      </c>
      <c r="M41" s="150" t="n">
        <v>12.5</v>
      </c>
    </row>
    <row r="42" customFormat="false" ht="10.5" hidden="false" customHeight="true" outlineLevel="0" collapsed="false">
      <c r="A42" s="54"/>
      <c r="B42" s="140" t="s">
        <v>88</v>
      </c>
      <c r="C42" s="152" t="s">
        <v>89</v>
      </c>
      <c r="D42" s="164" t="n">
        <v>5389</v>
      </c>
      <c r="E42" s="163" t="n">
        <v>5927</v>
      </c>
      <c r="F42" s="166" t="n">
        <v>5563</v>
      </c>
      <c r="G42" s="144" t="n">
        <v>12.4</v>
      </c>
      <c r="H42" s="149" t="n">
        <v>13.9</v>
      </c>
      <c r="I42" s="146" t="n">
        <v>12.9</v>
      </c>
      <c r="J42" s="147" t="n">
        <v>10</v>
      </c>
      <c r="K42" s="23" t="n">
        <v>2</v>
      </c>
      <c r="L42" s="150" t="n">
        <v>-6.1</v>
      </c>
      <c r="M42" s="150" t="n">
        <v>-1.2</v>
      </c>
    </row>
    <row r="43" customFormat="false" ht="3" hidden="false" customHeight="true" outlineLevel="0" collapsed="false">
      <c r="A43" s="153"/>
      <c r="B43" s="154"/>
      <c r="C43" s="155"/>
      <c r="D43" s="153"/>
      <c r="E43" s="153"/>
      <c r="F43" s="155"/>
      <c r="G43" s="154"/>
      <c r="H43" s="153"/>
      <c r="I43" s="155"/>
      <c r="J43" s="157"/>
      <c r="K43" s="45"/>
      <c r="L43" s="153"/>
      <c r="M43" s="153"/>
    </row>
  </sheetData>
  <mergeCells count="16">
    <mergeCell ref="A1:M1"/>
    <mergeCell ref="A2:L2"/>
    <mergeCell ref="A3:C5"/>
    <mergeCell ref="D3:F3"/>
    <mergeCell ref="G3:I3"/>
    <mergeCell ref="J3:M3"/>
    <mergeCell ref="D4:D5"/>
    <mergeCell ref="E4:E5"/>
    <mergeCell ref="F4:F5"/>
    <mergeCell ref="G4:G5"/>
    <mergeCell ref="H4:H5"/>
    <mergeCell ref="I4:I5"/>
    <mergeCell ref="J4:K4"/>
    <mergeCell ref="L4:M4"/>
    <mergeCell ref="A11:A19"/>
    <mergeCell ref="A30:A38"/>
  </mergeCells>
  <conditionalFormatting sqref="D7:F7 D26:F26">
    <cfRule type="cellIs" priority="2" operator="notEqual" aboveAverage="0" equalAverage="0" bottom="0" percent="0" rank="0" text="" dxfId="118">
      <formula>SUM(D8,D12)</formula>
    </cfRule>
  </conditionalFormatting>
  <conditionalFormatting sqref="D8:F8 D27:F27">
    <cfRule type="cellIs" priority="3" operator="notEqual" aboveAverage="0" equalAverage="0" bottom="0" percent="0" rank="0" text="" dxfId="119">
      <formula>SUM(D9:D11)</formula>
    </cfRule>
  </conditionalFormatting>
  <conditionalFormatting sqref="D12:F12 D31:F31">
    <cfRule type="cellIs" priority="4" operator="notEqual" aboveAverage="0" equalAverage="0" bottom="0" percent="0" rank="0" text="" dxfId="120">
      <formula>SUM(D13:D23)</formula>
    </cfRule>
  </conditionalFormatting>
  <conditionalFormatting sqref="G7:I7 G26:I26">
    <cfRule type="expression" priority="5" aboveAverage="0" equalAverage="0" bottom="0" percent="0" rank="0" text="" dxfId="121">
      <formula>OR(G8+G12&gt;=101,G8+G12&lt;=99)</formula>
    </cfRule>
    <cfRule type="expression" priority="6" aboveAverage="0" equalAverage="0" bottom="0" percent="0" rank="0" text="" dxfId="122">
      <formula>OR(SUM(G9:G11,G13:G23)&gt;=101,SUM(G9:G11,G13:G23)&lt;=99)</formula>
    </cfRule>
  </conditionalFormatting>
  <printOptions headings="false" gridLines="false" gridLinesSet="true" horizontalCentered="true" verticalCentered="false"/>
  <pageMargins left="0.45" right="0.5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60" activeCellId="0" sqref="I60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2.12"/>
    <col collapsed="false" customWidth="true" hidden="false" outlineLevel="0" max="2" min="2" style="2" width="3.62"/>
    <col collapsed="false" customWidth="true" hidden="false" outlineLevel="0" max="3" min="3" style="2" width="19.75"/>
    <col collapsed="false" customWidth="true" hidden="false" outlineLevel="0" max="13" min="4" style="2" width="6.49"/>
    <col collapsed="false" customWidth="false" hidden="false" outlineLevel="0" max="257" min="14" style="2" width="8.99"/>
  </cols>
  <sheetData>
    <row r="1" customFormat="false" ht="15" hidden="false" customHeight="true" outlineLevel="0" collapsed="false">
      <c r="A1" s="370" t="s">
        <v>222</v>
      </c>
      <c r="B1" s="370"/>
      <c r="C1" s="370"/>
      <c r="D1" s="370"/>
      <c r="E1" s="370"/>
      <c r="F1" s="370"/>
      <c r="G1" s="370"/>
      <c r="H1" s="370"/>
      <c r="I1" s="370"/>
      <c r="J1" s="370"/>
      <c r="K1" s="370"/>
      <c r="L1" s="370"/>
      <c r="M1" s="370"/>
    </row>
    <row r="2" customFormat="false" ht="21.75" hidden="false" customHeight="true" outlineLevel="0" collapsed="false">
      <c r="A2" s="371" t="s">
        <v>44</v>
      </c>
      <c r="B2" s="371"/>
      <c r="C2" s="371"/>
      <c r="D2" s="371"/>
      <c r="E2" s="371"/>
      <c r="F2" s="371"/>
      <c r="G2" s="371"/>
      <c r="H2" s="371"/>
      <c r="I2" s="371"/>
      <c r="J2" s="371"/>
      <c r="K2" s="371"/>
      <c r="L2" s="371"/>
      <c r="M2" s="109" t="s">
        <v>1</v>
      </c>
    </row>
    <row r="3" customFormat="false" ht="12" hidden="false" customHeight="true" outlineLevel="0" collapsed="false">
      <c r="A3" s="5" t="s">
        <v>45</v>
      </c>
      <c r="B3" s="5"/>
      <c r="C3" s="5"/>
      <c r="D3" s="5" t="s">
        <v>46</v>
      </c>
      <c r="E3" s="5"/>
      <c r="F3" s="5"/>
      <c r="G3" s="6" t="s">
        <v>47</v>
      </c>
      <c r="H3" s="6"/>
      <c r="I3" s="6"/>
      <c r="J3" s="12" t="s">
        <v>48</v>
      </c>
      <c r="K3" s="12"/>
      <c r="L3" s="12"/>
      <c r="M3" s="12"/>
      <c r="N3" s="13"/>
      <c r="O3" s="13"/>
      <c r="P3" s="13"/>
      <c r="Q3" s="13"/>
      <c r="R3" s="13"/>
      <c r="S3" s="13"/>
    </row>
    <row r="4" customFormat="false" ht="12" hidden="false" customHeight="true" outlineLevel="0" collapsed="false">
      <c r="A4" s="5"/>
      <c r="B4" s="5"/>
      <c r="C4" s="5"/>
      <c r="D4" s="110" t="s">
        <v>49</v>
      </c>
      <c r="E4" s="110" t="s">
        <v>50</v>
      </c>
      <c r="F4" s="110" t="s">
        <v>51</v>
      </c>
      <c r="G4" s="111" t="s">
        <v>49</v>
      </c>
      <c r="H4" s="110" t="s">
        <v>50</v>
      </c>
      <c r="I4" s="112" t="s">
        <v>51</v>
      </c>
      <c r="J4" s="113" t="s">
        <v>52</v>
      </c>
      <c r="K4" s="113"/>
      <c r="L4" s="114" t="s">
        <v>53</v>
      </c>
      <c r="M4" s="114"/>
      <c r="N4" s="13"/>
      <c r="O4" s="13"/>
      <c r="P4" s="13"/>
      <c r="Q4" s="13"/>
      <c r="R4" s="13"/>
      <c r="S4" s="13"/>
    </row>
    <row r="5" customFormat="false" ht="12" hidden="false" customHeight="true" outlineLevel="0" collapsed="false">
      <c r="A5" s="5"/>
      <c r="B5" s="5"/>
      <c r="C5" s="5"/>
      <c r="D5" s="110"/>
      <c r="E5" s="110"/>
      <c r="F5" s="110"/>
      <c r="G5" s="111"/>
      <c r="H5" s="110"/>
      <c r="I5" s="112"/>
      <c r="J5" s="115"/>
      <c r="K5" s="116" t="s">
        <v>54</v>
      </c>
      <c r="L5" s="117"/>
      <c r="M5" s="118" t="s">
        <v>54</v>
      </c>
      <c r="N5" s="13"/>
      <c r="O5" s="13"/>
      <c r="P5" s="13"/>
      <c r="Q5" s="13"/>
      <c r="R5" s="13"/>
      <c r="S5" s="13"/>
    </row>
    <row r="6" customFormat="false" ht="3" hidden="false" customHeight="true" outlineLevel="0" collapsed="false">
      <c r="A6" s="17"/>
      <c r="B6" s="119"/>
      <c r="C6" s="120"/>
      <c r="D6" s="121"/>
      <c r="E6" s="121"/>
      <c r="F6" s="120"/>
      <c r="G6" s="122"/>
      <c r="I6" s="123"/>
      <c r="J6" s="124"/>
      <c r="K6" s="125"/>
      <c r="L6" s="126"/>
      <c r="M6" s="127"/>
    </row>
    <row r="7" s="89" customFormat="true" ht="10.5" hidden="false" customHeight="true" outlineLevel="0" collapsed="false">
      <c r="A7" s="128"/>
      <c r="B7" s="129" t="s">
        <v>55</v>
      </c>
      <c r="C7" s="130" t="s">
        <v>56</v>
      </c>
      <c r="D7" s="131" t="n">
        <v>5284</v>
      </c>
      <c r="E7" s="131" t="n">
        <v>4912</v>
      </c>
      <c r="F7" s="132" t="n">
        <v>4671</v>
      </c>
      <c r="G7" s="133" t="n">
        <v>100</v>
      </c>
      <c r="H7" s="133" t="n">
        <v>100</v>
      </c>
      <c r="I7" s="134" t="n">
        <v>100</v>
      </c>
      <c r="J7" s="135" t="n">
        <v>-7</v>
      </c>
      <c r="K7" s="33" t="n">
        <v>-1.4</v>
      </c>
      <c r="L7" s="136" t="n">
        <v>-4.9</v>
      </c>
      <c r="M7" s="136" t="n">
        <v>-1</v>
      </c>
    </row>
    <row r="8" s="89" customFormat="true" ht="10.5" hidden="false" customHeight="true" outlineLevel="0" collapsed="false">
      <c r="A8" s="137"/>
      <c r="B8" s="138" t="s">
        <v>57</v>
      </c>
      <c r="C8" s="130" t="s">
        <v>58</v>
      </c>
      <c r="D8" s="131" t="n">
        <v>929</v>
      </c>
      <c r="E8" s="131" t="n">
        <v>791</v>
      </c>
      <c r="F8" s="132" t="n">
        <v>667</v>
      </c>
      <c r="G8" s="139" t="n">
        <v>17.6</v>
      </c>
      <c r="H8" s="133" t="n">
        <v>16.1</v>
      </c>
      <c r="I8" s="134" t="n">
        <v>14.3</v>
      </c>
      <c r="J8" s="135" t="n">
        <v>-14.9</v>
      </c>
      <c r="K8" s="33" t="n">
        <v>-3</v>
      </c>
      <c r="L8" s="136" t="n">
        <v>-15.7</v>
      </c>
      <c r="M8" s="136" t="n">
        <v>-3.1</v>
      </c>
    </row>
    <row r="9" customFormat="false" ht="10.5" hidden="false" customHeight="true" outlineLevel="0" collapsed="false">
      <c r="A9" s="40"/>
      <c r="B9" s="140" t="s">
        <v>59</v>
      </c>
      <c r="C9" s="130" t="s">
        <v>60</v>
      </c>
      <c r="D9" s="142" t="s">
        <v>11</v>
      </c>
      <c r="E9" s="142" t="s">
        <v>11</v>
      </c>
      <c r="F9" s="143" t="s">
        <v>11</v>
      </c>
      <c r="G9" s="173" t="s">
        <v>11</v>
      </c>
      <c r="H9" s="145" t="s">
        <v>11</v>
      </c>
      <c r="I9" s="372" t="s">
        <v>11</v>
      </c>
      <c r="J9" s="373" t="s">
        <v>11</v>
      </c>
      <c r="K9" s="145" t="s">
        <v>11</v>
      </c>
      <c r="L9" s="145" t="s">
        <v>11</v>
      </c>
      <c r="M9" s="145" t="s">
        <v>11</v>
      </c>
    </row>
    <row r="10" customFormat="false" ht="10.5" hidden="false" customHeight="true" outlineLevel="0" collapsed="false">
      <c r="A10" s="40"/>
      <c r="B10" s="140" t="s">
        <v>61</v>
      </c>
      <c r="C10" s="130" t="s">
        <v>62</v>
      </c>
      <c r="D10" s="141" t="n">
        <v>553</v>
      </c>
      <c r="E10" s="141" t="n">
        <v>486</v>
      </c>
      <c r="F10" s="148" t="n">
        <v>414</v>
      </c>
      <c r="G10" s="144" t="n">
        <v>10.5</v>
      </c>
      <c r="H10" s="149" t="n">
        <v>9.9</v>
      </c>
      <c r="I10" s="146" t="n">
        <v>8.9</v>
      </c>
      <c r="J10" s="147" t="n">
        <v>-12.1</v>
      </c>
      <c r="K10" s="23" t="n">
        <v>-2.4</v>
      </c>
      <c r="L10" s="150" t="n">
        <v>-14.8</v>
      </c>
      <c r="M10" s="150" t="n">
        <v>-3</v>
      </c>
    </row>
    <row r="11" customFormat="false" ht="10.5" hidden="false" customHeight="true" outlineLevel="0" collapsed="false">
      <c r="A11" s="41" t="s">
        <v>63</v>
      </c>
      <c r="B11" s="140" t="s">
        <v>64</v>
      </c>
      <c r="C11" s="130" t="s">
        <v>65</v>
      </c>
      <c r="D11" s="141" t="n">
        <v>376</v>
      </c>
      <c r="E11" s="141" t="n">
        <v>305</v>
      </c>
      <c r="F11" s="148" t="n">
        <v>253</v>
      </c>
      <c r="G11" s="144" t="n">
        <v>7.1</v>
      </c>
      <c r="H11" s="149" t="n">
        <v>6.2</v>
      </c>
      <c r="I11" s="146" t="n">
        <v>5.4</v>
      </c>
      <c r="J11" s="147" t="n">
        <v>-18.9</v>
      </c>
      <c r="K11" s="23" t="n">
        <v>-3.8</v>
      </c>
      <c r="L11" s="150" t="n">
        <v>-17</v>
      </c>
      <c r="M11" s="150" t="n">
        <v>-3.4</v>
      </c>
    </row>
    <row r="12" s="89" customFormat="true" ht="10.5" hidden="false" customHeight="true" outlineLevel="0" collapsed="false">
      <c r="A12" s="41"/>
      <c r="B12" s="138" t="s">
        <v>66</v>
      </c>
      <c r="C12" s="130" t="s">
        <v>67</v>
      </c>
      <c r="D12" s="131" t="n">
        <v>4355</v>
      </c>
      <c r="E12" s="131" t="n">
        <v>4121</v>
      </c>
      <c r="F12" s="132" t="n">
        <v>4004</v>
      </c>
      <c r="G12" s="139" t="n">
        <v>82.4</v>
      </c>
      <c r="H12" s="133" t="n">
        <v>83.9</v>
      </c>
      <c r="I12" s="134" t="n">
        <v>85.7</v>
      </c>
      <c r="J12" s="135" t="n">
        <v>-5.4</v>
      </c>
      <c r="K12" s="33" t="n">
        <v>-1.1</v>
      </c>
      <c r="L12" s="136" t="n">
        <v>-2.8</v>
      </c>
      <c r="M12" s="136" t="n">
        <v>-0.6</v>
      </c>
    </row>
    <row r="13" customFormat="false" ht="10.5" hidden="false" customHeight="true" outlineLevel="0" collapsed="false">
      <c r="A13" s="41"/>
      <c r="B13" s="140" t="s">
        <v>68</v>
      </c>
      <c r="C13" s="151" t="s">
        <v>69</v>
      </c>
      <c r="D13" s="141" t="n">
        <v>8</v>
      </c>
      <c r="E13" s="141" t="n">
        <v>8</v>
      </c>
      <c r="F13" s="148" t="n">
        <v>4</v>
      </c>
      <c r="G13" s="144" t="n">
        <v>0.2</v>
      </c>
      <c r="H13" s="149" t="n">
        <v>0.2</v>
      </c>
      <c r="I13" s="146" t="n">
        <v>0.1</v>
      </c>
      <c r="J13" s="147" t="n">
        <v>0</v>
      </c>
      <c r="K13" s="23" t="n">
        <v>0</v>
      </c>
      <c r="L13" s="150" t="n">
        <v>-50</v>
      </c>
      <c r="M13" s="150" t="n">
        <v>-10</v>
      </c>
    </row>
    <row r="14" customFormat="false" ht="10.5" hidden="false" customHeight="true" outlineLevel="0" collapsed="false">
      <c r="A14" s="41"/>
      <c r="B14" s="140" t="s">
        <v>70</v>
      </c>
      <c r="C14" s="130" t="s">
        <v>71</v>
      </c>
      <c r="D14" s="141" t="n">
        <v>25</v>
      </c>
      <c r="E14" s="141" t="n">
        <v>40</v>
      </c>
      <c r="F14" s="148" t="n">
        <v>31</v>
      </c>
      <c r="G14" s="144" t="n">
        <v>0.5</v>
      </c>
      <c r="H14" s="149" t="n">
        <v>0.8</v>
      </c>
      <c r="I14" s="146" t="n">
        <v>0.7</v>
      </c>
      <c r="J14" s="147" t="n">
        <v>60</v>
      </c>
      <c r="K14" s="23" t="n">
        <v>12</v>
      </c>
      <c r="L14" s="150" t="n">
        <v>-22.5</v>
      </c>
      <c r="M14" s="150" t="n">
        <v>-4.5</v>
      </c>
    </row>
    <row r="15" customFormat="false" ht="10.5" hidden="false" customHeight="true" outlineLevel="0" collapsed="false">
      <c r="A15" s="41"/>
      <c r="B15" s="140" t="s">
        <v>72</v>
      </c>
      <c r="C15" s="130" t="s">
        <v>73</v>
      </c>
      <c r="D15" s="141" t="n">
        <v>76</v>
      </c>
      <c r="E15" s="141" t="n">
        <v>73</v>
      </c>
      <c r="F15" s="148" t="n">
        <v>68</v>
      </c>
      <c r="G15" s="144" t="n">
        <v>1.4</v>
      </c>
      <c r="H15" s="149" t="n">
        <v>1.5</v>
      </c>
      <c r="I15" s="146" t="n">
        <v>1.5</v>
      </c>
      <c r="J15" s="147" t="n">
        <v>-3.9</v>
      </c>
      <c r="K15" s="23" t="n">
        <v>-0.8</v>
      </c>
      <c r="L15" s="150" t="n">
        <v>-6.8</v>
      </c>
      <c r="M15" s="150" t="n">
        <v>-1.4</v>
      </c>
    </row>
    <row r="16" customFormat="false" ht="10.5" hidden="false" customHeight="true" outlineLevel="0" collapsed="false">
      <c r="A16" s="41"/>
      <c r="B16" s="140" t="s">
        <v>74</v>
      </c>
      <c r="C16" s="130" t="s">
        <v>75</v>
      </c>
      <c r="D16" s="141" t="n">
        <v>1413</v>
      </c>
      <c r="E16" s="141" t="n">
        <v>1277</v>
      </c>
      <c r="F16" s="148" t="n">
        <v>1103</v>
      </c>
      <c r="G16" s="144" t="n">
        <v>26.7</v>
      </c>
      <c r="H16" s="149" t="n">
        <v>26</v>
      </c>
      <c r="I16" s="146" t="n">
        <v>23.6</v>
      </c>
      <c r="J16" s="147" t="n">
        <v>-9.6</v>
      </c>
      <c r="K16" s="23" t="n">
        <v>-1.9</v>
      </c>
      <c r="L16" s="150" t="n">
        <v>-13.6</v>
      </c>
      <c r="M16" s="150" t="n">
        <v>-2.7</v>
      </c>
    </row>
    <row r="17" customFormat="false" ht="10.5" hidden="false" customHeight="true" outlineLevel="0" collapsed="false">
      <c r="A17" s="41"/>
      <c r="B17" s="140" t="s">
        <v>76</v>
      </c>
      <c r="C17" s="130" t="s">
        <v>77</v>
      </c>
      <c r="D17" s="141" t="n">
        <v>55</v>
      </c>
      <c r="E17" s="141" t="n">
        <v>44</v>
      </c>
      <c r="F17" s="148" t="n">
        <v>36</v>
      </c>
      <c r="G17" s="144" t="n">
        <v>1</v>
      </c>
      <c r="H17" s="149" t="n">
        <v>0.9</v>
      </c>
      <c r="I17" s="146" t="n">
        <v>0.8</v>
      </c>
      <c r="J17" s="147" t="n">
        <v>-20</v>
      </c>
      <c r="K17" s="23" t="n">
        <v>-4</v>
      </c>
      <c r="L17" s="150" t="n">
        <v>-18.2</v>
      </c>
      <c r="M17" s="150" t="n">
        <v>-3.6</v>
      </c>
    </row>
    <row r="18" customFormat="false" ht="10.5" hidden="false" customHeight="true" outlineLevel="0" collapsed="false">
      <c r="A18" s="41"/>
      <c r="B18" s="140" t="s">
        <v>78</v>
      </c>
      <c r="C18" s="130" t="s">
        <v>79</v>
      </c>
      <c r="D18" s="141" t="n">
        <v>532</v>
      </c>
      <c r="E18" s="141" t="n">
        <v>512</v>
      </c>
      <c r="F18" s="148" t="n">
        <v>488</v>
      </c>
      <c r="G18" s="144" t="n">
        <v>10.1</v>
      </c>
      <c r="H18" s="149" t="n">
        <v>10.4</v>
      </c>
      <c r="I18" s="146" t="n">
        <v>10.4</v>
      </c>
      <c r="J18" s="147" t="n">
        <v>-3.8</v>
      </c>
      <c r="K18" s="23" t="n">
        <v>-0.8</v>
      </c>
      <c r="L18" s="150" t="n">
        <v>-4.7</v>
      </c>
      <c r="M18" s="150" t="n">
        <v>-0.9</v>
      </c>
    </row>
    <row r="19" customFormat="false" ht="10.5" hidden="false" customHeight="true" outlineLevel="0" collapsed="false">
      <c r="A19" s="41"/>
      <c r="B19" s="140" t="s">
        <v>80</v>
      </c>
      <c r="C19" s="130" t="s">
        <v>81</v>
      </c>
      <c r="D19" s="141" t="n">
        <v>819</v>
      </c>
      <c r="E19" s="141" t="n">
        <v>738</v>
      </c>
      <c r="F19" s="148" t="n">
        <v>705</v>
      </c>
      <c r="G19" s="144" t="n">
        <v>15.5</v>
      </c>
      <c r="H19" s="149" t="n">
        <v>15</v>
      </c>
      <c r="I19" s="146" t="n">
        <v>15.1</v>
      </c>
      <c r="J19" s="147" t="n">
        <v>-9.9</v>
      </c>
      <c r="K19" s="23" t="n">
        <v>-2</v>
      </c>
      <c r="L19" s="150" t="n">
        <v>-4.5</v>
      </c>
      <c r="M19" s="150" t="n">
        <v>-0.9</v>
      </c>
    </row>
    <row r="20" customFormat="false" ht="10.5" hidden="false" customHeight="true" outlineLevel="0" collapsed="false">
      <c r="A20" s="54"/>
      <c r="B20" s="140" t="s">
        <v>82</v>
      </c>
      <c r="C20" s="130" t="s">
        <v>83</v>
      </c>
      <c r="D20" s="141" t="n">
        <v>274</v>
      </c>
      <c r="E20" s="141" t="n">
        <v>304</v>
      </c>
      <c r="F20" s="148" t="n">
        <v>405</v>
      </c>
      <c r="G20" s="144" t="n">
        <v>5.2</v>
      </c>
      <c r="H20" s="149" t="n">
        <v>6.2</v>
      </c>
      <c r="I20" s="146" t="n">
        <v>8.7</v>
      </c>
      <c r="J20" s="147" t="n">
        <v>10.9</v>
      </c>
      <c r="K20" s="23" t="n">
        <v>2.2</v>
      </c>
      <c r="L20" s="150" t="n">
        <v>33.2</v>
      </c>
      <c r="M20" s="150" t="n">
        <v>6.6</v>
      </c>
    </row>
    <row r="21" customFormat="false" ht="10.5" hidden="false" customHeight="true" outlineLevel="0" collapsed="false">
      <c r="A21" s="54"/>
      <c r="B21" s="140" t="s">
        <v>84</v>
      </c>
      <c r="C21" s="130" t="s">
        <v>85</v>
      </c>
      <c r="D21" s="141" t="n">
        <v>233</v>
      </c>
      <c r="E21" s="141" t="n">
        <v>215</v>
      </c>
      <c r="F21" s="148" t="n">
        <v>237</v>
      </c>
      <c r="G21" s="144" t="n">
        <v>4.4</v>
      </c>
      <c r="H21" s="149" t="n">
        <v>4.4</v>
      </c>
      <c r="I21" s="146" t="n">
        <v>5.1</v>
      </c>
      <c r="J21" s="147" t="n">
        <v>-7.7</v>
      </c>
      <c r="K21" s="23" t="n">
        <v>-1.5</v>
      </c>
      <c r="L21" s="150" t="n">
        <v>10.2</v>
      </c>
      <c r="M21" s="150" t="n">
        <v>2</v>
      </c>
    </row>
    <row r="22" customFormat="false" ht="10.5" hidden="false" customHeight="true" outlineLevel="0" collapsed="false">
      <c r="A22" s="54"/>
      <c r="B22" s="140" t="s">
        <v>86</v>
      </c>
      <c r="C22" s="130" t="s">
        <v>87</v>
      </c>
      <c r="D22" s="141" t="n">
        <v>17</v>
      </c>
      <c r="E22" s="141" t="n">
        <v>17</v>
      </c>
      <c r="F22" s="148" t="n">
        <v>18</v>
      </c>
      <c r="G22" s="144" t="n">
        <v>0.3</v>
      </c>
      <c r="H22" s="149" t="n">
        <v>0.3</v>
      </c>
      <c r="I22" s="146" t="n">
        <v>0.4</v>
      </c>
      <c r="J22" s="147" t="n">
        <v>0</v>
      </c>
      <c r="K22" s="23" t="n">
        <v>0</v>
      </c>
      <c r="L22" s="150" t="n">
        <v>5.9</v>
      </c>
      <c r="M22" s="150" t="n">
        <v>1.2</v>
      </c>
    </row>
    <row r="23" customFormat="false" ht="10.5" hidden="false" customHeight="true" outlineLevel="0" collapsed="false">
      <c r="A23" s="54"/>
      <c r="B23" s="140" t="s">
        <v>88</v>
      </c>
      <c r="C23" s="152" t="s">
        <v>89</v>
      </c>
      <c r="D23" s="141" t="n">
        <v>903</v>
      </c>
      <c r="E23" s="141" t="n">
        <v>893</v>
      </c>
      <c r="F23" s="148" t="n">
        <v>909</v>
      </c>
      <c r="G23" s="144" t="n">
        <v>17.1</v>
      </c>
      <c r="H23" s="149" t="n">
        <v>18.2</v>
      </c>
      <c r="I23" s="146" t="n">
        <v>19.5</v>
      </c>
      <c r="J23" s="147" t="n">
        <v>-1.1</v>
      </c>
      <c r="K23" s="23" t="n">
        <v>-0.2</v>
      </c>
      <c r="L23" s="150" t="n">
        <v>1.8</v>
      </c>
      <c r="M23" s="150" t="n">
        <v>0.4</v>
      </c>
    </row>
    <row r="24" customFormat="false" ht="3" hidden="false" customHeight="true" outlineLevel="0" collapsed="false">
      <c r="A24" s="153"/>
      <c r="B24" s="154"/>
      <c r="C24" s="155"/>
      <c r="D24" s="153"/>
      <c r="E24" s="153"/>
      <c r="F24" s="156"/>
      <c r="G24" s="154"/>
      <c r="H24" s="153"/>
      <c r="I24" s="156"/>
      <c r="J24" s="157"/>
      <c r="K24" s="45"/>
      <c r="L24" s="153"/>
      <c r="M24" s="153"/>
    </row>
    <row r="25" customFormat="false" ht="3" hidden="false" customHeight="true" outlineLevel="0" collapsed="false">
      <c r="A25" s="17"/>
      <c r="B25" s="119"/>
      <c r="C25" s="120"/>
      <c r="D25" s="121"/>
      <c r="E25" s="121"/>
      <c r="F25" s="158"/>
      <c r="G25" s="122"/>
      <c r="I25" s="159"/>
      <c r="J25" s="160"/>
      <c r="K25" s="161"/>
      <c r="L25" s="162"/>
      <c r="M25" s="162"/>
    </row>
    <row r="26" s="89" customFormat="true" ht="10.5" hidden="false" customHeight="true" outlineLevel="0" collapsed="false">
      <c r="A26" s="128"/>
      <c r="B26" s="129" t="s">
        <v>55</v>
      </c>
      <c r="C26" s="130" t="s">
        <v>56</v>
      </c>
      <c r="D26" s="374" t="n">
        <v>44631</v>
      </c>
      <c r="E26" s="131" t="n">
        <v>41439</v>
      </c>
      <c r="F26" s="132" t="n">
        <v>41466</v>
      </c>
      <c r="G26" s="133" t="n">
        <v>100</v>
      </c>
      <c r="H26" s="133" t="n">
        <v>100</v>
      </c>
      <c r="I26" s="134" t="n">
        <v>100</v>
      </c>
      <c r="J26" s="135" t="n">
        <v>-7.2</v>
      </c>
      <c r="K26" s="33" t="n">
        <v>-1.4</v>
      </c>
      <c r="L26" s="136" t="n">
        <v>0.1</v>
      </c>
      <c r="M26" s="136" t="n">
        <v>0</v>
      </c>
    </row>
    <row r="27" s="89" customFormat="true" ht="10.5" hidden="false" customHeight="true" outlineLevel="0" collapsed="false">
      <c r="A27" s="137"/>
      <c r="B27" s="138" t="s">
        <v>57</v>
      </c>
      <c r="C27" s="130" t="s">
        <v>58</v>
      </c>
      <c r="D27" s="374" t="n">
        <v>9005</v>
      </c>
      <c r="E27" s="131" t="n">
        <v>7262</v>
      </c>
      <c r="F27" s="132" t="n">
        <v>6110</v>
      </c>
      <c r="G27" s="139" t="n">
        <v>20.2</v>
      </c>
      <c r="H27" s="133" t="n">
        <v>17.5</v>
      </c>
      <c r="I27" s="134" t="n">
        <v>14.7</v>
      </c>
      <c r="J27" s="135" t="n">
        <v>-19.4</v>
      </c>
      <c r="K27" s="33" t="n">
        <v>-3.9</v>
      </c>
      <c r="L27" s="136" t="n">
        <v>-15.9</v>
      </c>
      <c r="M27" s="136" t="n">
        <v>-3.2</v>
      </c>
    </row>
    <row r="28" customFormat="false" ht="10.5" hidden="false" customHeight="true" outlineLevel="0" collapsed="false">
      <c r="B28" s="140" t="s">
        <v>59</v>
      </c>
      <c r="C28" s="130" t="s">
        <v>60</v>
      </c>
      <c r="D28" s="164" t="s">
        <v>11</v>
      </c>
      <c r="E28" s="164" t="s">
        <v>11</v>
      </c>
      <c r="F28" s="165" t="s">
        <v>11</v>
      </c>
      <c r="G28" s="173" t="s">
        <v>11</v>
      </c>
      <c r="H28" s="145" t="s">
        <v>11</v>
      </c>
      <c r="I28" s="372" t="s">
        <v>11</v>
      </c>
      <c r="J28" s="373" t="s">
        <v>11</v>
      </c>
      <c r="K28" s="145" t="s">
        <v>11</v>
      </c>
      <c r="L28" s="145" t="s">
        <v>11</v>
      </c>
      <c r="M28" s="145" t="s">
        <v>11</v>
      </c>
    </row>
    <row r="29" customFormat="false" ht="10.5" hidden="false" customHeight="true" outlineLevel="0" collapsed="false">
      <c r="A29" s="40"/>
      <c r="B29" s="140" t="s">
        <v>61</v>
      </c>
      <c r="C29" s="130" t="s">
        <v>62</v>
      </c>
      <c r="D29" s="164" t="n">
        <v>4108</v>
      </c>
      <c r="E29" s="163" t="n">
        <v>3329</v>
      </c>
      <c r="F29" s="166" t="n">
        <v>2707</v>
      </c>
      <c r="G29" s="144" t="n">
        <v>9.2</v>
      </c>
      <c r="H29" s="149" t="n">
        <v>8</v>
      </c>
      <c r="I29" s="146" t="n">
        <v>6.5</v>
      </c>
      <c r="J29" s="147" t="n">
        <v>-19</v>
      </c>
      <c r="K29" s="23" t="n">
        <v>-3.8</v>
      </c>
      <c r="L29" s="150" t="n">
        <v>-18.7</v>
      </c>
      <c r="M29" s="150" t="n">
        <v>-3.7</v>
      </c>
    </row>
    <row r="30" customFormat="false" ht="10.5" hidden="false" customHeight="true" outlineLevel="0" collapsed="false">
      <c r="A30" s="41" t="s">
        <v>90</v>
      </c>
      <c r="B30" s="140" t="s">
        <v>64</v>
      </c>
      <c r="C30" s="130" t="s">
        <v>65</v>
      </c>
      <c r="D30" s="164" t="n">
        <v>4897</v>
      </c>
      <c r="E30" s="163" t="n">
        <v>3933</v>
      </c>
      <c r="F30" s="166" t="n">
        <v>3403</v>
      </c>
      <c r="G30" s="144" t="n">
        <v>11</v>
      </c>
      <c r="H30" s="149" t="n">
        <v>9.5</v>
      </c>
      <c r="I30" s="146" t="n">
        <v>8.2</v>
      </c>
      <c r="J30" s="147" t="n">
        <v>-19.7</v>
      </c>
      <c r="K30" s="23" t="n">
        <v>-3.9</v>
      </c>
      <c r="L30" s="150" t="n">
        <v>-13.5</v>
      </c>
      <c r="M30" s="150" t="n">
        <v>-2.7</v>
      </c>
    </row>
    <row r="31" s="89" customFormat="true" ht="10.5" hidden="false" customHeight="true" outlineLevel="0" collapsed="false">
      <c r="A31" s="41"/>
      <c r="B31" s="138" t="s">
        <v>66</v>
      </c>
      <c r="C31" s="130" t="s">
        <v>67</v>
      </c>
      <c r="D31" s="374" t="n">
        <v>35626</v>
      </c>
      <c r="E31" s="131" t="n">
        <v>34177</v>
      </c>
      <c r="F31" s="132" t="n">
        <v>35356</v>
      </c>
      <c r="G31" s="139" t="n">
        <v>79.8</v>
      </c>
      <c r="H31" s="133" t="n">
        <v>82.5</v>
      </c>
      <c r="I31" s="134" t="n">
        <v>85.3</v>
      </c>
      <c r="J31" s="135" t="n">
        <v>-4.1</v>
      </c>
      <c r="K31" s="33" t="n">
        <v>-0.8</v>
      </c>
      <c r="L31" s="136" t="n">
        <v>3.4</v>
      </c>
      <c r="M31" s="136" t="n">
        <v>0.7</v>
      </c>
    </row>
    <row r="32" customFormat="false" ht="10.5" hidden="false" customHeight="true" outlineLevel="0" collapsed="false">
      <c r="A32" s="41"/>
      <c r="B32" s="140" t="s">
        <v>68</v>
      </c>
      <c r="C32" s="151" t="s">
        <v>69</v>
      </c>
      <c r="D32" s="164" t="n">
        <v>473</v>
      </c>
      <c r="E32" s="163" t="n">
        <v>444</v>
      </c>
      <c r="F32" s="166" t="n">
        <v>189</v>
      </c>
      <c r="G32" s="144" t="n">
        <v>1.1</v>
      </c>
      <c r="H32" s="149" t="n">
        <v>1.1</v>
      </c>
      <c r="I32" s="146" t="n">
        <v>0.5</v>
      </c>
      <c r="J32" s="147" t="n">
        <v>-6.1</v>
      </c>
      <c r="K32" s="23" t="n">
        <v>-1.2</v>
      </c>
      <c r="L32" s="150" t="n">
        <v>-57.4</v>
      </c>
      <c r="M32" s="150" t="n">
        <v>-11.5</v>
      </c>
    </row>
    <row r="33" customFormat="false" ht="10.5" hidden="false" customHeight="true" outlineLevel="0" collapsed="false">
      <c r="A33" s="41"/>
      <c r="B33" s="140" t="s">
        <v>70</v>
      </c>
      <c r="C33" s="130" t="s">
        <v>71</v>
      </c>
      <c r="D33" s="164" t="n">
        <v>415</v>
      </c>
      <c r="E33" s="163" t="n">
        <v>594</v>
      </c>
      <c r="F33" s="166" t="n">
        <v>407</v>
      </c>
      <c r="G33" s="144" t="n">
        <v>0.9</v>
      </c>
      <c r="H33" s="149" t="n">
        <v>1.4</v>
      </c>
      <c r="I33" s="146" t="n">
        <v>1</v>
      </c>
      <c r="J33" s="147" t="n">
        <v>43.1</v>
      </c>
      <c r="K33" s="23" t="n">
        <v>8.6</v>
      </c>
      <c r="L33" s="150" t="n">
        <v>-31.5</v>
      </c>
      <c r="M33" s="150" t="n">
        <v>-6.3</v>
      </c>
    </row>
    <row r="34" customFormat="false" ht="10.5" hidden="false" customHeight="true" outlineLevel="0" collapsed="false">
      <c r="A34" s="41"/>
      <c r="B34" s="140" t="s">
        <v>72</v>
      </c>
      <c r="C34" s="130" t="s">
        <v>73</v>
      </c>
      <c r="D34" s="164" t="n">
        <v>1559</v>
      </c>
      <c r="E34" s="163" t="n">
        <v>1308</v>
      </c>
      <c r="F34" s="166" t="n">
        <v>1067</v>
      </c>
      <c r="G34" s="144" t="n">
        <v>3.5</v>
      </c>
      <c r="H34" s="149" t="n">
        <v>3.2</v>
      </c>
      <c r="I34" s="146" t="n">
        <v>2.6</v>
      </c>
      <c r="J34" s="147" t="n">
        <v>-16.1</v>
      </c>
      <c r="K34" s="23" t="n">
        <v>-3.2</v>
      </c>
      <c r="L34" s="150" t="n">
        <v>-18.4</v>
      </c>
      <c r="M34" s="150" t="n">
        <v>-3.7</v>
      </c>
    </row>
    <row r="35" customFormat="false" ht="10.5" hidden="false" customHeight="true" outlineLevel="0" collapsed="false">
      <c r="A35" s="41"/>
      <c r="B35" s="140" t="s">
        <v>74</v>
      </c>
      <c r="C35" s="130" t="s">
        <v>75</v>
      </c>
      <c r="D35" s="164" t="n">
        <v>9942</v>
      </c>
      <c r="E35" s="163" t="n">
        <v>9582</v>
      </c>
      <c r="F35" s="166" t="n">
        <v>9290</v>
      </c>
      <c r="G35" s="144" t="n">
        <v>22.3</v>
      </c>
      <c r="H35" s="149" t="n">
        <v>23.1</v>
      </c>
      <c r="I35" s="146" t="n">
        <v>22.4</v>
      </c>
      <c r="J35" s="147" t="n">
        <v>-3.6</v>
      </c>
      <c r="K35" s="23" t="n">
        <v>-0.7</v>
      </c>
      <c r="L35" s="150" t="n">
        <v>-3</v>
      </c>
      <c r="M35" s="150" t="n">
        <v>-0.6</v>
      </c>
    </row>
    <row r="36" customFormat="false" ht="10.5" hidden="false" customHeight="true" outlineLevel="0" collapsed="false">
      <c r="A36" s="41"/>
      <c r="B36" s="140" t="s">
        <v>76</v>
      </c>
      <c r="C36" s="130" t="s">
        <v>77</v>
      </c>
      <c r="D36" s="164" t="n">
        <v>901</v>
      </c>
      <c r="E36" s="163" t="n">
        <v>796</v>
      </c>
      <c r="F36" s="166" t="n">
        <v>669</v>
      </c>
      <c r="G36" s="144" t="n">
        <v>2</v>
      </c>
      <c r="H36" s="149" t="n">
        <v>1.9</v>
      </c>
      <c r="I36" s="146" t="n">
        <v>1.6</v>
      </c>
      <c r="J36" s="147" t="n">
        <v>-11.7</v>
      </c>
      <c r="K36" s="23" t="n">
        <v>-2.3</v>
      </c>
      <c r="L36" s="150" t="n">
        <v>-16</v>
      </c>
      <c r="M36" s="150" t="n">
        <v>-3.2</v>
      </c>
    </row>
    <row r="37" customFormat="false" ht="10.5" hidden="false" customHeight="true" outlineLevel="0" collapsed="false">
      <c r="A37" s="41"/>
      <c r="B37" s="140" t="s">
        <v>78</v>
      </c>
      <c r="C37" s="130" t="s">
        <v>79</v>
      </c>
      <c r="D37" s="164" t="n">
        <v>1564</v>
      </c>
      <c r="E37" s="163" t="n">
        <v>1605</v>
      </c>
      <c r="F37" s="166" t="n">
        <v>1470</v>
      </c>
      <c r="G37" s="144" t="n">
        <v>3.5</v>
      </c>
      <c r="H37" s="149" t="n">
        <v>3.9</v>
      </c>
      <c r="I37" s="146" t="n">
        <v>3.5</v>
      </c>
      <c r="J37" s="147" t="n">
        <v>2.6</v>
      </c>
      <c r="K37" s="23" t="n">
        <v>0.5</v>
      </c>
      <c r="L37" s="150" t="n">
        <v>-8.4</v>
      </c>
      <c r="M37" s="150" t="n">
        <v>-1.7</v>
      </c>
    </row>
    <row r="38" customFormat="false" ht="10.5" hidden="false" customHeight="true" outlineLevel="0" collapsed="false">
      <c r="A38" s="41"/>
      <c r="B38" s="140" t="s">
        <v>80</v>
      </c>
      <c r="C38" s="130" t="s">
        <v>81</v>
      </c>
      <c r="D38" s="164" t="n">
        <v>5110</v>
      </c>
      <c r="E38" s="163" t="n">
        <v>5076</v>
      </c>
      <c r="F38" s="166" t="n">
        <v>5204</v>
      </c>
      <c r="G38" s="144" t="n">
        <v>11.4</v>
      </c>
      <c r="H38" s="149" t="n">
        <v>12.2</v>
      </c>
      <c r="I38" s="146" t="n">
        <v>12.6</v>
      </c>
      <c r="J38" s="147" t="n">
        <v>-0.7</v>
      </c>
      <c r="K38" s="23" t="n">
        <v>-0.1</v>
      </c>
      <c r="L38" s="150" t="n">
        <v>2.5</v>
      </c>
      <c r="M38" s="150" t="n">
        <v>0.5</v>
      </c>
    </row>
    <row r="39" customFormat="false" ht="10.5" hidden="false" customHeight="true" outlineLevel="0" collapsed="false">
      <c r="A39" s="54"/>
      <c r="B39" s="140" t="s">
        <v>82</v>
      </c>
      <c r="C39" s="130" t="s">
        <v>83</v>
      </c>
      <c r="D39" s="164" t="n">
        <v>2986</v>
      </c>
      <c r="E39" s="163" t="n">
        <v>3378</v>
      </c>
      <c r="F39" s="166" t="n">
        <v>4974</v>
      </c>
      <c r="G39" s="144" t="n">
        <v>6.7</v>
      </c>
      <c r="H39" s="149" t="n">
        <v>8.2</v>
      </c>
      <c r="I39" s="146" t="n">
        <v>12</v>
      </c>
      <c r="J39" s="147" t="n">
        <v>13.1</v>
      </c>
      <c r="K39" s="23" t="n">
        <v>2.6</v>
      </c>
      <c r="L39" s="150" t="n">
        <v>47.2</v>
      </c>
      <c r="M39" s="150" t="n">
        <v>9.4</v>
      </c>
    </row>
    <row r="40" customFormat="false" ht="10.5" hidden="false" customHeight="true" outlineLevel="0" collapsed="false">
      <c r="A40" s="54"/>
      <c r="B40" s="140" t="s">
        <v>84</v>
      </c>
      <c r="C40" s="130" t="s">
        <v>85</v>
      </c>
      <c r="D40" s="164" t="n">
        <v>4992</v>
      </c>
      <c r="E40" s="163" t="n">
        <v>4458</v>
      </c>
      <c r="F40" s="166" t="n">
        <v>5605</v>
      </c>
      <c r="G40" s="144" t="n">
        <v>11.2</v>
      </c>
      <c r="H40" s="149" t="n">
        <v>10.8</v>
      </c>
      <c r="I40" s="146" t="n">
        <v>13.5</v>
      </c>
      <c r="J40" s="147" t="n">
        <v>-10.7</v>
      </c>
      <c r="K40" s="23" t="n">
        <v>-2.1</v>
      </c>
      <c r="L40" s="150" t="n">
        <v>25.7</v>
      </c>
      <c r="M40" s="150" t="n">
        <v>5.1</v>
      </c>
    </row>
    <row r="41" customFormat="false" ht="10.5" hidden="false" customHeight="true" outlineLevel="0" collapsed="false">
      <c r="A41" s="54"/>
      <c r="B41" s="140" t="s">
        <v>86</v>
      </c>
      <c r="C41" s="130" t="s">
        <v>87</v>
      </c>
      <c r="D41" s="164" t="n">
        <v>525</v>
      </c>
      <c r="E41" s="163" t="n">
        <v>506</v>
      </c>
      <c r="F41" s="166" t="n">
        <v>574</v>
      </c>
      <c r="G41" s="144" t="n">
        <v>1.2</v>
      </c>
      <c r="H41" s="149" t="n">
        <v>1.2</v>
      </c>
      <c r="I41" s="146" t="n">
        <v>1.4</v>
      </c>
      <c r="J41" s="147" t="n">
        <v>-3.6</v>
      </c>
      <c r="K41" s="23" t="n">
        <v>-0.7</v>
      </c>
      <c r="L41" s="150" t="n">
        <v>13.4</v>
      </c>
      <c r="M41" s="150" t="n">
        <v>2.7</v>
      </c>
    </row>
    <row r="42" customFormat="false" ht="10.5" hidden="false" customHeight="true" outlineLevel="0" collapsed="false">
      <c r="A42" s="54"/>
      <c r="B42" s="140" t="s">
        <v>88</v>
      </c>
      <c r="C42" s="152" t="s">
        <v>89</v>
      </c>
      <c r="D42" s="164" t="n">
        <v>7159</v>
      </c>
      <c r="E42" s="163" t="n">
        <v>6430</v>
      </c>
      <c r="F42" s="166" t="n">
        <v>5907</v>
      </c>
      <c r="G42" s="144" t="n">
        <v>16</v>
      </c>
      <c r="H42" s="149" t="n">
        <v>15.5</v>
      </c>
      <c r="I42" s="146" t="n">
        <v>14.2</v>
      </c>
      <c r="J42" s="147" t="n">
        <v>-10.2</v>
      </c>
      <c r="K42" s="23" t="n">
        <v>-2</v>
      </c>
      <c r="L42" s="150" t="n">
        <v>-8.1</v>
      </c>
      <c r="M42" s="150" t="n">
        <v>-1.6</v>
      </c>
    </row>
    <row r="43" customFormat="false" ht="3" hidden="false" customHeight="true" outlineLevel="0" collapsed="false">
      <c r="A43" s="153"/>
      <c r="B43" s="154"/>
      <c r="C43" s="155"/>
      <c r="D43" s="153"/>
      <c r="E43" s="153"/>
      <c r="F43" s="155"/>
      <c r="G43" s="154"/>
      <c r="H43" s="153"/>
      <c r="I43" s="155"/>
      <c r="J43" s="157"/>
      <c r="K43" s="45"/>
      <c r="L43" s="153"/>
      <c r="M43" s="153"/>
    </row>
  </sheetData>
  <mergeCells count="16">
    <mergeCell ref="A1:M1"/>
    <mergeCell ref="A2:L2"/>
    <mergeCell ref="A3:C5"/>
    <mergeCell ref="D3:F3"/>
    <mergeCell ref="G3:I3"/>
    <mergeCell ref="J3:M3"/>
    <mergeCell ref="D4:D5"/>
    <mergeCell ref="E4:E5"/>
    <mergeCell ref="F4:F5"/>
    <mergeCell ref="G4:G5"/>
    <mergeCell ref="H4:H5"/>
    <mergeCell ref="I4:I5"/>
    <mergeCell ref="J4:K4"/>
    <mergeCell ref="L4:M4"/>
    <mergeCell ref="A11:A19"/>
    <mergeCell ref="A30:A38"/>
  </mergeCells>
  <conditionalFormatting sqref="D7:F7 D26:F26">
    <cfRule type="cellIs" priority="2" operator="notEqual" aboveAverage="0" equalAverage="0" bottom="0" percent="0" rank="0" text="" dxfId="123">
      <formula>SUM(D8,D12)</formula>
    </cfRule>
  </conditionalFormatting>
  <conditionalFormatting sqref="D8:F8 D27:F27">
    <cfRule type="cellIs" priority="3" operator="notEqual" aboveAverage="0" equalAverage="0" bottom="0" percent="0" rank="0" text="" dxfId="124">
      <formula>SUM(D9:D11)</formula>
    </cfRule>
  </conditionalFormatting>
  <conditionalFormatting sqref="D12:F12 D31:F31">
    <cfRule type="cellIs" priority="4" operator="notEqual" aboveAverage="0" equalAverage="0" bottom="0" percent="0" rank="0" text="" dxfId="125">
      <formula>SUM(D13:D23)</formula>
    </cfRule>
  </conditionalFormatting>
  <conditionalFormatting sqref="G7:I7 G26:I26">
    <cfRule type="expression" priority="5" aboveAverage="0" equalAverage="0" bottom="0" percent="0" rank="0" text="" dxfId="126">
      <formula>OR(G8+G12&gt;=101,G8+G12&lt;=99)</formula>
    </cfRule>
    <cfRule type="expression" priority="6" aboveAverage="0" equalAverage="0" bottom="0" percent="0" rank="0" text="" dxfId="127">
      <formula>OR(SUM(G9:G11,G13:G23)&gt;=101,SUM(G9:G11,G13:G23)&lt;=99)</formula>
    </cfRule>
  </conditionalFormatting>
  <printOptions headings="false" gridLines="false" gridLinesSet="true" horizontalCentered="true" verticalCentered="false"/>
  <pageMargins left="0.45" right="0.5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3" activeCellId="0" sqref="D3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2.12"/>
    <col collapsed="false" customWidth="true" hidden="false" outlineLevel="0" max="2" min="2" style="2" width="3.62"/>
    <col collapsed="false" customWidth="true" hidden="false" outlineLevel="0" max="3" min="3" style="2" width="19.75"/>
    <col collapsed="false" customWidth="true" hidden="false" outlineLevel="0" max="13" min="4" style="2" width="6.49"/>
    <col collapsed="false" customWidth="false" hidden="false" outlineLevel="0" max="257" min="14" style="2" width="8.99"/>
  </cols>
  <sheetData>
    <row r="1" customFormat="false" ht="15" hidden="false" customHeight="true" outlineLevel="0" collapsed="false">
      <c r="A1" s="370" t="s">
        <v>223</v>
      </c>
      <c r="B1" s="370"/>
      <c r="C1" s="370"/>
      <c r="D1" s="370"/>
      <c r="E1" s="370"/>
      <c r="F1" s="370"/>
      <c r="G1" s="370"/>
      <c r="H1" s="370"/>
      <c r="I1" s="370"/>
      <c r="J1" s="370"/>
      <c r="K1" s="370"/>
      <c r="L1" s="370"/>
      <c r="M1" s="370"/>
    </row>
    <row r="2" customFormat="false" ht="21.75" hidden="false" customHeight="true" outlineLevel="0" collapsed="false">
      <c r="A2" s="371" t="s">
        <v>44</v>
      </c>
      <c r="B2" s="371"/>
      <c r="C2" s="371"/>
      <c r="D2" s="371"/>
      <c r="E2" s="371"/>
      <c r="F2" s="371"/>
      <c r="G2" s="371"/>
      <c r="H2" s="371"/>
      <c r="I2" s="371"/>
      <c r="J2" s="371"/>
      <c r="K2" s="371"/>
      <c r="L2" s="371"/>
      <c r="M2" s="109" t="s">
        <v>1</v>
      </c>
    </row>
    <row r="3" customFormat="false" ht="12" hidden="false" customHeight="true" outlineLevel="0" collapsed="false">
      <c r="A3" s="5" t="s">
        <v>45</v>
      </c>
      <c r="B3" s="5"/>
      <c r="C3" s="5"/>
      <c r="D3" s="5" t="s">
        <v>46</v>
      </c>
      <c r="E3" s="5"/>
      <c r="F3" s="5"/>
      <c r="G3" s="6" t="s">
        <v>47</v>
      </c>
      <c r="H3" s="6"/>
      <c r="I3" s="6"/>
      <c r="J3" s="12" t="s">
        <v>48</v>
      </c>
      <c r="K3" s="12"/>
      <c r="L3" s="12"/>
      <c r="M3" s="12"/>
      <c r="N3" s="13"/>
      <c r="O3" s="13"/>
      <c r="P3" s="13"/>
      <c r="Q3" s="13"/>
      <c r="R3" s="13"/>
      <c r="S3" s="13"/>
    </row>
    <row r="4" customFormat="false" ht="12" hidden="false" customHeight="true" outlineLevel="0" collapsed="false">
      <c r="A4" s="5"/>
      <c r="B4" s="5"/>
      <c r="C4" s="5"/>
      <c r="D4" s="110" t="s">
        <v>49</v>
      </c>
      <c r="E4" s="110" t="s">
        <v>50</v>
      </c>
      <c r="F4" s="110" t="s">
        <v>51</v>
      </c>
      <c r="G4" s="111" t="s">
        <v>49</v>
      </c>
      <c r="H4" s="110" t="s">
        <v>50</v>
      </c>
      <c r="I4" s="112" t="s">
        <v>51</v>
      </c>
      <c r="J4" s="113" t="s">
        <v>52</v>
      </c>
      <c r="K4" s="113"/>
      <c r="L4" s="114" t="s">
        <v>53</v>
      </c>
      <c r="M4" s="114"/>
      <c r="N4" s="13"/>
      <c r="O4" s="13"/>
      <c r="P4" s="13"/>
      <c r="Q4" s="13"/>
      <c r="R4" s="13"/>
      <c r="S4" s="13"/>
    </row>
    <row r="5" customFormat="false" ht="12" hidden="false" customHeight="true" outlineLevel="0" collapsed="false">
      <c r="A5" s="5"/>
      <c r="B5" s="5"/>
      <c r="C5" s="5"/>
      <c r="D5" s="110"/>
      <c r="E5" s="110"/>
      <c r="F5" s="110"/>
      <c r="G5" s="111"/>
      <c r="H5" s="110"/>
      <c r="I5" s="112"/>
      <c r="J5" s="115"/>
      <c r="K5" s="116" t="s">
        <v>54</v>
      </c>
      <c r="L5" s="117"/>
      <c r="M5" s="118" t="s">
        <v>54</v>
      </c>
      <c r="N5" s="13"/>
      <c r="O5" s="13"/>
      <c r="P5" s="13"/>
      <c r="Q5" s="13"/>
      <c r="R5" s="13"/>
      <c r="S5" s="13"/>
    </row>
    <row r="6" customFormat="false" ht="3" hidden="false" customHeight="true" outlineLevel="0" collapsed="false">
      <c r="A6" s="17"/>
      <c r="B6" s="119"/>
      <c r="C6" s="120"/>
      <c r="D6" s="121"/>
      <c r="E6" s="121"/>
      <c r="F6" s="120"/>
      <c r="G6" s="122"/>
      <c r="I6" s="123"/>
      <c r="J6" s="124"/>
      <c r="K6" s="125"/>
      <c r="L6" s="126"/>
      <c r="M6" s="127"/>
    </row>
    <row r="7" s="89" customFormat="true" ht="10.5" hidden="false" customHeight="true" outlineLevel="0" collapsed="false">
      <c r="A7" s="128"/>
      <c r="B7" s="129" t="s">
        <v>55</v>
      </c>
      <c r="C7" s="130" t="s">
        <v>56</v>
      </c>
      <c r="D7" s="131" t="n">
        <v>2737</v>
      </c>
      <c r="E7" s="131" t="n">
        <v>2836</v>
      </c>
      <c r="F7" s="132" t="n">
        <v>2812</v>
      </c>
      <c r="G7" s="133" t="n">
        <v>100</v>
      </c>
      <c r="H7" s="133" t="n">
        <v>100</v>
      </c>
      <c r="I7" s="134" t="n">
        <v>100</v>
      </c>
      <c r="J7" s="135" t="n">
        <v>3.6</v>
      </c>
      <c r="K7" s="33" t="n">
        <v>0.7</v>
      </c>
      <c r="L7" s="136" t="n">
        <v>-0.8</v>
      </c>
      <c r="M7" s="136" t="n">
        <v>-0.2</v>
      </c>
    </row>
    <row r="8" s="89" customFormat="true" ht="10.5" hidden="false" customHeight="true" outlineLevel="0" collapsed="false">
      <c r="A8" s="137"/>
      <c r="B8" s="138" t="s">
        <v>57</v>
      </c>
      <c r="C8" s="130" t="s">
        <v>58</v>
      </c>
      <c r="D8" s="131" t="n">
        <v>415</v>
      </c>
      <c r="E8" s="131" t="n">
        <v>361</v>
      </c>
      <c r="F8" s="132" t="n">
        <v>374</v>
      </c>
      <c r="G8" s="139" t="n">
        <v>15.2</v>
      </c>
      <c r="H8" s="133" t="n">
        <v>12.7</v>
      </c>
      <c r="I8" s="134" t="n">
        <v>13.3</v>
      </c>
      <c r="J8" s="135" t="n">
        <v>-13</v>
      </c>
      <c r="K8" s="33" t="n">
        <v>-2.6</v>
      </c>
      <c r="L8" s="136" t="n">
        <v>3.6</v>
      </c>
      <c r="M8" s="136" t="n">
        <v>0.7</v>
      </c>
    </row>
    <row r="9" customFormat="false" ht="10.5" hidden="false" customHeight="true" outlineLevel="0" collapsed="false">
      <c r="A9" s="40"/>
      <c r="B9" s="140" t="s">
        <v>59</v>
      </c>
      <c r="C9" s="130" t="s">
        <v>60</v>
      </c>
      <c r="D9" s="142" t="s">
        <v>11</v>
      </c>
      <c r="E9" s="142" t="s">
        <v>11</v>
      </c>
      <c r="F9" s="143" t="s">
        <v>11</v>
      </c>
      <c r="G9" s="173" t="s">
        <v>11</v>
      </c>
      <c r="H9" s="145" t="s">
        <v>11</v>
      </c>
      <c r="I9" s="372" t="s">
        <v>11</v>
      </c>
      <c r="J9" s="373" t="s">
        <v>11</v>
      </c>
      <c r="K9" s="145" t="s">
        <v>11</v>
      </c>
      <c r="L9" s="145" t="s">
        <v>11</v>
      </c>
      <c r="M9" s="145" t="s">
        <v>11</v>
      </c>
    </row>
    <row r="10" customFormat="false" ht="10.5" hidden="false" customHeight="true" outlineLevel="0" collapsed="false">
      <c r="A10" s="40"/>
      <c r="B10" s="140" t="s">
        <v>61</v>
      </c>
      <c r="C10" s="130" t="s">
        <v>62</v>
      </c>
      <c r="D10" s="141" t="n">
        <v>273</v>
      </c>
      <c r="E10" s="141" t="n">
        <v>225</v>
      </c>
      <c r="F10" s="148" t="n">
        <v>221</v>
      </c>
      <c r="G10" s="144" t="n">
        <v>10</v>
      </c>
      <c r="H10" s="149" t="n">
        <v>7.9</v>
      </c>
      <c r="I10" s="146" t="n">
        <v>7.9</v>
      </c>
      <c r="J10" s="147" t="n">
        <v>-17.6</v>
      </c>
      <c r="K10" s="23" t="n">
        <v>-3.5</v>
      </c>
      <c r="L10" s="150" t="n">
        <v>-1.8</v>
      </c>
      <c r="M10" s="150" t="n">
        <v>-0.4</v>
      </c>
    </row>
    <row r="11" customFormat="false" ht="10.5" hidden="false" customHeight="true" outlineLevel="0" collapsed="false">
      <c r="A11" s="41" t="s">
        <v>63</v>
      </c>
      <c r="B11" s="140" t="s">
        <v>64</v>
      </c>
      <c r="C11" s="130" t="s">
        <v>65</v>
      </c>
      <c r="D11" s="141" t="n">
        <v>142</v>
      </c>
      <c r="E11" s="141" t="n">
        <v>136</v>
      </c>
      <c r="F11" s="148" t="n">
        <v>153</v>
      </c>
      <c r="G11" s="144" t="n">
        <v>5.2</v>
      </c>
      <c r="H11" s="149" t="n">
        <v>4.8</v>
      </c>
      <c r="I11" s="146" t="n">
        <v>5.4</v>
      </c>
      <c r="J11" s="147" t="n">
        <v>-4.2</v>
      </c>
      <c r="K11" s="23" t="n">
        <v>-0.8</v>
      </c>
      <c r="L11" s="150" t="n">
        <v>12.5</v>
      </c>
      <c r="M11" s="150" t="n">
        <v>2.5</v>
      </c>
    </row>
    <row r="12" s="89" customFormat="true" ht="10.5" hidden="false" customHeight="true" outlineLevel="0" collapsed="false">
      <c r="A12" s="41"/>
      <c r="B12" s="138" t="s">
        <v>66</v>
      </c>
      <c r="C12" s="130" t="s">
        <v>67</v>
      </c>
      <c r="D12" s="131" t="n">
        <v>2322</v>
      </c>
      <c r="E12" s="131" t="n">
        <v>2475</v>
      </c>
      <c r="F12" s="132" t="n">
        <v>2438</v>
      </c>
      <c r="G12" s="139" t="n">
        <v>84.8</v>
      </c>
      <c r="H12" s="133" t="n">
        <v>87.3</v>
      </c>
      <c r="I12" s="134" t="n">
        <v>86.7</v>
      </c>
      <c r="J12" s="135" t="n">
        <v>6.6</v>
      </c>
      <c r="K12" s="33" t="n">
        <v>1.3</v>
      </c>
      <c r="L12" s="136" t="n">
        <v>-1.5</v>
      </c>
      <c r="M12" s="136" t="n">
        <v>-0.3</v>
      </c>
    </row>
    <row r="13" customFormat="false" ht="10.5" hidden="false" customHeight="true" outlineLevel="0" collapsed="false">
      <c r="A13" s="41"/>
      <c r="B13" s="140" t="s">
        <v>68</v>
      </c>
      <c r="C13" s="151" t="s">
        <v>69</v>
      </c>
      <c r="D13" s="141" t="n">
        <v>3</v>
      </c>
      <c r="E13" s="141" t="n">
        <v>3</v>
      </c>
      <c r="F13" s="148" t="n">
        <v>4</v>
      </c>
      <c r="G13" s="144" t="n">
        <v>0.1</v>
      </c>
      <c r="H13" s="149" t="n">
        <v>0.1</v>
      </c>
      <c r="I13" s="146" t="n">
        <v>0.1</v>
      </c>
      <c r="J13" s="147" t="n">
        <v>0</v>
      </c>
      <c r="K13" s="23" t="n">
        <v>0</v>
      </c>
      <c r="L13" s="150" t="n">
        <v>33.3</v>
      </c>
      <c r="M13" s="150" t="n">
        <v>6.7</v>
      </c>
    </row>
    <row r="14" customFormat="false" ht="10.5" hidden="false" customHeight="true" outlineLevel="0" collapsed="false">
      <c r="A14" s="41"/>
      <c r="B14" s="140" t="s">
        <v>70</v>
      </c>
      <c r="C14" s="130" t="s">
        <v>71</v>
      </c>
      <c r="D14" s="141" t="n">
        <v>38</v>
      </c>
      <c r="E14" s="141" t="n">
        <v>36</v>
      </c>
      <c r="F14" s="148" t="n">
        <v>41</v>
      </c>
      <c r="G14" s="144" t="n">
        <v>1.4</v>
      </c>
      <c r="H14" s="149" t="n">
        <v>1.3</v>
      </c>
      <c r="I14" s="146" t="n">
        <v>1.5</v>
      </c>
      <c r="J14" s="147" t="n">
        <v>-5.3</v>
      </c>
      <c r="K14" s="23" t="n">
        <v>-1.1</v>
      </c>
      <c r="L14" s="150" t="n">
        <v>13.9</v>
      </c>
      <c r="M14" s="150" t="n">
        <v>2.8</v>
      </c>
    </row>
    <row r="15" customFormat="false" ht="10.5" hidden="false" customHeight="true" outlineLevel="0" collapsed="false">
      <c r="A15" s="41"/>
      <c r="B15" s="140" t="s">
        <v>72</v>
      </c>
      <c r="C15" s="130" t="s">
        <v>73</v>
      </c>
      <c r="D15" s="141" t="n">
        <v>44</v>
      </c>
      <c r="E15" s="141" t="n">
        <v>47</v>
      </c>
      <c r="F15" s="148" t="n">
        <v>49</v>
      </c>
      <c r="G15" s="144" t="n">
        <v>1.6</v>
      </c>
      <c r="H15" s="149" t="n">
        <v>1.7</v>
      </c>
      <c r="I15" s="146" t="n">
        <v>1.7</v>
      </c>
      <c r="J15" s="147" t="n">
        <v>6.8</v>
      </c>
      <c r="K15" s="23" t="n">
        <v>1.4</v>
      </c>
      <c r="L15" s="150" t="n">
        <v>4.3</v>
      </c>
      <c r="M15" s="150" t="n">
        <v>0.9</v>
      </c>
    </row>
    <row r="16" customFormat="false" ht="10.5" hidden="false" customHeight="true" outlineLevel="0" collapsed="false">
      <c r="A16" s="41"/>
      <c r="B16" s="140" t="s">
        <v>74</v>
      </c>
      <c r="C16" s="130" t="s">
        <v>75</v>
      </c>
      <c r="D16" s="141" t="n">
        <v>743</v>
      </c>
      <c r="E16" s="141" t="n">
        <v>806</v>
      </c>
      <c r="F16" s="148" t="n">
        <v>706</v>
      </c>
      <c r="G16" s="144" t="n">
        <v>27.1</v>
      </c>
      <c r="H16" s="149" t="n">
        <v>28.4</v>
      </c>
      <c r="I16" s="146" t="n">
        <v>25.1</v>
      </c>
      <c r="J16" s="147" t="n">
        <v>8.5</v>
      </c>
      <c r="K16" s="23" t="n">
        <v>1.7</v>
      </c>
      <c r="L16" s="150" t="n">
        <v>-12.4</v>
      </c>
      <c r="M16" s="150" t="n">
        <v>-2.5</v>
      </c>
    </row>
    <row r="17" customFormat="false" ht="10.5" hidden="false" customHeight="true" outlineLevel="0" collapsed="false">
      <c r="A17" s="41"/>
      <c r="B17" s="140" t="s">
        <v>76</v>
      </c>
      <c r="C17" s="130" t="s">
        <v>77</v>
      </c>
      <c r="D17" s="141" t="n">
        <v>45</v>
      </c>
      <c r="E17" s="141" t="n">
        <v>38</v>
      </c>
      <c r="F17" s="148" t="n">
        <v>35</v>
      </c>
      <c r="G17" s="144" t="n">
        <v>1.6</v>
      </c>
      <c r="H17" s="149" t="n">
        <v>1.3</v>
      </c>
      <c r="I17" s="146" t="n">
        <v>1.2</v>
      </c>
      <c r="J17" s="147" t="n">
        <v>-15.6</v>
      </c>
      <c r="K17" s="23" t="n">
        <v>-3.1</v>
      </c>
      <c r="L17" s="150" t="n">
        <v>-7.9</v>
      </c>
      <c r="M17" s="150" t="n">
        <v>-1.6</v>
      </c>
    </row>
    <row r="18" customFormat="false" ht="10.5" hidden="false" customHeight="true" outlineLevel="0" collapsed="false">
      <c r="A18" s="41"/>
      <c r="B18" s="140" t="s">
        <v>78</v>
      </c>
      <c r="C18" s="130" t="s">
        <v>79</v>
      </c>
      <c r="D18" s="141" t="n">
        <v>280</v>
      </c>
      <c r="E18" s="141" t="n">
        <v>256</v>
      </c>
      <c r="F18" s="148" t="n">
        <v>234</v>
      </c>
      <c r="G18" s="144" t="n">
        <v>10.2</v>
      </c>
      <c r="H18" s="149" t="n">
        <v>9</v>
      </c>
      <c r="I18" s="146" t="n">
        <v>8.3</v>
      </c>
      <c r="J18" s="147" t="n">
        <v>-8.6</v>
      </c>
      <c r="K18" s="23" t="n">
        <v>-1.7</v>
      </c>
      <c r="L18" s="150" t="n">
        <v>-8.6</v>
      </c>
      <c r="M18" s="150" t="n">
        <v>-1.7</v>
      </c>
    </row>
    <row r="19" customFormat="false" ht="10.5" hidden="false" customHeight="true" outlineLevel="0" collapsed="false">
      <c r="A19" s="41"/>
      <c r="B19" s="140" t="s">
        <v>80</v>
      </c>
      <c r="C19" s="130" t="s">
        <v>81</v>
      </c>
      <c r="D19" s="141" t="n">
        <v>347</v>
      </c>
      <c r="E19" s="141" t="n">
        <v>375</v>
      </c>
      <c r="F19" s="148" t="n">
        <v>333</v>
      </c>
      <c r="G19" s="144" t="n">
        <v>12.7</v>
      </c>
      <c r="H19" s="149" t="n">
        <v>13.2</v>
      </c>
      <c r="I19" s="146" t="n">
        <v>11.8</v>
      </c>
      <c r="J19" s="147" t="n">
        <v>8.1</v>
      </c>
      <c r="K19" s="23" t="n">
        <v>1.6</v>
      </c>
      <c r="L19" s="150" t="n">
        <v>-11.2</v>
      </c>
      <c r="M19" s="150" t="n">
        <v>-2.2</v>
      </c>
    </row>
    <row r="20" customFormat="false" ht="10.5" hidden="false" customHeight="true" outlineLevel="0" collapsed="false">
      <c r="A20" s="54"/>
      <c r="B20" s="140" t="s">
        <v>82</v>
      </c>
      <c r="C20" s="130" t="s">
        <v>83</v>
      </c>
      <c r="D20" s="141" t="n">
        <v>192</v>
      </c>
      <c r="E20" s="141" t="n">
        <v>230</v>
      </c>
      <c r="F20" s="148" t="n">
        <v>316</v>
      </c>
      <c r="G20" s="144" t="n">
        <v>7</v>
      </c>
      <c r="H20" s="149" t="n">
        <v>8.1</v>
      </c>
      <c r="I20" s="146" t="n">
        <v>11.2</v>
      </c>
      <c r="J20" s="147" t="n">
        <v>19.8</v>
      </c>
      <c r="K20" s="23" t="n">
        <v>4</v>
      </c>
      <c r="L20" s="150" t="n">
        <v>37.4</v>
      </c>
      <c r="M20" s="150" t="n">
        <v>7.5</v>
      </c>
    </row>
    <row r="21" customFormat="false" ht="10.5" hidden="false" customHeight="true" outlineLevel="0" collapsed="false">
      <c r="A21" s="54"/>
      <c r="B21" s="140" t="s">
        <v>84</v>
      </c>
      <c r="C21" s="130" t="s">
        <v>85</v>
      </c>
      <c r="D21" s="141" t="n">
        <v>139</v>
      </c>
      <c r="E21" s="141" t="n">
        <v>148</v>
      </c>
      <c r="F21" s="148" t="n">
        <v>167</v>
      </c>
      <c r="G21" s="144" t="n">
        <v>5.1</v>
      </c>
      <c r="H21" s="149" t="n">
        <v>5.2</v>
      </c>
      <c r="I21" s="146" t="n">
        <v>5.9</v>
      </c>
      <c r="J21" s="147" t="n">
        <v>6.5</v>
      </c>
      <c r="K21" s="23" t="n">
        <v>1.3</v>
      </c>
      <c r="L21" s="150" t="n">
        <v>12.8</v>
      </c>
      <c r="M21" s="150" t="n">
        <v>2.6</v>
      </c>
    </row>
    <row r="22" customFormat="false" ht="10.5" hidden="false" customHeight="true" outlineLevel="0" collapsed="false">
      <c r="A22" s="54"/>
      <c r="B22" s="140" t="s">
        <v>86</v>
      </c>
      <c r="C22" s="130" t="s">
        <v>87</v>
      </c>
      <c r="D22" s="141" t="n">
        <v>13</v>
      </c>
      <c r="E22" s="141" t="n">
        <v>13</v>
      </c>
      <c r="F22" s="148" t="n">
        <v>15</v>
      </c>
      <c r="G22" s="144" t="n">
        <v>0.5</v>
      </c>
      <c r="H22" s="149" t="n">
        <v>0.5</v>
      </c>
      <c r="I22" s="146" t="n">
        <v>0.5</v>
      </c>
      <c r="J22" s="147" t="n">
        <v>0</v>
      </c>
      <c r="K22" s="23" t="n">
        <v>0</v>
      </c>
      <c r="L22" s="150" t="n">
        <v>15.4</v>
      </c>
      <c r="M22" s="150" t="n">
        <v>3.1</v>
      </c>
    </row>
    <row r="23" customFormat="false" ht="10.5" hidden="false" customHeight="true" outlineLevel="0" collapsed="false">
      <c r="A23" s="54"/>
      <c r="B23" s="140" t="s">
        <v>88</v>
      </c>
      <c r="C23" s="152" t="s">
        <v>89</v>
      </c>
      <c r="D23" s="141" t="n">
        <v>478</v>
      </c>
      <c r="E23" s="141" t="n">
        <v>523</v>
      </c>
      <c r="F23" s="148" t="n">
        <v>538</v>
      </c>
      <c r="G23" s="144" t="n">
        <v>17.5</v>
      </c>
      <c r="H23" s="149" t="n">
        <v>18.4</v>
      </c>
      <c r="I23" s="146" t="n">
        <v>19.1</v>
      </c>
      <c r="J23" s="147" t="n">
        <v>9.4</v>
      </c>
      <c r="K23" s="23" t="n">
        <v>1.9</v>
      </c>
      <c r="L23" s="150" t="n">
        <v>2.9</v>
      </c>
      <c r="M23" s="150" t="n">
        <v>0.6</v>
      </c>
    </row>
    <row r="24" customFormat="false" ht="3" hidden="false" customHeight="true" outlineLevel="0" collapsed="false">
      <c r="A24" s="153"/>
      <c r="B24" s="154"/>
      <c r="C24" s="155"/>
      <c r="D24" s="153"/>
      <c r="E24" s="153"/>
      <c r="F24" s="156"/>
      <c r="G24" s="154"/>
      <c r="H24" s="153"/>
      <c r="I24" s="156"/>
      <c r="J24" s="157"/>
      <c r="K24" s="45"/>
      <c r="L24" s="153"/>
      <c r="M24" s="153"/>
    </row>
    <row r="25" customFormat="false" ht="3" hidden="false" customHeight="true" outlineLevel="0" collapsed="false">
      <c r="A25" s="17"/>
      <c r="B25" s="119"/>
      <c r="C25" s="120"/>
      <c r="D25" s="121"/>
      <c r="E25" s="121"/>
      <c r="F25" s="158"/>
      <c r="G25" s="122"/>
      <c r="I25" s="159"/>
      <c r="J25" s="160"/>
      <c r="K25" s="161"/>
      <c r="L25" s="162"/>
      <c r="M25" s="162"/>
    </row>
    <row r="26" s="89" customFormat="true" ht="10.5" hidden="false" customHeight="true" outlineLevel="0" collapsed="false">
      <c r="A26" s="128"/>
      <c r="B26" s="129" t="s">
        <v>55</v>
      </c>
      <c r="C26" s="130" t="s">
        <v>56</v>
      </c>
      <c r="D26" s="374" t="n">
        <v>27506</v>
      </c>
      <c r="E26" s="131" t="n">
        <v>31698</v>
      </c>
      <c r="F26" s="132" t="n">
        <v>34532</v>
      </c>
      <c r="G26" s="133" t="n">
        <v>100</v>
      </c>
      <c r="H26" s="133" t="n">
        <v>100</v>
      </c>
      <c r="I26" s="134" t="n">
        <v>100</v>
      </c>
      <c r="J26" s="135" t="n">
        <v>15.2</v>
      </c>
      <c r="K26" s="33" t="n">
        <v>3</v>
      </c>
      <c r="L26" s="136" t="n">
        <v>8.9</v>
      </c>
      <c r="M26" s="136" t="n">
        <v>1.8</v>
      </c>
    </row>
    <row r="27" s="89" customFormat="true" ht="10.5" hidden="false" customHeight="true" outlineLevel="0" collapsed="false">
      <c r="A27" s="137"/>
      <c r="B27" s="138" t="s">
        <v>57</v>
      </c>
      <c r="C27" s="130" t="s">
        <v>58</v>
      </c>
      <c r="D27" s="374" t="n">
        <v>4002</v>
      </c>
      <c r="E27" s="131" t="n">
        <v>3612</v>
      </c>
      <c r="F27" s="132" t="n">
        <v>4625</v>
      </c>
      <c r="G27" s="139" t="n">
        <v>14.5</v>
      </c>
      <c r="H27" s="133" t="n">
        <v>11.4</v>
      </c>
      <c r="I27" s="134" t="n">
        <v>13.4</v>
      </c>
      <c r="J27" s="135" t="n">
        <v>-9.7</v>
      </c>
      <c r="K27" s="33" t="n">
        <v>-1.9</v>
      </c>
      <c r="L27" s="136" t="n">
        <v>28</v>
      </c>
      <c r="M27" s="136" t="n">
        <v>5.6</v>
      </c>
    </row>
    <row r="28" customFormat="false" ht="10.5" hidden="false" customHeight="true" outlineLevel="0" collapsed="false">
      <c r="B28" s="140" t="s">
        <v>59</v>
      </c>
      <c r="C28" s="130" t="s">
        <v>60</v>
      </c>
      <c r="D28" s="164" t="s">
        <v>11</v>
      </c>
      <c r="E28" s="164" t="s">
        <v>11</v>
      </c>
      <c r="F28" s="165" t="s">
        <v>11</v>
      </c>
      <c r="G28" s="173" t="s">
        <v>11</v>
      </c>
      <c r="H28" s="145" t="s">
        <v>11</v>
      </c>
      <c r="I28" s="372" t="s">
        <v>11</v>
      </c>
      <c r="J28" s="373" t="s">
        <v>11</v>
      </c>
      <c r="K28" s="145" t="s">
        <v>11</v>
      </c>
      <c r="L28" s="145" t="s">
        <v>11</v>
      </c>
      <c r="M28" s="145" t="s">
        <v>11</v>
      </c>
    </row>
    <row r="29" customFormat="false" ht="10.5" hidden="false" customHeight="true" outlineLevel="0" collapsed="false">
      <c r="A29" s="40"/>
      <c r="B29" s="140" t="s">
        <v>61</v>
      </c>
      <c r="C29" s="130" t="s">
        <v>62</v>
      </c>
      <c r="D29" s="164" t="n">
        <v>2193</v>
      </c>
      <c r="E29" s="163" t="n">
        <v>1764</v>
      </c>
      <c r="F29" s="166" t="n">
        <v>1799</v>
      </c>
      <c r="G29" s="144" t="n">
        <v>8</v>
      </c>
      <c r="H29" s="149" t="n">
        <v>5.6</v>
      </c>
      <c r="I29" s="146" t="n">
        <v>5.2</v>
      </c>
      <c r="J29" s="147" t="n">
        <v>-19.6</v>
      </c>
      <c r="K29" s="23" t="n">
        <v>-3.9</v>
      </c>
      <c r="L29" s="150" t="n">
        <v>2</v>
      </c>
      <c r="M29" s="150" t="n">
        <v>0.4</v>
      </c>
    </row>
    <row r="30" customFormat="false" ht="10.5" hidden="false" customHeight="true" outlineLevel="0" collapsed="false">
      <c r="A30" s="41" t="s">
        <v>90</v>
      </c>
      <c r="B30" s="140" t="s">
        <v>64</v>
      </c>
      <c r="C30" s="130" t="s">
        <v>65</v>
      </c>
      <c r="D30" s="164" t="n">
        <v>1809</v>
      </c>
      <c r="E30" s="163" t="n">
        <v>1848</v>
      </c>
      <c r="F30" s="166" t="n">
        <v>2826</v>
      </c>
      <c r="G30" s="144" t="n">
        <v>6.6</v>
      </c>
      <c r="H30" s="149" t="n">
        <v>5.8</v>
      </c>
      <c r="I30" s="146" t="n">
        <v>8.2</v>
      </c>
      <c r="J30" s="147" t="n">
        <v>2.2</v>
      </c>
      <c r="K30" s="23" t="n">
        <v>0.4</v>
      </c>
      <c r="L30" s="150" t="n">
        <v>52.9</v>
      </c>
      <c r="M30" s="150" t="n">
        <v>10.6</v>
      </c>
    </row>
    <row r="31" s="89" customFormat="true" ht="10.5" hidden="false" customHeight="true" outlineLevel="0" collapsed="false">
      <c r="A31" s="41"/>
      <c r="B31" s="138" t="s">
        <v>66</v>
      </c>
      <c r="C31" s="130" t="s">
        <v>67</v>
      </c>
      <c r="D31" s="374" t="n">
        <v>23504</v>
      </c>
      <c r="E31" s="131" t="n">
        <v>28086</v>
      </c>
      <c r="F31" s="132" t="n">
        <v>29907</v>
      </c>
      <c r="G31" s="139" t="n">
        <v>85.5</v>
      </c>
      <c r="H31" s="133" t="n">
        <v>88.6</v>
      </c>
      <c r="I31" s="134" t="n">
        <v>86.6</v>
      </c>
      <c r="J31" s="135" t="n">
        <v>19.5</v>
      </c>
      <c r="K31" s="33" t="n">
        <v>3.9</v>
      </c>
      <c r="L31" s="136" t="n">
        <v>6.5</v>
      </c>
      <c r="M31" s="136" t="n">
        <v>1.3</v>
      </c>
    </row>
    <row r="32" customFormat="false" ht="10.5" hidden="false" customHeight="true" outlineLevel="0" collapsed="false">
      <c r="A32" s="41"/>
      <c r="B32" s="140" t="s">
        <v>68</v>
      </c>
      <c r="C32" s="151" t="s">
        <v>69</v>
      </c>
      <c r="D32" s="164" t="n">
        <v>63</v>
      </c>
      <c r="E32" s="163" t="n">
        <v>63</v>
      </c>
      <c r="F32" s="166" t="n">
        <v>55</v>
      </c>
      <c r="G32" s="144" t="n">
        <v>0.2</v>
      </c>
      <c r="H32" s="149" t="n">
        <v>0.2</v>
      </c>
      <c r="I32" s="146" t="n">
        <v>0.2</v>
      </c>
      <c r="J32" s="147" t="n">
        <v>0</v>
      </c>
      <c r="K32" s="23" t="n">
        <v>0</v>
      </c>
      <c r="L32" s="150" t="n">
        <v>-12.7</v>
      </c>
      <c r="M32" s="150" t="n">
        <v>-2.5</v>
      </c>
    </row>
    <row r="33" customFormat="false" ht="10.5" hidden="false" customHeight="true" outlineLevel="0" collapsed="false">
      <c r="A33" s="41"/>
      <c r="B33" s="140" t="s">
        <v>70</v>
      </c>
      <c r="C33" s="130" t="s">
        <v>71</v>
      </c>
      <c r="D33" s="164" t="n">
        <v>3359</v>
      </c>
      <c r="E33" s="163" t="n">
        <v>1937</v>
      </c>
      <c r="F33" s="166" t="n">
        <v>2179</v>
      </c>
      <c r="G33" s="144" t="n">
        <v>12.2</v>
      </c>
      <c r="H33" s="149" t="n">
        <v>6.1</v>
      </c>
      <c r="I33" s="146" t="n">
        <v>6.3</v>
      </c>
      <c r="J33" s="147" t="n">
        <v>-42.3</v>
      </c>
      <c r="K33" s="23" t="n">
        <v>-8.5</v>
      </c>
      <c r="L33" s="150" t="n">
        <v>12.5</v>
      </c>
      <c r="M33" s="150" t="n">
        <v>2.5</v>
      </c>
    </row>
    <row r="34" customFormat="false" ht="10.5" hidden="false" customHeight="true" outlineLevel="0" collapsed="false">
      <c r="A34" s="41"/>
      <c r="B34" s="140" t="s">
        <v>72</v>
      </c>
      <c r="C34" s="130" t="s">
        <v>73</v>
      </c>
      <c r="D34" s="164" t="n">
        <v>663</v>
      </c>
      <c r="E34" s="163" t="n">
        <v>1081</v>
      </c>
      <c r="F34" s="166" t="n">
        <v>942</v>
      </c>
      <c r="G34" s="144" t="n">
        <v>2.4</v>
      </c>
      <c r="H34" s="149" t="n">
        <v>3.4</v>
      </c>
      <c r="I34" s="146" t="n">
        <v>2.7</v>
      </c>
      <c r="J34" s="147" t="n">
        <v>63</v>
      </c>
      <c r="K34" s="23" t="n">
        <v>12.6</v>
      </c>
      <c r="L34" s="150" t="n">
        <v>-12.9</v>
      </c>
      <c r="M34" s="150" t="n">
        <v>-2.6</v>
      </c>
    </row>
    <row r="35" customFormat="false" ht="10.5" hidden="false" customHeight="true" outlineLevel="0" collapsed="false">
      <c r="A35" s="41"/>
      <c r="B35" s="140" t="s">
        <v>74</v>
      </c>
      <c r="C35" s="130" t="s">
        <v>75</v>
      </c>
      <c r="D35" s="164" t="n">
        <v>6183</v>
      </c>
      <c r="E35" s="163" t="n">
        <v>7837</v>
      </c>
      <c r="F35" s="166" t="n">
        <v>7281</v>
      </c>
      <c r="G35" s="144" t="n">
        <v>22.5</v>
      </c>
      <c r="H35" s="149" t="n">
        <v>24.7</v>
      </c>
      <c r="I35" s="146" t="n">
        <v>21.1</v>
      </c>
      <c r="J35" s="147" t="n">
        <v>26.8</v>
      </c>
      <c r="K35" s="23" t="n">
        <v>5.4</v>
      </c>
      <c r="L35" s="150" t="n">
        <v>-7.1</v>
      </c>
      <c r="M35" s="150" t="n">
        <v>-1.4</v>
      </c>
    </row>
    <row r="36" customFormat="false" ht="10.5" hidden="false" customHeight="true" outlineLevel="0" collapsed="false">
      <c r="A36" s="41"/>
      <c r="B36" s="140" t="s">
        <v>76</v>
      </c>
      <c r="C36" s="130" t="s">
        <v>77</v>
      </c>
      <c r="D36" s="164" t="n">
        <v>881</v>
      </c>
      <c r="E36" s="163" t="n">
        <v>738</v>
      </c>
      <c r="F36" s="166" t="n">
        <v>915</v>
      </c>
      <c r="G36" s="144" t="n">
        <v>3.2</v>
      </c>
      <c r="H36" s="149" t="n">
        <v>2.3</v>
      </c>
      <c r="I36" s="146" t="n">
        <v>2.6</v>
      </c>
      <c r="J36" s="147" t="n">
        <v>-16.2</v>
      </c>
      <c r="K36" s="23" t="n">
        <v>-3.2</v>
      </c>
      <c r="L36" s="150" t="n">
        <v>24</v>
      </c>
      <c r="M36" s="150" t="n">
        <v>4.8</v>
      </c>
    </row>
    <row r="37" customFormat="false" ht="10.5" hidden="false" customHeight="true" outlineLevel="0" collapsed="false">
      <c r="A37" s="41"/>
      <c r="B37" s="140" t="s">
        <v>78</v>
      </c>
      <c r="C37" s="130" t="s">
        <v>79</v>
      </c>
      <c r="D37" s="164" t="n">
        <v>1006</v>
      </c>
      <c r="E37" s="163" t="n">
        <v>919</v>
      </c>
      <c r="F37" s="166" t="n">
        <v>919</v>
      </c>
      <c r="G37" s="144" t="n">
        <v>3.7</v>
      </c>
      <c r="H37" s="149" t="n">
        <v>2.9</v>
      </c>
      <c r="I37" s="146" t="n">
        <v>2.7</v>
      </c>
      <c r="J37" s="147" t="n">
        <v>-8.6</v>
      </c>
      <c r="K37" s="23" t="n">
        <v>-1.7</v>
      </c>
      <c r="L37" s="150" t="n">
        <v>0</v>
      </c>
      <c r="M37" s="150" t="n">
        <v>0</v>
      </c>
    </row>
    <row r="38" customFormat="false" ht="10.5" hidden="false" customHeight="true" outlineLevel="0" collapsed="false">
      <c r="A38" s="41"/>
      <c r="B38" s="140" t="s">
        <v>80</v>
      </c>
      <c r="C38" s="130" t="s">
        <v>81</v>
      </c>
      <c r="D38" s="164" t="n">
        <v>2711</v>
      </c>
      <c r="E38" s="163" t="n">
        <v>3677</v>
      </c>
      <c r="F38" s="166" t="n">
        <v>3486</v>
      </c>
      <c r="G38" s="144" t="n">
        <v>9.9</v>
      </c>
      <c r="H38" s="149" t="n">
        <v>11.6</v>
      </c>
      <c r="I38" s="146" t="n">
        <v>10.1</v>
      </c>
      <c r="J38" s="147" t="n">
        <v>35.6</v>
      </c>
      <c r="K38" s="23" t="n">
        <v>7.1</v>
      </c>
      <c r="L38" s="150" t="n">
        <v>-5.2</v>
      </c>
      <c r="M38" s="150" t="n">
        <v>-1</v>
      </c>
    </row>
    <row r="39" customFormat="false" ht="10.5" hidden="false" customHeight="true" outlineLevel="0" collapsed="false">
      <c r="A39" s="54"/>
      <c r="B39" s="140" t="s">
        <v>82</v>
      </c>
      <c r="C39" s="130" t="s">
        <v>83</v>
      </c>
      <c r="D39" s="164" t="n">
        <v>2434</v>
      </c>
      <c r="E39" s="163" t="n">
        <v>3243</v>
      </c>
      <c r="F39" s="166" t="n">
        <v>5169</v>
      </c>
      <c r="G39" s="144" t="n">
        <v>8.8</v>
      </c>
      <c r="H39" s="149" t="n">
        <v>10.2</v>
      </c>
      <c r="I39" s="146" t="n">
        <v>15</v>
      </c>
      <c r="J39" s="147" t="n">
        <v>33.2</v>
      </c>
      <c r="K39" s="23" t="n">
        <v>6.6</v>
      </c>
      <c r="L39" s="150" t="n">
        <v>59.4</v>
      </c>
      <c r="M39" s="150" t="n">
        <v>11.9</v>
      </c>
    </row>
    <row r="40" customFormat="false" ht="10.5" hidden="false" customHeight="true" outlineLevel="0" collapsed="false">
      <c r="A40" s="54"/>
      <c r="B40" s="140" t="s">
        <v>84</v>
      </c>
      <c r="C40" s="130" t="s">
        <v>85</v>
      </c>
      <c r="D40" s="164" t="n">
        <v>2645</v>
      </c>
      <c r="E40" s="163" t="n">
        <v>3219</v>
      </c>
      <c r="F40" s="166" t="n">
        <v>3363</v>
      </c>
      <c r="G40" s="144" t="n">
        <v>9.6</v>
      </c>
      <c r="H40" s="149" t="n">
        <v>10.2</v>
      </c>
      <c r="I40" s="146" t="n">
        <v>9.7</v>
      </c>
      <c r="J40" s="147" t="n">
        <v>21.7</v>
      </c>
      <c r="K40" s="23" t="n">
        <v>4.3</v>
      </c>
      <c r="L40" s="150" t="n">
        <v>4.5</v>
      </c>
      <c r="M40" s="150" t="n">
        <v>0.9</v>
      </c>
    </row>
    <row r="41" customFormat="false" ht="10.5" hidden="false" customHeight="true" outlineLevel="0" collapsed="false">
      <c r="A41" s="54"/>
      <c r="B41" s="140" t="s">
        <v>86</v>
      </c>
      <c r="C41" s="130" t="s">
        <v>87</v>
      </c>
      <c r="D41" s="164" t="n">
        <v>422</v>
      </c>
      <c r="E41" s="163" t="n">
        <v>377</v>
      </c>
      <c r="F41" s="166" t="n">
        <v>466</v>
      </c>
      <c r="G41" s="144" t="n">
        <v>1.5</v>
      </c>
      <c r="H41" s="149" t="n">
        <v>1.2</v>
      </c>
      <c r="I41" s="146" t="n">
        <v>1.3</v>
      </c>
      <c r="J41" s="147" t="n">
        <v>-10.7</v>
      </c>
      <c r="K41" s="23" t="n">
        <v>-2.1</v>
      </c>
      <c r="L41" s="150" t="n">
        <v>23.6</v>
      </c>
      <c r="M41" s="150" t="n">
        <v>4.7</v>
      </c>
    </row>
    <row r="42" customFormat="false" ht="10.5" hidden="false" customHeight="true" outlineLevel="0" collapsed="false">
      <c r="A42" s="54"/>
      <c r="B42" s="140" t="s">
        <v>88</v>
      </c>
      <c r="C42" s="152" t="s">
        <v>89</v>
      </c>
      <c r="D42" s="164" t="n">
        <v>3137</v>
      </c>
      <c r="E42" s="163" t="n">
        <v>4995</v>
      </c>
      <c r="F42" s="166" t="n">
        <v>5132</v>
      </c>
      <c r="G42" s="144" t="n">
        <v>11.4</v>
      </c>
      <c r="H42" s="149" t="n">
        <v>15.8</v>
      </c>
      <c r="I42" s="146" t="n">
        <v>14.9</v>
      </c>
      <c r="J42" s="147" t="n">
        <v>59.2</v>
      </c>
      <c r="K42" s="23" t="n">
        <v>11.8</v>
      </c>
      <c r="L42" s="150" t="n">
        <v>2.7</v>
      </c>
      <c r="M42" s="150" t="n">
        <v>0.5</v>
      </c>
    </row>
    <row r="43" customFormat="false" ht="3" hidden="false" customHeight="true" outlineLevel="0" collapsed="false">
      <c r="A43" s="153"/>
      <c r="B43" s="154"/>
      <c r="C43" s="155"/>
      <c r="D43" s="153"/>
      <c r="E43" s="153"/>
      <c r="F43" s="155"/>
      <c r="G43" s="154"/>
      <c r="H43" s="153"/>
      <c r="I43" s="155"/>
      <c r="J43" s="157"/>
      <c r="K43" s="45"/>
      <c r="L43" s="153"/>
      <c r="M43" s="153"/>
    </row>
  </sheetData>
  <mergeCells count="16">
    <mergeCell ref="A1:M1"/>
    <mergeCell ref="A2:L2"/>
    <mergeCell ref="A3:C5"/>
    <mergeCell ref="D3:F3"/>
    <mergeCell ref="G3:I3"/>
    <mergeCell ref="J3:M3"/>
    <mergeCell ref="D4:D5"/>
    <mergeCell ref="E4:E5"/>
    <mergeCell ref="F4:F5"/>
    <mergeCell ref="G4:G5"/>
    <mergeCell ref="H4:H5"/>
    <mergeCell ref="I4:I5"/>
    <mergeCell ref="J4:K4"/>
    <mergeCell ref="L4:M4"/>
    <mergeCell ref="A11:A19"/>
    <mergeCell ref="A30:A38"/>
  </mergeCells>
  <conditionalFormatting sqref="D7:F7 D26:F26">
    <cfRule type="cellIs" priority="2" operator="notEqual" aboveAverage="0" equalAverage="0" bottom="0" percent="0" rank="0" text="" dxfId="128">
      <formula>SUM(D8,D12)</formula>
    </cfRule>
  </conditionalFormatting>
  <conditionalFormatting sqref="D8:F8 D27:F27">
    <cfRule type="cellIs" priority="3" operator="notEqual" aboveAverage="0" equalAverage="0" bottom="0" percent="0" rank="0" text="" dxfId="129">
      <formula>SUM(D9:D11)</formula>
    </cfRule>
  </conditionalFormatting>
  <conditionalFormatting sqref="D12:F12 D31:F31">
    <cfRule type="cellIs" priority="4" operator="notEqual" aboveAverage="0" equalAverage="0" bottom="0" percent="0" rank="0" text="" dxfId="130">
      <formula>SUM(D13:D23)</formula>
    </cfRule>
  </conditionalFormatting>
  <conditionalFormatting sqref="G7:I7 G26:I26">
    <cfRule type="expression" priority="5" aboveAverage="0" equalAverage="0" bottom="0" percent="0" rank="0" text="" dxfId="131">
      <formula>OR(G8+G12&gt;=101,G8+G12&lt;=99)</formula>
    </cfRule>
    <cfRule type="expression" priority="6" aboveAverage="0" equalAverage="0" bottom="0" percent="0" rank="0" text="" dxfId="132">
      <formula>OR(SUM(G9:G11,G13:G23)&gt;=101,SUM(G9:G11,G13:G23)&lt;=99)</formula>
    </cfRule>
  </conditionalFormatting>
  <printOptions headings="false" gridLines="false" gridLinesSet="true" horizontalCentered="true" verticalCentered="false"/>
  <pageMargins left="0.45" right="0.5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1" activeCellId="0" sqref="C1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13.12"/>
    <col collapsed="false" customWidth="true" hidden="false" outlineLevel="0" max="3" min="2" style="2" width="8.62"/>
    <col collapsed="false" customWidth="true" hidden="false" outlineLevel="0" max="4" min="4" style="2" width="6.62"/>
    <col collapsed="false" customWidth="true" hidden="false" outlineLevel="0" max="5" min="5" style="2" width="8.62"/>
    <col collapsed="false" customWidth="true" hidden="false" outlineLevel="0" max="6" min="6" style="2" width="7.37"/>
    <col collapsed="false" customWidth="true" hidden="false" outlineLevel="0" max="7" min="7" style="89" width="8.62"/>
    <col collapsed="false" customWidth="true" hidden="false" outlineLevel="0" max="8" min="8" style="89" width="6.62"/>
    <col collapsed="false" customWidth="true" hidden="false" outlineLevel="0" max="9" min="9" style="89" width="8.62"/>
    <col collapsed="false" customWidth="true" hidden="false" outlineLevel="0" max="10" min="10" style="89" width="7.49"/>
    <col collapsed="false" customWidth="false" hidden="false" outlineLevel="0" max="257" min="11" style="2" width="8.99"/>
  </cols>
  <sheetData>
    <row r="1" customFormat="false" ht="16.5" hidden="false" customHeight="tru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4" t="s">
        <v>1</v>
      </c>
    </row>
    <row r="3" s="9" customFormat="true" ht="13.5" hidden="false" customHeight="true" outlineLevel="0" collapsed="false">
      <c r="A3" s="5" t="s">
        <v>2</v>
      </c>
      <c r="B3" s="6" t="s">
        <v>33</v>
      </c>
      <c r="C3" s="6" t="s">
        <v>34</v>
      </c>
      <c r="D3" s="91" t="s">
        <v>35</v>
      </c>
      <c r="E3" s="6" t="s">
        <v>7</v>
      </c>
      <c r="F3" s="6"/>
      <c r="G3" s="6" t="s">
        <v>36</v>
      </c>
      <c r="H3" s="91" t="s">
        <v>35</v>
      </c>
      <c r="I3" s="12" t="s">
        <v>7</v>
      </c>
      <c r="J3" s="12"/>
    </row>
    <row r="4" s="9" customFormat="true" ht="13.5" hidden="false" customHeight="true" outlineLevel="0" collapsed="false">
      <c r="A4" s="5"/>
      <c r="B4" s="6"/>
      <c r="C4" s="6"/>
      <c r="D4" s="92" t="s">
        <v>37</v>
      </c>
      <c r="E4" s="12" t="s">
        <v>8</v>
      </c>
      <c r="F4" s="12" t="s">
        <v>9</v>
      </c>
      <c r="G4" s="6"/>
      <c r="H4" s="92" t="s">
        <v>37</v>
      </c>
      <c r="I4" s="12" t="s">
        <v>8</v>
      </c>
      <c r="J4" s="12" t="s">
        <v>9</v>
      </c>
    </row>
    <row r="5" customFormat="false" ht="6" hidden="false" customHeight="true" outlineLevel="0" collapsed="false">
      <c r="A5" s="15"/>
      <c r="B5" s="93"/>
      <c r="C5" s="93"/>
      <c r="D5" s="94"/>
      <c r="E5" s="95"/>
      <c r="F5" s="95"/>
      <c r="G5" s="93"/>
      <c r="H5" s="94"/>
      <c r="I5" s="95"/>
      <c r="J5" s="95"/>
    </row>
    <row r="6" s="77" customFormat="true" ht="13.5" hidden="false" customHeight="true" outlineLevel="0" collapsed="false">
      <c r="A6" s="19" t="s">
        <v>38</v>
      </c>
      <c r="B6" s="58" t="n">
        <v>486406</v>
      </c>
      <c r="C6" s="58" t="n">
        <v>327471</v>
      </c>
      <c r="D6" s="96" t="n">
        <v>67.3</v>
      </c>
      <c r="E6" s="97" t="s">
        <v>11</v>
      </c>
      <c r="F6" s="98" t="s">
        <v>11</v>
      </c>
      <c r="G6" s="58" t="n">
        <v>158935</v>
      </c>
      <c r="H6" s="96" t="n">
        <v>32.7</v>
      </c>
      <c r="I6" s="97" t="s">
        <v>11</v>
      </c>
      <c r="J6" s="98" t="s">
        <v>11</v>
      </c>
    </row>
    <row r="7" s="77" customFormat="true" ht="13.5" hidden="false" customHeight="true" outlineLevel="0" collapsed="false">
      <c r="A7" s="19" t="s">
        <v>39</v>
      </c>
      <c r="B7" s="58" t="n">
        <v>536531</v>
      </c>
      <c r="C7" s="58" t="n">
        <v>355757</v>
      </c>
      <c r="D7" s="96" t="n">
        <v>66.3</v>
      </c>
      <c r="E7" s="99" t="n">
        <v>28286</v>
      </c>
      <c r="F7" s="96" t="n">
        <v>8.6</v>
      </c>
      <c r="G7" s="58" t="n">
        <v>180774</v>
      </c>
      <c r="H7" s="96" t="n">
        <v>33.7</v>
      </c>
      <c r="I7" s="99" t="n">
        <v>21839</v>
      </c>
      <c r="J7" s="96" t="n">
        <v>13.7</v>
      </c>
    </row>
    <row r="8" s="77" customFormat="true" ht="13.5" hidden="false" customHeight="true" outlineLevel="0" collapsed="false">
      <c r="A8" s="19" t="s">
        <v>40</v>
      </c>
      <c r="B8" s="58" t="n">
        <v>536614</v>
      </c>
      <c r="C8" s="58" t="n">
        <v>349132</v>
      </c>
      <c r="D8" s="96" t="n">
        <v>65.1</v>
      </c>
      <c r="E8" s="99" t="n">
        <v>-6625</v>
      </c>
      <c r="F8" s="96" t="n">
        <v>-1.9</v>
      </c>
      <c r="G8" s="58" t="n">
        <v>187482</v>
      </c>
      <c r="H8" s="96" t="n">
        <v>34.9</v>
      </c>
      <c r="I8" s="99" t="n">
        <v>6708</v>
      </c>
      <c r="J8" s="96" t="n">
        <v>3.7</v>
      </c>
    </row>
    <row r="9" s="100" customFormat="true" ht="13.5" hidden="false" customHeight="true" outlineLevel="0" collapsed="false">
      <c r="A9" s="24" t="s">
        <v>41</v>
      </c>
      <c r="B9" s="58" t="n">
        <v>499176</v>
      </c>
      <c r="C9" s="58" t="n">
        <v>314162</v>
      </c>
      <c r="D9" s="23" t="n">
        <v>62.9</v>
      </c>
      <c r="E9" s="22" t="n">
        <v>-34970</v>
      </c>
      <c r="F9" s="23" t="n">
        <v>-10</v>
      </c>
      <c r="G9" s="58" t="n">
        <v>185014</v>
      </c>
      <c r="H9" s="23" t="n">
        <v>37.1</v>
      </c>
      <c r="I9" s="22" t="n">
        <v>-2468</v>
      </c>
      <c r="J9" s="23" t="n">
        <v>-1.3</v>
      </c>
    </row>
    <row r="10" s="100" customFormat="true" ht="13.5" hidden="false" customHeight="true" outlineLevel="0" collapsed="false">
      <c r="A10" s="30" t="s">
        <v>42</v>
      </c>
      <c r="B10" s="65" t="n">
        <v>488613</v>
      </c>
      <c r="C10" s="65" t="n">
        <v>306048</v>
      </c>
      <c r="D10" s="33" t="n">
        <v>62.6</v>
      </c>
      <c r="E10" s="32" t="n">
        <v>-8114</v>
      </c>
      <c r="F10" s="33" t="n">
        <v>-2.6</v>
      </c>
      <c r="G10" s="65" t="n">
        <v>182565</v>
      </c>
      <c r="H10" s="33" t="n">
        <v>37.4</v>
      </c>
      <c r="I10" s="32" t="n">
        <v>-2449</v>
      </c>
      <c r="J10" s="33" t="n">
        <v>-1.3</v>
      </c>
    </row>
    <row r="11" s="77" customFormat="true" ht="6" hidden="false" customHeight="true" outlineLevel="0" collapsed="false">
      <c r="A11" s="43"/>
      <c r="B11" s="101"/>
      <c r="C11" s="102"/>
      <c r="D11" s="103"/>
      <c r="E11" s="104"/>
      <c r="F11" s="105"/>
      <c r="G11" s="102"/>
      <c r="H11" s="103"/>
      <c r="I11" s="104"/>
      <c r="J11" s="105"/>
    </row>
    <row r="12" s="77" customFormat="true" ht="13.5" hidden="false" customHeight="true" outlineLevel="0" collapsed="false">
      <c r="A12" s="106"/>
      <c r="B12" s="107"/>
      <c r="C12" s="107"/>
      <c r="D12" s="59"/>
      <c r="E12" s="107"/>
      <c r="F12" s="59"/>
      <c r="G12" s="107"/>
      <c r="H12" s="59"/>
      <c r="I12" s="107"/>
      <c r="J12" s="59"/>
    </row>
    <row r="13" s="77" customFormat="true" ht="13.5" hidden="false" customHeight="true" outlineLevel="0" collapsed="false">
      <c r="A13" s="17"/>
      <c r="B13" s="107"/>
      <c r="C13" s="107"/>
      <c r="D13" s="59"/>
      <c r="E13" s="107"/>
      <c r="F13" s="59"/>
      <c r="G13" s="107"/>
      <c r="H13" s="59"/>
      <c r="I13" s="107"/>
      <c r="J13" s="59"/>
    </row>
  </sheetData>
  <mergeCells count="7">
    <mergeCell ref="A1:J1"/>
    <mergeCell ref="A3:A4"/>
    <mergeCell ref="B3:B4"/>
    <mergeCell ref="C3:C4"/>
    <mergeCell ref="E3:F3"/>
    <mergeCell ref="G3:G4"/>
    <mergeCell ref="I3:J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2" activeCellId="0" sqref="G12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2.12"/>
    <col collapsed="false" customWidth="true" hidden="false" outlineLevel="0" max="2" min="2" style="2" width="3.62"/>
    <col collapsed="false" customWidth="true" hidden="false" outlineLevel="0" max="3" min="3" style="2" width="19.75"/>
    <col collapsed="false" customWidth="true" hidden="false" outlineLevel="0" max="13" min="4" style="2" width="6.49"/>
    <col collapsed="false" customWidth="false" hidden="false" outlineLevel="0" max="257" min="14" style="2" width="8.99"/>
  </cols>
  <sheetData>
    <row r="1" customFormat="false" ht="15" hidden="false" customHeight="true" outlineLevel="0" collapsed="false">
      <c r="A1" s="108" t="s">
        <v>43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</row>
    <row r="2" customFormat="false" ht="21.75" hidden="false" customHeight="true" outlineLevel="0" collapsed="false">
      <c r="A2" s="1" t="s">
        <v>4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09" t="s">
        <v>1</v>
      </c>
    </row>
    <row r="3" customFormat="false" ht="12" hidden="false" customHeight="true" outlineLevel="0" collapsed="false">
      <c r="A3" s="5" t="s">
        <v>45</v>
      </c>
      <c r="B3" s="5"/>
      <c r="C3" s="5"/>
      <c r="D3" s="5" t="s">
        <v>46</v>
      </c>
      <c r="E3" s="5"/>
      <c r="F3" s="5"/>
      <c r="G3" s="6" t="s">
        <v>47</v>
      </c>
      <c r="H3" s="6"/>
      <c r="I3" s="6"/>
      <c r="J3" s="12" t="s">
        <v>48</v>
      </c>
      <c r="K3" s="12"/>
      <c r="L3" s="12"/>
      <c r="M3" s="12"/>
      <c r="N3" s="13"/>
      <c r="O3" s="13"/>
      <c r="P3" s="13"/>
      <c r="Q3" s="13"/>
      <c r="R3" s="13"/>
      <c r="S3" s="13"/>
    </row>
    <row r="4" customFormat="false" ht="12" hidden="false" customHeight="true" outlineLevel="0" collapsed="false">
      <c r="A4" s="5"/>
      <c r="B4" s="5"/>
      <c r="C4" s="5"/>
      <c r="D4" s="110" t="s">
        <v>49</v>
      </c>
      <c r="E4" s="110" t="s">
        <v>50</v>
      </c>
      <c r="F4" s="110" t="s">
        <v>51</v>
      </c>
      <c r="G4" s="111" t="s">
        <v>49</v>
      </c>
      <c r="H4" s="110" t="s">
        <v>50</v>
      </c>
      <c r="I4" s="112" t="s">
        <v>51</v>
      </c>
      <c r="J4" s="113" t="s">
        <v>52</v>
      </c>
      <c r="K4" s="113"/>
      <c r="L4" s="114" t="s">
        <v>53</v>
      </c>
      <c r="M4" s="114"/>
      <c r="N4" s="13"/>
      <c r="O4" s="13"/>
      <c r="P4" s="13"/>
      <c r="Q4" s="13"/>
      <c r="R4" s="13"/>
      <c r="S4" s="13"/>
    </row>
    <row r="5" customFormat="false" ht="12" hidden="false" customHeight="true" outlineLevel="0" collapsed="false">
      <c r="A5" s="5"/>
      <c r="B5" s="5"/>
      <c r="C5" s="5"/>
      <c r="D5" s="110"/>
      <c r="E5" s="110"/>
      <c r="F5" s="110"/>
      <c r="G5" s="111"/>
      <c r="H5" s="110"/>
      <c r="I5" s="112"/>
      <c r="J5" s="115"/>
      <c r="K5" s="116" t="s">
        <v>54</v>
      </c>
      <c r="L5" s="117"/>
      <c r="M5" s="118" t="s">
        <v>54</v>
      </c>
      <c r="N5" s="13"/>
      <c r="O5" s="13"/>
      <c r="P5" s="13"/>
      <c r="Q5" s="13"/>
      <c r="R5" s="13"/>
      <c r="S5" s="13"/>
    </row>
    <row r="6" customFormat="false" ht="3" hidden="false" customHeight="true" outlineLevel="0" collapsed="false">
      <c r="A6" s="17"/>
      <c r="B6" s="119"/>
      <c r="C6" s="120"/>
      <c r="D6" s="121"/>
      <c r="E6" s="121"/>
      <c r="F6" s="120"/>
      <c r="G6" s="122"/>
      <c r="I6" s="123"/>
      <c r="J6" s="124"/>
      <c r="K6" s="125"/>
      <c r="L6" s="126"/>
      <c r="M6" s="127"/>
    </row>
    <row r="7" s="89" customFormat="true" ht="10.5" hidden="false" customHeight="true" outlineLevel="0" collapsed="false">
      <c r="A7" s="128"/>
      <c r="B7" s="129" t="s">
        <v>55</v>
      </c>
      <c r="C7" s="130" t="s">
        <v>56</v>
      </c>
      <c r="D7" s="131" t="n">
        <v>46651</v>
      </c>
      <c r="E7" s="131" t="n">
        <v>42891</v>
      </c>
      <c r="F7" s="132" t="n">
        <v>40111</v>
      </c>
      <c r="G7" s="133" t="n">
        <v>100</v>
      </c>
      <c r="H7" s="133" t="n">
        <v>100</v>
      </c>
      <c r="I7" s="134" t="n">
        <v>100</v>
      </c>
      <c r="J7" s="135" t="n">
        <v>-8.1</v>
      </c>
      <c r="K7" s="33" t="n">
        <v>-1.6</v>
      </c>
      <c r="L7" s="136" t="n">
        <v>-6.5</v>
      </c>
      <c r="M7" s="136" t="n">
        <v>-1.3</v>
      </c>
    </row>
    <row r="8" s="89" customFormat="true" ht="10.5" hidden="false" customHeight="true" outlineLevel="0" collapsed="false">
      <c r="A8" s="137"/>
      <c r="B8" s="138" t="s">
        <v>57</v>
      </c>
      <c r="C8" s="130" t="s">
        <v>58</v>
      </c>
      <c r="D8" s="131" t="n">
        <v>9944</v>
      </c>
      <c r="E8" s="131" t="n">
        <v>8460</v>
      </c>
      <c r="F8" s="132" t="n">
        <v>7352</v>
      </c>
      <c r="G8" s="139" t="n">
        <v>21.3</v>
      </c>
      <c r="H8" s="133" t="n">
        <v>19.7</v>
      </c>
      <c r="I8" s="134" t="n">
        <v>18.3</v>
      </c>
      <c r="J8" s="135" t="n">
        <v>-14.9</v>
      </c>
      <c r="K8" s="33" t="n">
        <v>-3</v>
      </c>
      <c r="L8" s="136" t="n">
        <v>-13.1</v>
      </c>
      <c r="M8" s="136" t="n">
        <v>-2.6</v>
      </c>
    </row>
    <row r="9" customFormat="false" ht="10.5" hidden="false" customHeight="true" outlineLevel="0" collapsed="false">
      <c r="A9" s="40"/>
      <c r="B9" s="140" t="s">
        <v>59</v>
      </c>
      <c r="C9" s="130" t="s">
        <v>60</v>
      </c>
      <c r="D9" s="141" t="n">
        <v>1</v>
      </c>
      <c r="E9" s="142" t="s">
        <v>11</v>
      </c>
      <c r="F9" s="143" t="n">
        <v>1</v>
      </c>
      <c r="G9" s="144" t="n">
        <v>0</v>
      </c>
      <c r="H9" s="145" t="s">
        <v>11</v>
      </c>
      <c r="I9" s="146" t="n">
        <v>0</v>
      </c>
      <c r="J9" s="147" t="n">
        <v>-100</v>
      </c>
      <c r="K9" s="145" t="s">
        <v>11</v>
      </c>
      <c r="L9" s="145" t="s">
        <v>11</v>
      </c>
      <c r="M9" s="145" t="s">
        <v>11</v>
      </c>
    </row>
    <row r="10" customFormat="false" ht="10.5" hidden="false" customHeight="true" outlineLevel="0" collapsed="false">
      <c r="A10" s="40"/>
      <c r="B10" s="140" t="s">
        <v>61</v>
      </c>
      <c r="C10" s="130" t="s">
        <v>62</v>
      </c>
      <c r="D10" s="141" t="n">
        <v>4550</v>
      </c>
      <c r="E10" s="141" t="n">
        <v>3945</v>
      </c>
      <c r="F10" s="148" t="n">
        <v>3560</v>
      </c>
      <c r="G10" s="144" t="n">
        <v>9.8</v>
      </c>
      <c r="H10" s="149" t="n">
        <v>9.2</v>
      </c>
      <c r="I10" s="146" t="n">
        <v>8.9</v>
      </c>
      <c r="J10" s="147" t="n">
        <v>-13.3</v>
      </c>
      <c r="K10" s="23" t="n">
        <v>-2.7</v>
      </c>
      <c r="L10" s="150" t="n">
        <v>-9.8</v>
      </c>
      <c r="M10" s="150" t="n">
        <v>-2</v>
      </c>
    </row>
    <row r="11" customFormat="false" ht="10.5" hidden="false" customHeight="true" outlineLevel="0" collapsed="false">
      <c r="A11" s="41" t="s">
        <v>63</v>
      </c>
      <c r="B11" s="140" t="s">
        <v>64</v>
      </c>
      <c r="C11" s="130" t="s">
        <v>65</v>
      </c>
      <c r="D11" s="141" t="n">
        <v>5393</v>
      </c>
      <c r="E11" s="141" t="n">
        <v>4515</v>
      </c>
      <c r="F11" s="148" t="n">
        <v>3791</v>
      </c>
      <c r="G11" s="144" t="n">
        <v>11.6</v>
      </c>
      <c r="H11" s="149" t="n">
        <v>10.5</v>
      </c>
      <c r="I11" s="146" t="n">
        <v>9.5</v>
      </c>
      <c r="J11" s="147" t="n">
        <v>-16.3</v>
      </c>
      <c r="K11" s="23" t="n">
        <v>-3.3</v>
      </c>
      <c r="L11" s="150" t="n">
        <v>-16</v>
      </c>
      <c r="M11" s="150" t="n">
        <v>-3.2</v>
      </c>
    </row>
    <row r="12" s="89" customFormat="true" ht="10.5" hidden="false" customHeight="true" outlineLevel="0" collapsed="false">
      <c r="A12" s="41"/>
      <c r="B12" s="138" t="s">
        <v>66</v>
      </c>
      <c r="C12" s="130" t="s">
        <v>67</v>
      </c>
      <c r="D12" s="131" t="n">
        <v>36707</v>
      </c>
      <c r="E12" s="131" t="n">
        <v>34431</v>
      </c>
      <c r="F12" s="132" t="n">
        <v>32759</v>
      </c>
      <c r="G12" s="139" t="n">
        <v>78.7</v>
      </c>
      <c r="H12" s="133" t="n">
        <v>80.3</v>
      </c>
      <c r="I12" s="134" t="n">
        <v>81.7</v>
      </c>
      <c r="J12" s="135" t="n">
        <v>-6.2</v>
      </c>
      <c r="K12" s="33" t="n">
        <v>-1.2</v>
      </c>
      <c r="L12" s="136" t="n">
        <v>-4.9</v>
      </c>
      <c r="M12" s="136" t="n">
        <v>-1</v>
      </c>
    </row>
    <row r="13" customFormat="false" ht="10.5" hidden="false" customHeight="true" outlineLevel="0" collapsed="false">
      <c r="A13" s="41"/>
      <c r="B13" s="140" t="s">
        <v>68</v>
      </c>
      <c r="C13" s="151" t="s">
        <v>69</v>
      </c>
      <c r="D13" s="141" t="n">
        <v>51</v>
      </c>
      <c r="E13" s="141" t="n">
        <v>46</v>
      </c>
      <c r="F13" s="148" t="n">
        <v>43</v>
      </c>
      <c r="G13" s="144" t="n">
        <v>0.1</v>
      </c>
      <c r="H13" s="149" t="n">
        <v>0.1</v>
      </c>
      <c r="I13" s="146" t="n">
        <v>0.1</v>
      </c>
      <c r="J13" s="147" t="n">
        <v>-9.8</v>
      </c>
      <c r="K13" s="23" t="n">
        <v>-2</v>
      </c>
      <c r="L13" s="150" t="n">
        <v>-6.5</v>
      </c>
      <c r="M13" s="150" t="n">
        <v>-1.3</v>
      </c>
    </row>
    <row r="14" customFormat="false" ht="10.5" hidden="false" customHeight="true" outlineLevel="0" collapsed="false">
      <c r="A14" s="41"/>
      <c r="B14" s="140" t="s">
        <v>70</v>
      </c>
      <c r="C14" s="130" t="s">
        <v>71</v>
      </c>
      <c r="D14" s="141" t="n">
        <v>325</v>
      </c>
      <c r="E14" s="141" t="n">
        <v>418</v>
      </c>
      <c r="F14" s="148" t="n">
        <v>379</v>
      </c>
      <c r="G14" s="144" t="n">
        <v>0.7</v>
      </c>
      <c r="H14" s="149" t="n">
        <v>1</v>
      </c>
      <c r="I14" s="146" t="n">
        <v>0.9</v>
      </c>
      <c r="J14" s="147" t="n">
        <v>28.6</v>
      </c>
      <c r="K14" s="23" t="n">
        <v>5.7</v>
      </c>
      <c r="L14" s="150" t="n">
        <v>-9.3</v>
      </c>
      <c r="M14" s="150" t="n">
        <v>-1.9</v>
      </c>
    </row>
    <row r="15" customFormat="false" ht="10.5" hidden="false" customHeight="true" outlineLevel="0" collapsed="false">
      <c r="A15" s="41"/>
      <c r="B15" s="140" t="s">
        <v>72</v>
      </c>
      <c r="C15" s="130" t="s">
        <v>73</v>
      </c>
      <c r="D15" s="141" t="n">
        <v>1521</v>
      </c>
      <c r="E15" s="141" t="n">
        <v>1458</v>
      </c>
      <c r="F15" s="148" t="n">
        <v>1407</v>
      </c>
      <c r="G15" s="144" t="n">
        <v>3.3</v>
      </c>
      <c r="H15" s="149" t="n">
        <v>3.4</v>
      </c>
      <c r="I15" s="146" t="n">
        <v>3.5</v>
      </c>
      <c r="J15" s="147" t="n">
        <v>-4.1</v>
      </c>
      <c r="K15" s="23" t="n">
        <v>-0.8</v>
      </c>
      <c r="L15" s="150" t="n">
        <v>-3.5</v>
      </c>
      <c r="M15" s="150" t="n">
        <v>-0.7</v>
      </c>
    </row>
    <row r="16" customFormat="false" ht="10.5" hidden="false" customHeight="true" outlineLevel="0" collapsed="false">
      <c r="A16" s="41"/>
      <c r="B16" s="140" t="s">
        <v>74</v>
      </c>
      <c r="C16" s="130" t="s">
        <v>75</v>
      </c>
      <c r="D16" s="141" t="n">
        <v>12293</v>
      </c>
      <c r="E16" s="141" t="n">
        <v>10940</v>
      </c>
      <c r="F16" s="148" t="n">
        <v>9634</v>
      </c>
      <c r="G16" s="144" t="n">
        <v>26.4</v>
      </c>
      <c r="H16" s="149" t="n">
        <v>25.5</v>
      </c>
      <c r="I16" s="146" t="n">
        <v>24</v>
      </c>
      <c r="J16" s="147" t="n">
        <v>-11</v>
      </c>
      <c r="K16" s="23" t="n">
        <v>-2.2</v>
      </c>
      <c r="L16" s="150" t="n">
        <v>-11.9</v>
      </c>
      <c r="M16" s="150" t="n">
        <v>-2.4</v>
      </c>
    </row>
    <row r="17" customFormat="false" ht="10.5" hidden="false" customHeight="true" outlineLevel="0" collapsed="false">
      <c r="A17" s="41"/>
      <c r="B17" s="140" t="s">
        <v>76</v>
      </c>
      <c r="C17" s="130" t="s">
        <v>77</v>
      </c>
      <c r="D17" s="141" t="n">
        <v>629</v>
      </c>
      <c r="E17" s="141" t="n">
        <v>500</v>
      </c>
      <c r="F17" s="148" t="n">
        <v>408</v>
      </c>
      <c r="G17" s="144" t="n">
        <v>1.3</v>
      </c>
      <c r="H17" s="149" t="n">
        <v>1.2</v>
      </c>
      <c r="I17" s="146" t="n">
        <v>1</v>
      </c>
      <c r="J17" s="147" t="n">
        <v>-20.5</v>
      </c>
      <c r="K17" s="23" t="n">
        <v>-4.1</v>
      </c>
      <c r="L17" s="150" t="n">
        <v>-18.4</v>
      </c>
      <c r="M17" s="150" t="n">
        <v>-3.7</v>
      </c>
    </row>
    <row r="18" customFormat="false" ht="10.5" hidden="false" customHeight="true" outlineLevel="0" collapsed="false">
      <c r="A18" s="41"/>
      <c r="B18" s="140" t="s">
        <v>78</v>
      </c>
      <c r="C18" s="130" t="s">
        <v>79</v>
      </c>
      <c r="D18" s="141" t="n">
        <v>3366</v>
      </c>
      <c r="E18" s="141" t="n">
        <v>3220</v>
      </c>
      <c r="F18" s="148" t="n">
        <v>3240</v>
      </c>
      <c r="G18" s="144" t="n">
        <v>7.2</v>
      </c>
      <c r="H18" s="149" t="n">
        <v>7.5</v>
      </c>
      <c r="I18" s="146" t="n">
        <v>8.1</v>
      </c>
      <c r="J18" s="147" t="n">
        <v>-4.3</v>
      </c>
      <c r="K18" s="23" t="n">
        <v>-0.9</v>
      </c>
      <c r="L18" s="150" t="n">
        <v>0.6</v>
      </c>
      <c r="M18" s="150" t="n">
        <v>0.1</v>
      </c>
    </row>
    <row r="19" customFormat="false" ht="10.5" hidden="false" customHeight="true" outlineLevel="0" collapsed="false">
      <c r="A19" s="41"/>
      <c r="B19" s="140" t="s">
        <v>80</v>
      </c>
      <c r="C19" s="130" t="s">
        <v>81</v>
      </c>
      <c r="D19" s="141" t="n">
        <v>7781</v>
      </c>
      <c r="E19" s="141" t="n">
        <v>6994</v>
      </c>
      <c r="F19" s="148" t="n">
        <v>6242</v>
      </c>
      <c r="G19" s="144" t="n">
        <v>16.7</v>
      </c>
      <c r="H19" s="149" t="n">
        <v>16.3</v>
      </c>
      <c r="I19" s="146" t="n">
        <v>15.6</v>
      </c>
      <c r="J19" s="147" t="n">
        <v>-10.1</v>
      </c>
      <c r="K19" s="23" t="n">
        <v>-2</v>
      </c>
      <c r="L19" s="150" t="n">
        <v>-10.8</v>
      </c>
      <c r="M19" s="150" t="n">
        <v>-2.2</v>
      </c>
    </row>
    <row r="20" customFormat="false" ht="10.5" hidden="false" customHeight="true" outlineLevel="0" collapsed="false">
      <c r="A20" s="54"/>
      <c r="B20" s="140" t="s">
        <v>82</v>
      </c>
      <c r="C20" s="130" t="s">
        <v>83</v>
      </c>
      <c r="D20" s="141" t="n">
        <v>1991</v>
      </c>
      <c r="E20" s="141" t="n">
        <v>2260</v>
      </c>
      <c r="F20" s="148" t="n">
        <v>2941</v>
      </c>
      <c r="G20" s="144" t="n">
        <v>4.3</v>
      </c>
      <c r="H20" s="149" t="n">
        <v>5.3</v>
      </c>
      <c r="I20" s="146" t="n">
        <v>7.3</v>
      </c>
      <c r="J20" s="147" t="n">
        <v>13.5</v>
      </c>
      <c r="K20" s="23" t="n">
        <v>2.7</v>
      </c>
      <c r="L20" s="150" t="n">
        <v>30.1</v>
      </c>
      <c r="M20" s="150" t="n">
        <v>6</v>
      </c>
    </row>
    <row r="21" customFormat="false" ht="10.5" hidden="false" customHeight="true" outlineLevel="0" collapsed="false">
      <c r="A21" s="54"/>
      <c r="B21" s="140" t="s">
        <v>84</v>
      </c>
      <c r="C21" s="130" t="s">
        <v>85</v>
      </c>
      <c r="D21" s="141" t="n">
        <v>1383</v>
      </c>
      <c r="E21" s="141" t="n">
        <v>1327</v>
      </c>
      <c r="F21" s="148" t="n">
        <v>1484</v>
      </c>
      <c r="G21" s="144" t="n">
        <v>3</v>
      </c>
      <c r="H21" s="149" t="n">
        <v>3.1</v>
      </c>
      <c r="I21" s="146" t="n">
        <v>3.7</v>
      </c>
      <c r="J21" s="147" t="n">
        <v>-4</v>
      </c>
      <c r="K21" s="23" t="n">
        <v>-0.8</v>
      </c>
      <c r="L21" s="150" t="n">
        <v>11.8</v>
      </c>
      <c r="M21" s="150" t="n">
        <v>2.4</v>
      </c>
    </row>
    <row r="22" customFormat="false" ht="10.5" hidden="false" customHeight="true" outlineLevel="0" collapsed="false">
      <c r="A22" s="54"/>
      <c r="B22" s="140" t="s">
        <v>86</v>
      </c>
      <c r="C22" s="130" t="s">
        <v>87</v>
      </c>
      <c r="D22" s="141" t="n">
        <v>191</v>
      </c>
      <c r="E22" s="141" t="n">
        <v>194</v>
      </c>
      <c r="F22" s="148" t="n">
        <v>187</v>
      </c>
      <c r="G22" s="144" t="n">
        <v>0.4</v>
      </c>
      <c r="H22" s="149" t="n">
        <v>0.5</v>
      </c>
      <c r="I22" s="146" t="n">
        <v>0.5</v>
      </c>
      <c r="J22" s="147" t="n">
        <v>1.6</v>
      </c>
      <c r="K22" s="23" t="n">
        <v>0.3</v>
      </c>
      <c r="L22" s="150" t="n">
        <v>-3.6</v>
      </c>
      <c r="M22" s="150" t="n">
        <v>-0.7</v>
      </c>
    </row>
    <row r="23" customFormat="false" ht="10.5" hidden="false" customHeight="true" outlineLevel="0" collapsed="false">
      <c r="A23" s="54"/>
      <c r="B23" s="140" t="s">
        <v>88</v>
      </c>
      <c r="C23" s="152" t="s">
        <v>89</v>
      </c>
      <c r="D23" s="141" t="n">
        <v>7176</v>
      </c>
      <c r="E23" s="141" t="n">
        <v>7074</v>
      </c>
      <c r="F23" s="148" t="n">
        <v>6794</v>
      </c>
      <c r="G23" s="144" t="n">
        <v>15.4</v>
      </c>
      <c r="H23" s="149" t="n">
        <v>16.5</v>
      </c>
      <c r="I23" s="146" t="n">
        <v>16.9</v>
      </c>
      <c r="J23" s="147" t="n">
        <v>-1.4</v>
      </c>
      <c r="K23" s="23" t="n">
        <v>-0.3</v>
      </c>
      <c r="L23" s="150" t="n">
        <v>-4</v>
      </c>
      <c r="M23" s="150" t="n">
        <v>-0.8</v>
      </c>
    </row>
    <row r="24" customFormat="false" ht="3" hidden="false" customHeight="true" outlineLevel="0" collapsed="false">
      <c r="A24" s="153"/>
      <c r="B24" s="154"/>
      <c r="C24" s="155"/>
      <c r="D24" s="153"/>
      <c r="E24" s="153"/>
      <c r="F24" s="156"/>
      <c r="G24" s="154"/>
      <c r="H24" s="153"/>
      <c r="I24" s="156"/>
      <c r="J24" s="157"/>
      <c r="K24" s="45"/>
      <c r="L24" s="153"/>
      <c r="M24" s="153"/>
    </row>
    <row r="25" customFormat="false" ht="3" hidden="false" customHeight="true" outlineLevel="0" collapsed="false">
      <c r="A25" s="17"/>
      <c r="B25" s="119"/>
      <c r="C25" s="120"/>
      <c r="D25" s="121"/>
      <c r="E25" s="121"/>
      <c r="F25" s="158"/>
      <c r="G25" s="122"/>
      <c r="I25" s="159"/>
      <c r="J25" s="160"/>
      <c r="K25" s="161"/>
      <c r="L25" s="162"/>
      <c r="M25" s="162"/>
    </row>
    <row r="26" s="89" customFormat="true" ht="10.5" hidden="false" customHeight="true" outlineLevel="0" collapsed="false">
      <c r="A26" s="128"/>
      <c r="B26" s="129" t="s">
        <v>55</v>
      </c>
      <c r="C26" s="130" t="s">
        <v>56</v>
      </c>
      <c r="D26" s="131" t="n">
        <v>527875</v>
      </c>
      <c r="E26" s="131" t="n">
        <v>490301</v>
      </c>
      <c r="F26" s="132" t="n">
        <v>479818</v>
      </c>
      <c r="G26" s="133" t="n">
        <v>100</v>
      </c>
      <c r="H26" s="133" t="n">
        <v>100</v>
      </c>
      <c r="I26" s="134" t="n">
        <v>100</v>
      </c>
      <c r="J26" s="135" t="n">
        <v>-7.1</v>
      </c>
      <c r="K26" s="33" t="n">
        <v>-1.4</v>
      </c>
      <c r="L26" s="136" t="n">
        <v>-2.1</v>
      </c>
      <c r="M26" s="136" t="n">
        <v>-0.4</v>
      </c>
    </row>
    <row r="27" s="89" customFormat="true" ht="10.5" hidden="false" customHeight="true" outlineLevel="0" collapsed="false">
      <c r="A27" s="137"/>
      <c r="B27" s="138" t="s">
        <v>57</v>
      </c>
      <c r="C27" s="130" t="s">
        <v>58</v>
      </c>
      <c r="D27" s="131" t="n">
        <v>179362</v>
      </c>
      <c r="E27" s="131" t="n">
        <v>123944</v>
      </c>
      <c r="F27" s="132" t="n">
        <v>114552</v>
      </c>
      <c r="G27" s="139" t="n">
        <v>34</v>
      </c>
      <c r="H27" s="133" t="n">
        <v>25.3</v>
      </c>
      <c r="I27" s="134" t="n">
        <v>23.9</v>
      </c>
      <c r="J27" s="135" t="n">
        <v>-30.9</v>
      </c>
      <c r="K27" s="33" t="n">
        <v>-6.2</v>
      </c>
      <c r="L27" s="136" t="n">
        <v>-7.6</v>
      </c>
      <c r="M27" s="136" t="n">
        <v>-1.5</v>
      </c>
    </row>
    <row r="28" customFormat="false" ht="10.5" hidden="false" customHeight="true" outlineLevel="0" collapsed="false">
      <c r="B28" s="140" t="s">
        <v>59</v>
      </c>
      <c r="C28" s="130" t="s">
        <v>60</v>
      </c>
      <c r="D28" s="163" t="n">
        <v>56</v>
      </c>
      <c r="E28" s="164" t="s">
        <v>11</v>
      </c>
      <c r="F28" s="165" t="n">
        <v>42</v>
      </c>
      <c r="G28" s="144" t="n">
        <v>0</v>
      </c>
      <c r="H28" s="145" t="s">
        <v>11</v>
      </c>
      <c r="I28" s="146" t="n">
        <v>0</v>
      </c>
      <c r="J28" s="147" t="n">
        <v>-100</v>
      </c>
      <c r="K28" s="145" t="s">
        <v>11</v>
      </c>
      <c r="L28" s="145" t="s">
        <v>11</v>
      </c>
      <c r="M28" s="145" t="s">
        <v>11</v>
      </c>
    </row>
    <row r="29" customFormat="false" ht="10.5" hidden="false" customHeight="true" outlineLevel="0" collapsed="false">
      <c r="A29" s="40"/>
      <c r="B29" s="140" t="s">
        <v>61</v>
      </c>
      <c r="C29" s="130" t="s">
        <v>62</v>
      </c>
      <c r="D29" s="163" t="n">
        <v>45352</v>
      </c>
      <c r="E29" s="163" t="n">
        <v>33421</v>
      </c>
      <c r="F29" s="166" t="n">
        <v>29852</v>
      </c>
      <c r="G29" s="144" t="n">
        <v>8.6</v>
      </c>
      <c r="H29" s="149" t="n">
        <v>6.8</v>
      </c>
      <c r="I29" s="146" t="n">
        <v>6.2</v>
      </c>
      <c r="J29" s="147" t="n">
        <v>-26.3</v>
      </c>
      <c r="K29" s="23" t="n">
        <v>-5.3</v>
      </c>
      <c r="L29" s="150" t="n">
        <v>-10.7</v>
      </c>
      <c r="M29" s="150" t="n">
        <v>-2.1</v>
      </c>
    </row>
    <row r="30" customFormat="false" ht="10.5" hidden="false" customHeight="true" outlineLevel="0" collapsed="false">
      <c r="A30" s="41" t="s">
        <v>90</v>
      </c>
      <c r="B30" s="140" t="s">
        <v>64</v>
      </c>
      <c r="C30" s="130" t="s">
        <v>65</v>
      </c>
      <c r="D30" s="163" t="n">
        <v>133954</v>
      </c>
      <c r="E30" s="163" t="n">
        <v>90523</v>
      </c>
      <c r="F30" s="166" t="n">
        <v>84658</v>
      </c>
      <c r="G30" s="144" t="n">
        <v>25.4</v>
      </c>
      <c r="H30" s="149" t="n">
        <v>18.5</v>
      </c>
      <c r="I30" s="146" t="n">
        <v>17.6</v>
      </c>
      <c r="J30" s="147" t="n">
        <v>-32.4</v>
      </c>
      <c r="K30" s="23" t="n">
        <v>-6.5</v>
      </c>
      <c r="L30" s="150" t="n">
        <v>-6.5</v>
      </c>
      <c r="M30" s="150" t="n">
        <v>-1.3</v>
      </c>
    </row>
    <row r="31" s="89" customFormat="true" ht="10.5" hidden="false" customHeight="true" outlineLevel="0" collapsed="false">
      <c r="A31" s="41"/>
      <c r="B31" s="138" t="s">
        <v>66</v>
      </c>
      <c r="C31" s="130" t="s">
        <v>67</v>
      </c>
      <c r="D31" s="131" t="n">
        <v>348513</v>
      </c>
      <c r="E31" s="131" t="n">
        <v>366357</v>
      </c>
      <c r="F31" s="132" t="n">
        <v>365266</v>
      </c>
      <c r="G31" s="139" t="n">
        <v>66</v>
      </c>
      <c r="H31" s="133" t="n">
        <v>74.7</v>
      </c>
      <c r="I31" s="134" t="n">
        <v>76.1</v>
      </c>
      <c r="J31" s="135" t="n">
        <v>5.1</v>
      </c>
      <c r="K31" s="33" t="n">
        <v>1</v>
      </c>
      <c r="L31" s="136" t="n">
        <v>-0.3</v>
      </c>
      <c r="M31" s="136" t="n">
        <v>-0.1</v>
      </c>
    </row>
    <row r="32" customFormat="false" ht="10.5" hidden="false" customHeight="true" outlineLevel="0" collapsed="false">
      <c r="A32" s="41"/>
      <c r="B32" s="140" t="s">
        <v>68</v>
      </c>
      <c r="C32" s="151" t="s">
        <v>69</v>
      </c>
      <c r="D32" s="163" t="n">
        <v>3154</v>
      </c>
      <c r="E32" s="163" t="n">
        <v>2836</v>
      </c>
      <c r="F32" s="166" t="n">
        <v>1974</v>
      </c>
      <c r="G32" s="144" t="n">
        <v>0.6</v>
      </c>
      <c r="H32" s="149" t="n">
        <v>0.6</v>
      </c>
      <c r="I32" s="146" t="n">
        <v>0.4</v>
      </c>
      <c r="J32" s="147" t="n">
        <v>-10.1</v>
      </c>
      <c r="K32" s="23" t="n">
        <v>-2</v>
      </c>
      <c r="L32" s="150" t="n">
        <v>-30.4</v>
      </c>
      <c r="M32" s="150" t="n">
        <v>-6.1</v>
      </c>
    </row>
    <row r="33" customFormat="false" ht="10.5" hidden="false" customHeight="true" outlineLevel="0" collapsed="false">
      <c r="A33" s="41"/>
      <c r="B33" s="140" t="s">
        <v>70</v>
      </c>
      <c r="C33" s="130" t="s">
        <v>71</v>
      </c>
      <c r="D33" s="163" t="n">
        <v>25036</v>
      </c>
      <c r="E33" s="163" t="n">
        <v>29371</v>
      </c>
      <c r="F33" s="166" t="n">
        <v>28928</v>
      </c>
      <c r="G33" s="144" t="n">
        <v>4.7</v>
      </c>
      <c r="H33" s="149" t="n">
        <v>6</v>
      </c>
      <c r="I33" s="146" t="n">
        <v>6</v>
      </c>
      <c r="J33" s="147" t="n">
        <v>17.3</v>
      </c>
      <c r="K33" s="23" t="n">
        <v>3.5</v>
      </c>
      <c r="L33" s="150" t="n">
        <v>-1.5</v>
      </c>
      <c r="M33" s="150" t="n">
        <v>-0.3</v>
      </c>
    </row>
    <row r="34" customFormat="false" ht="10.5" hidden="false" customHeight="true" outlineLevel="0" collapsed="false">
      <c r="A34" s="41"/>
      <c r="B34" s="140" t="s">
        <v>72</v>
      </c>
      <c r="C34" s="130" t="s">
        <v>73</v>
      </c>
      <c r="D34" s="163" t="n">
        <v>32303</v>
      </c>
      <c r="E34" s="163" t="n">
        <v>31392</v>
      </c>
      <c r="F34" s="166" t="n">
        <v>28760</v>
      </c>
      <c r="G34" s="144" t="n">
        <v>6.1</v>
      </c>
      <c r="H34" s="149" t="n">
        <v>6.4</v>
      </c>
      <c r="I34" s="146" t="n">
        <v>6</v>
      </c>
      <c r="J34" s="147" t="n">
        <v>-2.8</v>
      </c>
      <c r="K34" s="23" t="n">
        <v>-0.6</v>
      </c>
      <c r="L34" s="150" t="n">
        <v>-8.4</v>
      </c>
      <c r="M34" s="150" t="n">
        <v>-1.7</v>
      </c>
    </row>
    <row r="35" customFormat="false" ht="10.5" hidden="false" customHeight="true" outlineLevel="0" collapsed="false">
      <c r="A35" s="41"/>
      <c r="B35" s="140" t="s">
        <v>74</v>
      </c>
      <c r="C35" s="130" t="s">
        <v>75</v>
      </c>
      <c r="D35" s="163" t="n">
        <v>92966</v>
      </c>
      <c r="E35" s="163" t="n">
        <v>89398</v>
      </c>
      <c r="F35" s="166" t="n">
        <v>87251</v>
      </c>
      <c r="G35" s="144" t="n">
        <v>17.6</v>
      </c>
      <c r="H35" s="149" t="n">
        <v>18.2</v>
      </c>
      <c r="I35" s="146" t="n">
        <v>18.2</v>
      </c>
      <c r="J35" s="147" t="n">
        <v>-3.8</v>
      </c>
      <c r="K35" s="23" t="n">
        <v>-0.8</v>
      </c>
      <c r="L35" s="150" t="n">
        <v>-2.4</v>
      </c>
      <c r="M35" s="150" t="n">
        <v>-0.5</v>
      </c>
    </row>
    <row r="36" customFormat="false" ht="10.5" hidden="false" customHeight="true" outlineLevel="0" collapsed="false">
      <c r="A36" s="41"/>
      <c r="B36" s="140" t="s">
        <v>76</v>
      </c>
      <c r="C36" s="130" t="s">
        <v>77</v>
      </c>
      <c r="D36" s="163" t="n">
        <v>12667</v>
      </c>
      <c r="E36" s="163" t="n">
        <v>9214</v>
      </c>
      <c r="F36" s="166" t="n">
        <v>8338</v>
      </c>
      <c r="G36" s="144" t="n">
        <v>2.4</v>
      </c>
      <c r="H36" s="149" t="n">
        <v>1.9</v>
      </c>
      <c r="I36" s="146" t="n">
        <v>1.7</v>
      </c>
      <c r="J36" s="147" t="n">
        <v>-27.3</v>
      </c>
      <c r="K36" s="23" t="n">
        <v>-5.5</v>
      </c>
      <c r="L36" s="150" t="n">
        <v>-9.5</v>
      </c>
      <c r="M36" s="150" t="n">
        <v>-1.9</v>
      </c>
    </row>
    <row r="37" customFormat="false" ht="10.5" hidden="false" customHeight="true" outlineLevel="0" collapsed="false">
      <c r="A37" s="41"/>
      <c r="B37" s="140" t="s">
        <v>78</v>
      </c>
      <c r="C37" s="130" t="s">
        <v>79</v>
      </c>
      <c r="D37" s="163" t="n">
        <v>9818</v>
      </c>
      <c r="E37" s="163" t="n">
        <v>9421</v>
      </c>
      <c r="F37" s="166" t="n">
        <v>10241</v>
      </c>
      <c r="G37" s="144" t="n">
        <v>1.9</v>
      </c>
      <c r="H37" s="149" t="n">
        <v>1.9</v>
      </c>
      <c r="I37" s="146" t="n">
        <v>2.1</v>
      </c>
      <c r="J37" s="147" t="n">
        <v>-4</v>
      </c>
      <c r="K37" s="23" t="n">
        <v>-0.8</v>
      </c>
      <c r="L37" s="150" t="n">
        <v>8.7</v>
      </c>
      <c r="M37" s="150" t="n">
        <v>1.7</v>
      </c>
    </row>
    <row r="38" customFormat="false" ht="10.5" hidden="false" customHeight="true" outlineLevel="0" collapsed="false">
      <c r="A38" s="41"/>
      <c r="B38" s="140" t="s">
        <v>80</v>
      </c>
      <c r="C38" s="130" t="s">
        <v>81</v>
      </c>
      <c r="D38" s="163" t="n">
        <v>44167</v>
      </c>
      <c r="E38" s="163" t="n">
        <v>44735</v>
      </c>
      <c r="F38" s="166" t="n">
        <v>43127</v>
      </c>
      <c r="G38" s="144" t="n">
        <v>8.4</v>
      </c>
      <c r="H38" s="149" t="n">
        <v>9.1</v>
      </c>
      <c r="I38" s="146" t="n">
        <v>9</v>
      </c>
      <c r="J38" s="147" t="n">
        <v>1.3</v>
      </c>
      <c r="K38" s="23" t="n">
        <v>0.3</v>
      </c>
      <c r="L38" s="150" t="n">
        <v>-3.6</v>
      </c>
      <c r="M38" s="150" t="n">
        <v>-0.7</v>
      </c>
    </row>
    <row r="39" customFormat="false" ht="10.5" hidden="false" customHeight="true" outlineLevel="0" collapsed="false">
      <c r="A39" s="54"/>
      <c r="B39" s="140" t="s">
        <v>82</v>
      </c>
      <c r="C39" s="130" t="s">
        <v>83</v>
      </c>
      <c r="D39" s="163" t="n">
        <v>28917</v>
      </c>
      <c r="E39" s="163" t="n">
        <v>33831</v>
      </c>
      <c r="F39" s="166" t="n">
        <v>44647</v>
      </c>
      <c r="G39" s="144" t="n">
        <v>5.5</v>
      </c>
      <c r="H39" s="149" t="n">
        <v>6.9</v>
      </c>
      <c r="I39" s="146" t="n">
        <v>9.3</v>
      </c>
      <c r="J39" s="147" t="n">
        <v>17</v>
      </c>
      <c r="K39" s="23" t="n">
        <v>3.4</v>
      </c>
      <c r="L39" s="150" t="n">
        <v>32</v>
      </c>
      <c r="M39" s="150" t="n">
        <v>6.4</v>
      </c>
    </row>
    <row r="40" customFormat="false" ht="10.5" hidden="false" customHeight="true" outlineLevel="0" collapsed="false">
      <c r="A40" s="54"/>
      <c r="B40" s="140" t="s">
        <v>84</v>
      </c>
      <c r="C40" s="130" t="s">
        <v>85</v>
      </c>
      <c r="D40" s="163" t="n">
        <v>23561</v>
      </c>
      <c r="E40" s="163" t="n">
        <v>24269</v>
      </c>
      <c r="F40" s="166" t="n">
        <v>26251</v>
      </c>
      <c r="G40" s="144" t="n">
        <v>4.5</v>
      </c>
      <c r="H40" s="149" t="n">
        <v>4.9</v>
      </c>
      <c r="I40" s="146" t="n">
        <v>5.5</v>
      </c>
      <c r="J40" s="147" t="n">
        <v>3</v>
      </c>
      <c r="K40" s="23" t="n">
        <v>0.6</v>
      </c>
      <c r="L40" s="150" t="n">
        <v>8.2</v>
      </c>
      <c r="M40" s="150" t="n">
        <v>1.6</v>
      </c>
    </row>
    <row r="41" customFormat="false" ht="10.5" hidden="false" customHeight="true" outlineLevel="0" collapsed="false">
      <c r="A41" s="54"/>
      <c r="B41" s="140" t="s">
        <v>86</v>
      </c>
      <c r="C41" s="130" t="s">
        <v>87</v>
      </c>
      <c r="D41" s="163" t="n">
        <v>4364</v>
      </c>
      <c r="E41" s="163" t="n">
        <v>4157</v>
      </c>
      <c r="F41" s="166" t="n">
        <v>3633</v>
      </c>
      <c r="G41" s="144" t="n">
        <v>0.8</v>
      </c>
      <c r="H41" s="149" t="n">
        <v>0.8</v>
      </c>
      <c r="I41" s="146" t="n">
        <v>0.8</v>
      </c>
      <c r="J41" s="147" t="n">
        <v>-4.7</v>
      </c>
      <c r="K41" s="23" t="n">
        <v>-0.9</v>
      </c>
      <c r="L41" s="150" t="n">
        <v>-12.6</v>
      </c>
      <c r="M41" s="150" t="n">
        <v>-2.5</v>
      </c>
    </row>
    <row r="42" customFormat="false" ht="10.5" hidden="false" customHeight="true" outlineLevel="0" collapsed="false">
      <c r="A42" s="54"/>
      <c r="B42" s="140" t="s">
        <v>88</v>
      </c>
      <c r="C42" s="152" t="s">
        <v>89</v>
      </c>
      <c r="D42" s="163" t="n">
        <v>71560</v>
      </c>
      <c r="E42" s="163" t="n">
        <v>87733</v>
      </c>
      <c r="F42" s="166" t="n">
        <v>82116</v>
      </c>
      <c r="G42" s="144" t="n">
        <v>13.6</v>
      </c>
      <c r="H42" s="149" t="n">
        <v>17.9</v>
      </c>
      <c r="I42" s="146" t="n">
        <v>17.1</v>
      </c>
      <c r="J42" s="147" t="n">
        <v>22.6</v>
      </c>
      <c r="K42" s="23" t="n">
        <v>4.5</v>
      </c>
      <c r="L42" s="150" t="n">
        <v>-6.4</v>
      </c>
      <c r="M42" s="150" t="n">
        <v>-1.3</v>
      </c>
    </row>
    <row r="43" customFormat="false" ht="3" hidden="false" customHeight="true" outlineLevel="0" collapsed="false">
      <c r="A43" s="153"/>
      <c r="B43" s="154"/>
      <c r="C43" s="155"/>
      <c r="D43" s="153"/>
      <c r="E43" s="153"/>
      <c r="F43" s="155"/>
      <c r="G43" s="154"/>
      <c r="H43" s="153"/>
      <c r="I43" s="155"/>
      <c r="J43" s="157"/>
      <c r="K43" s="45"/>
      <c r="L43" s="153"/>
      <c r="M43" s="153"/>
    </row>
  </sheetData>
  <mergeCells count="16">
    <mergeCell ref="A1:M1"/>
    <mergeCell ref="A2:L2"/>
    <mergeCell ref="A3:C5"/>
    <mergeCell ref="D3:F3"/>
    <mergeCell ref="G3:I3"/>
    <mergeCell ref="J3:M3"/>
    <mergeCell ref="D4:D5"/>
    <mergeCell ref="E4:E5"/>
    <mergeCell ref="F4:F5"/>
    <mergeCell ref="G4:G5"/>
    <mergeCell ref="H4:H5"/>
    <mergeCell ref="I4:I5"/>
    <mergeCell ref="J4:K4"/>
    <mergeCell ref="L4:M4"/>
    <mergeCell ref="A11:A19"/>
    <mergeCell ref="A30:A38"/>
  </mergeCells>
  <conditionalFormatting sqref="D7:F7 D26:F26">
    <cfRule type="cellIs" priority="2" operator="notEqual" aboveAverage="0" equalAverage="0" bottom="0" percent="0" rank="0" text="" dxfId="0">
      <formula>SUM(D8,D12)</formula>
    </cfRule>
  </conditionalFormatting>
  <conditionalFormatting sqref="D8:F8 D27:F27">
    <cfRule type="cellIs" priority="3" operator="notEqual" aboveAverage="0" equalAverage="0" bottom="0" percent="0" rank="0" text="" dxfId="1">
      <formula>SUM(D9:D11)</formula>
    </cfRule>
  </conditionalFormatting>
  <conditionalFormatting sqref="D12:F12 D31:F31">
    <cfRule type="cellIs" priority="4" operator="notEqual" aboveAverage="0" equalAverage="0" bottom="0" percent="0" rank="0" text="" dxfId="2">
      <formula>SUM(D13:D23)</formula>
    </cfRule>
  </conditionalFormatting>
  <conditionalFormatting sqref="G7:I7 G26:I26">
    <cfRule type="expression" priority="5" aboveAverage="0" equalAverage="0" bottom="0" percent="0" rank="0" text="" dxfId="3">
      <formula>OR(G8+G12&gt;=101,G8+G12&lt;=99)</formula>
    </cfRule>
    <cfRule type="expression" priority="6" aboveAverage="0" equalAverage="0" bottom="0" percent="0" rank="0" text="" dxfId="4">
      <formula>OR(SUM(G9:G11,G13:G23)&gt;=101,SUM(G9:G11,G13:G23)&lt;=99)</formula>
    </cfRule>
  </conditionalFormatting>
  <printOptions headings="false" gridLines="false" gridLinesSet="true" horizontalCentered="true" verticalCentered="false"/>
  <pageMargins left="0.45" right="0.5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5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32" activeCellId="0" sqref="B32:B33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3.62"/>
    <col collapsed="false" customWidth="true" hidden="false" outlineLevel="0" max="2" min="2" style="2" width="19.75"/>
    <col collapsed="false" customWidth="true" hidden="false" outlineLevel="0" max="5" min="3" style="2" width="8.12"/>
    <col collapsed="false" customWidth="true" hidden="false" outlineLevel="0" max="10" min="6" style="2" width="6.87"/>
    <col collapsed="false" customWidth="true" hidden="false" outlineLevel="0" max="11" min="11" style="2" width="6.99"/>
    <col collapsed="false" customWidth="false" hidden="false" outlineLevel="0" max="257" min="12" style="2" width="8.99"/>
  </cols>
  <sheetData>
    <row r="1" customFormat="false" ht="16.5" hidden="false" customHeight="true" outlineLevel="0" collapsed="false">
      <c r="A1" s="1" t="s">
        <v>9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  <c r="L2" s="49"/>
      <c r="M2" s="49"/>
      <c r="N2" s="49"/>
      <c r="O2" s="49"/>
      <c r="P2" s="49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</row>
    <row r="3" customFormat="false" ht="16.5" hidden="false" customHeight="true" outlineLevel="0" collapsed="false">
      <c r="A3" s="5" t="s">
        <v>45</v>
      </c>
      <c r="B3" s="5"/>
      <c r="C3" s="12" t="s">
        <v>90</v>
      </c>
      <c r="D3" s="12"/>
      <c r="E3" s="12"/>
      <c r="F3" s="12" t="s">
        <v>92</v>
      </c>
      <c r="G3" s="12"/>
      <c r="H3" s="12"/>
      <c r="I3" s="12" t="s">
        <v>93</v>
      </c>
      <c r="J3" s="12"/>
      <c r="K3" s="12"/>
    </row>
    <row r="4" customFormat="false" ht="16.5" hidden="false" customHeight="true" outlineLevel="0" collapsed="false">
      <c r="A4" s="5"/>
      <c r="B4" s="5"/>
      <c r="C4" s="11" t="s">
        <v>33</v>
      </c>
      <c r="D4" s="6" t="s">
        <v>34</v>
      </c>
      <c r="E4" s="11" t="s">
        <v>36</v>
      </c>
      <c r="F4" s="11" t="s">
        <v>33</v>
      </c>
      <c r="G4" s="6" t="s">
        <v>34</v>
      </c>
      <c r="H4" s="11" t="s">
        <v>36</v>
      </c>
      <c r="I4" s="11" t="s">
        <v>33</v>
      </c>
      <c r="J4" s="6" t="s">
        <v>34</v>
      </c>
      <c r="K4" s="11" t="s">
        <v>36</v>
      </c>
    </row>
    <row r="5" customFormat="false" ht="3" hidden="false" customHeight="true" outlineLevel="0" collapsed="false">
      <c r="A5" s="121"/>
      <c r="B5" s="15"/>
      <c r="C5" s="167"/>
      <c r="D5" s="168"/>
      <c r="E5" s="55"/>
      <c r="F5" s="167"/>
      <c r="G5" s="55"/>
      <c r="H5" s="55"/>
      <c r="I5" s="167"/>
      <c r="J5" s="55"/>
      <c r="K5" s="55"/>
    </row>
    <row r="6" customFormat="false" ht="13.5" hidden="false" customHeight="true" outlineLevel="0" collapsed="false">
      <c r="A6" s="169" t="s">
        <v>55</v>
      </c>
      <c r="B6" s="130" t="s">
        <v>56</v>
      </c>
      <c r="C6" s="131" t="n">
        <v>479818</v>
      </c>
      <c r="D6" s="131" t="n">
        <v>298960</v>
      </c>
      <c r="E6" s="132" t="n">
        <v>180858</v>
      </c>
      <c r="F6" s="133" t="n">
        <v>100</v>
      </c>
      <c r="G6" s="133" t="n">
        <v>100</v>
      </c>
      <c r="H6" s="134" t="n">
        <v>100</v>
      </c>
      <c r="I6" s="139" t="n">
        <v>100</v>
      </c>
      <c r="J6" s="133" t="n">
        <v>62.3</v>
      </c>
      <c r="K6" s="133" t="n">
        <v>37.7</v>
      </c>
      <c r="L6" s="170"/>
    </row>
    <row r="7" customFormat="false" ht="13.5" hidden="false" customHeight="true" outlineLevel="0" collapsed="false">
      <c r="A7" s="171" t="s">
        <v>57</v>
      </c>
      <c r="B7" s="130" t="s">
        <v>58</v>
      </c>
      <c r="C7" s="131" t="n">
        <v>114552</v>
      </c>
      <c r="D7" s="131" t="n">
        <v>93484</v>
      </c>
      <c r="E7" s="132" t="n">
        <v>21068</v>
      </c>
      <c r="F7" s="139" t="n">
        <v>23.9</v>
      </c>
      <c r="G7" s="133" t="n">
        <v>31.3</v>
      </c>
      <c r="H7" s="133" t="n">
        <v>11.6</v>
      </c>
      <c r="I7" s="139" t="n">
        <v>100</v>
      </c>
      <c r="J7" s="133" t="n">
        <v>81.6</v>
      </c>
      <c r="K7" s="133" t="n">
        <v>18.4</v>
      </c>
      <c r="L7" s="170"/>
    </row>
    <row r="8" customFormat="false" ht="13.5" hidden="false" customHeight="true" outlineLevel="0" collapsed="false">
      <c r="A8" s="172" t="s">
        <v>59</v>
      </c>
      <c r="B8" s="130" t="s">
        <v>60</v>
      </c>
      <c r="C8" s="141" t="n">
        <v>42</v>
      </c>
      <c r="D8" s="142" t="n">
        <v>34</v>
      </c>
      <c r="E8" s="143" t="n">
        <v>8</v>
      </c>
      <c r="F8" s="144" t="n">
        <v>0</v>
      </c>
      <c r="G8" s="149" t="n">
        <v>0</v>
      </c>
      <c r="H8" s="149" t="n">
        <v>0</v>
      </c>
      <c r="I8" s="144" t="n">
        <v>100</v>
      </c>
      <c r="J8" s="149" t="n">
        <v>81</v>
      </c>
      <c r="K8" s="149" t="n">
        <v>19</v>
      </c>
      <c r="L8" s="170"/>
    </row>
    <row r="9" customFormat="false" ht="13.5" hidden="false" customHeight="true" outlineLevel="0" collapsed="false">
      <c r="A9" s="172" t="s">
        <v>61</v>
      </c>
      <c r="B9" s="130" t="s">
        <v>62</v>
      </c>
      <c r="C9" s="141" t="n">
        <v>29852</v>
      </c>
      <c r="D9" s="142" t="n">
        <v>25274</v>
      </c>
      <c r="E9" s="143" t="n">
        <v>4578</v>
      </c>
      <c r="F9" s="173" t="n">
        <v>6.2</v>
      </c>
      <c r="G9" s="149" t="n">
        <v>8.5</v>
      </c>
      <c r="H9" s="149" t="n">
        <v>2.5</v>
      </c>
      <c r="I9" s="144" t="n">
        <v>100</v>
      </c>
      <c r="J9" s="149" t="n">
        <v>84.7</v>
      </c>
      <c r="K9" s="149" t="n">
        <v>15.3</v>
      </c>
      <c r="L9" s="170"/>
    </row>
    <row r="10" customFormat="false" ht="13.5" hidden="false" customHeight="true" outlineLevel="0" collapsed="false">
      <c r="A10" s="172" t="s">
        <v>64</v>
      </c>
      <c r="B10" s="130" t="s">
        <v>65</v>
      </c>
      <c r="C10" s="141" t="n">
        <v>84658</v>
      </c>
      <c r="D10" s="141" t="n">
        <v>68176</v>
      </c>
      <c r="E10" s="148" t="n">
        <v>16482</v>
      </c>
      <c r="F10" s="144" t="n">
        <v>17.6</v>
      </c>
      <c r="G10" s="149" t="n">
        <v>22.8</v>
      </c>
      <c r="H10" s="149" t="n">
        <v>9.1</v>
      </c>
      <c r="I10" s="144" t="n">
        <v>100</v>
      </c>
      <c r="J10" s="149" t="n">
        <v>80.5</v>
      </c>
      <c r="K10" s="149" t="n">
        <v>19.5</v>
      </c>
      <c r="L10" s="170"/>
    </row>
    <row r="11" customFormat="false" ht="13.5" hidden="false" customHeight="true" outlineLevel="0" collapsed="false">
      <c r="A11" s="171" t="s">
        <v>66</v>
      </c>
      <c r="B11" s="130" t="s">
        <v>67</v>
      </c>
      <c r="C11" s="131" t="n">
        <v>365266</v>
      </c>
      <c r="D11" s="131" t="n">
        <v>205476</v>
      </c>
      <c r="E11" s="132" t="n">
        <v>159790</v>
      </c>
      <c r="F11" s="139" t="n">
        <v>76.1</v>
      </c>
      <c r="G11" s="133" t="n">
        <v>68.7</v>
      </c>
      <c r="H11" s="133" t="n">
        <v>88.4</v>
      </c>
      <c r="I11" s="139" t="n">
        <v>100</v>
      </c>
      <c r="J11" s="133" t="n">
        <v>56.3</v>
      </c>
      <c r="K11" s="133" t="n">
        <v>43.7</v>
      </c>
      <c r="L11" s="170"/>
    </row>
    <row r="12" customFormat="false" ht="13.5" hidden="false" customHeight="true" outlineLevel="0" collapsed="false">
      <c r="A12" s="172" t="s">
        <v>68</v>
      </c>
      <c r="B12" s="151" t="s">
        <v>69</v>
      </c>
      <c r="C12" s="141" t="n">
        <v>1974</v>
      </c>
      <c r="D12" s="141" t="n">
        <v>1804</v>
      </c>
      <c r="E12" s="148" t="n">
        <v>170</v>
      </c>
      <c r="F12" s="144" t="n">
        <v>0.4</v>
      </c>
      <c r="G12" s="149" t="n">
        <v>0.6</v>
      </c>
      <c r="H12" s="149" t="n">
        <v>0.1</v>
      </c>
      <c r="I12" s="144" t="n">
        <v>100</v>
      </c>
      <c r="J12" s="149" t="n">
        <v>91.4</v>
      </c>
      <c r="K12" s="149" t="n">
        <v>8.6</v>
      </c>
      <c r="L12" s="170"/>
    </row>
    <row r="13" customFormat="false" ht="13.5" hidden="false" customHeight="true" outlineLevel="0" collapsed="false">
      <c r="A13" s="172" t="s">
        <v>70</v>
      </c>
      <c r="B13" s="130" t="s">
        <v>71</v>
      </c>
      <c r="C13" s="141" t="n">
        <v>28928</v>
      </c>
      <c r="D13" s="141" t="n">
        <v>24111</v>
      </c>
      <c r="E13" s="148" t="n">
        <v>4817</v>
      </c>
      <c r="F13" s="144" t="n">
        <v>6</v>
      </c>
      <c r="G13" s="149" t="n">
        <v>8.1</v>
      </c>
      <c r="H13" s="149" t="n">
        <v>2.7</v>
      </c>
      <c r="I13" s="144" t="n">
        <v>100</v>
      </c>
      <c r="J13" s="149" t="n">
        <v>83.3</v>
      </c>
      <c r="K13" s="149" t="n">
        <v>16.7</v>
      </c>
      <c r="L13" s="170"/>
    </row>
    <row r="14" customFormat="false" ht="13.5" hidden="false" customHeight="true" outlineLevel="0" collapsed="false">
      <c r="A14" s="172" t="s">
        <v>72</v>
      </c>
      <c r="B14" s="130" t="s">
        <v>73</v>
      </c>
      <c r="C14" s="141" t="n">
        <v>28760</v>
      </c>
      <c r="D14" s="141" t="n">
        <v>24694</v>
      </c>
      <c r="E14" s="148" t="n">
        <v>4066</v>
      </c>
      <c r="F14" s="144" t="n">
        <v>6</v>
      </c>
      <c r="G14" s="149" t="n">
        <v>8.3</v>
      </c>
      <c r="H14" s="149" t="n">
        <v>2.2</v>
      </c>
      <c r="I14" s="144" t="n">
        <v>100</v>
      </c>
      <c r="J14" s="149" t="n">
        <v>85.9</v>
      </c>
      <c r="K14" s="149" t="n">
        <v>14.1</v>
      </c>
      <c r="L14" s="170"/>
    </row>
    <row r="15" customFormat="false" ht="13.5" hidden="false" customHeight="true" outlineLevel="0" collapsed="false">
      <c r="A15" s="172" t="s">
        <v>74</v>
      </c>
      <c r="B15" s="130" t="s">
        <v>75</v>
      </c>
      <c r="C15" s="141" t="n">
        <v>87251</v>
      </c>
      <c r="D15" s="141" t="n">
        <v>44565</v>
      </c>
      <c r="E15" s="148" t="n">
        <v>42686</v>
      </c>
      <c r="F15" s="144" t="n">
        <v>18.2</v>
      </c>
      <c r="G15" s="149" t="n">
        <v>14.9</v>
      </c>
      <c r="H15" s="149" t="n">
        <v>23.6</v>
      </c>
      <c r="I15" s="144" t="n">
        <v>100</v>
      </c>
      <c r="J15" s="149" t="n">
        <v>51.1</v>
      </c>
      <c r="K15" s="149" t="n">
        <v>48.9</v>
      </c>
      <c r="L15" s="170"/>
    </row>
    <row r="16" customFormat="false" ht="13.5" hidden="false" customHeight="true" outlineLevel="0" collapsed="false">
      <c r="A16" s="172" t="s">
        <v>76</v>
      </c>
      <c r="B16" s="130" t="s">
        <v>77</v>
      </c>
      <c r="C16" s="141" t="n">
        <v>8338</v>
      </c>
      <c r="D16" s="141" t="n">
        <v>3304</v>
      </c>
      <c r="E16" s="148" t="n">
        <v>5034</v>
      </c>
      <c r="F16" s="144" t="n">
        <v>1.7</v>
      </c>
      <c r="G16" s="149" t="n">
        <v>1.1</v>
      </c>
      <c r="H16" s="149" t="n">
        <v>2.8</v>
      </c>
      <c r="I16" s="144" t="n">
        <v>100</v>
      </c>
      <c r="J16" s="149" t="n">
        <v>39.6</v>
      </c>
      <c r="K16" s="149" t="n">
        <v>60.4</v>
      </c>
      <c r="L16" s="170"/>
    </row>
    <row r="17" customFormat="false" ht="13.5" hidden="false" customHeight="true" outlineLevel="0" collapsed="false">
      <c r="A17" s="172" t="s">
        <v>78</v>
      </c>
      <c r="B17" s="130" t="s">
        <v>79</v>
      </c>
      <c r="C17" s="141" t="n">
        <v>10241</v>
      </c>
      <c r="D17" s="141" t="n">
        <v>5982</v>
      </c>
      <c r="E17" s="148" t="n">
        <v>4259</v>
      </c>
      <c r="F17" s="144" t="n">
        <v>2.1</v>
      </c>
      <c r="G17" s="149" t="n">
        <v>2</v>
      </c>
      <c r="H17" s="149" t="n">
        <v>2.4</v>
      </c>
      <c r="I17" s="144" t="n">
        <v>100</v>
      </c>
      <c r="J17" s="149" t="n">
        <v>58.4</v>
      </c>
      <c r="K17" s="149" t="n">
        <v>41.6</v>
      </c>
      <c r="L17" s="170"/>
    </row>
    <row r="18" customFormat="false" ht="13.5" hidden="false" customHeight="true" outlineLevel="0" collapsed="false">
      <c r="A18" s="172" t="s">
        <v>80</v>
      </c>
      <c r="B18" s="130" t="s">
        <v>81</v>
      </c>
      <c r="C18" s="141" t="n">
        <v>43127</v>
      </c>
      <c r="D18" s="141" t="n">
        <v>19038</v>
      </c>
      <c r="E18" s="148" t="n">
        <v>24089</v>
      </c>
      <c r="F18" s="144" t="n">
        <v>9</v>
      </c>
      <c r="G18" s="149" t="n">
        <v>6.4</v>
      </c>
      <c r="H18" s="149" t="n">
        <v>13.3</v>
      </c>
      <c r="I18" s="144" t="n">
        <v>100</v>
      </c>
      <c r="J18" s="149" t="n">
        <v>44.1</v>
      </c>
      <c r="K18" s="149" t="n">
        <v>55.9</v>
      </c>
      <c r="L18" s="170"/>
    </row>
    <row r="19" customFormat="false" ht="13.5" hidden="false" customHeight="true" outlineLevel="0" collapsed="false">
      <c r="A19" s="172" t="s">
        <v>82</v>
      </c>
      <c r="B19" s="130" t="s">
        <v>83</v>
      </c>
      <c r="C19" s="141" t="n">
        <v>44647</v>
      </c>
      <c r="D19" s="141" t="n">
        <v>11922</v>
      </c>
      <c r="E19" s="148" t="n">
        <v>32725</v>
      </c>
      <c r="F19" s="144" t="n">
        <v>9.3</v>
      </c>
      <c r="G19" s="149" t="n">
        <v>4</v>
      </c>
      <c r="H19" s="149" t="n">
        <v>18.1</v>
      </c>
      <c r="I19" s="144" t="n">
        <v>100</v>
      </c>
      <c r="J19" s="149" t="n">
        <v>26.7</v>
      </c>
      <c r="K19" s="149" t="n">
        <v>73.3</v>
      </c>
      <c r="L19" s="170"/>
    </row>
    <row r="20" customFormat="false" ht="13.5" hidden="false" customHeight="true" outlineLevel="0" collapsed="false">
      <c r="A20" s="172" t="s">
        <v>84</v>
      </c>
      <c r="B20" s="130" t="s">
        <v>85</v>
      </c>
      <c r="C20" s="141" t="n">
        <v>26251</v>
      </c>
      <c r="D20" s="141" t="n">
        <v>12265</v>
      </c>
      <c r="E20" s="148" t="n">
        <v>13986</v>
      </c>
      <c r="F20" s="144" t="n">
        <v>5.5</v>
      </c>
      <c r="G20" s="149" t="n">
        <v>4.1</v>
      </c>
      <c r="H20" s="149" t="n">
        <v>7.7</v>
      </c>
      <c r="I20" s="144" t="n">
        <v>100</v>
      </c>
      <c r="J20" s="149" t="n">
        <v>46.7</v>
      </c>
      <c r="K20" s="149" t="n">
        <v>53.3</v>
      </c>
      <c r="L20" s="170"/>
    </row>
    <row r="21" customFormat="false" ht="13.5" hidden="false" customHeight="true" outlineLevel="0" collapsed="false">
      <c r="A21" s="172" t="s">
        <v>86</v>
      </c>
      <c r="B21" s="130" t="s">
        <v>87</v>
      </c>
      <c r="C21" s="141" t="n">
        <v>3633</v>
      </c>
      <c r="D21" s="141" t="n">
        <v>2163</v>
      </c>
      <c r="E21" s="148" t="n">
        <v>1470</v>
      </c>
      <c r="F21" s="144" t="n">
        <v>0.8</v>
      </c>
      <c r="G21" s="149" t="n">
        <v>0.7</v>
      </c>
      <c r="H21" s="149" t="n">
        <v>0.8</v>
      </c>
      <c r="I21" s="144" t="n">
        <v>100</v>
      </c>
      <c r="J21" s="149" t="n">
        <v>59.5</v>
      </c>
      <c r="K21" s="149" t="n">
        <v>40.5</v>
      </c>
      <c r="L21" s="170"/>
    </row>
    <row r="22" customFormat="false" ht="13.5" hidden="false" customHeight="true" outlineLevel="0" collapsed="false">
      <c r="A22" s="172" t="s">
        <v>88</v>
      </c>
      <c r="B22" s="152" t="s">
        <v>89</v>
      </c>
      <c r="C22" s="141" t="n">
        <v>82116</v>
      </c>
      <c r="D22" s="141" t="n">
        <v>55628</v>
      </c>
      <c r="E22" s="148" t="n">
        <v>26488</v>
      </c>
      <c r="F22" s="144" t="n">
        <v>17.1</v>
      </c>
      <c r="G22" s="149" t="n">
        <v>18.6</v>
      </c>
      <c r="H22" s="149" t="n">
        <v>14.6</v>
      </c>
      <c r="I22" s="144" t="n">
        <v>100</v>
      </c>
      <c r="J22" s="149" t="n">
        <v>67.7</v>
      </c>
      <c r="K22" s="149" t="n">
        <v>32.3</v>
      </c>
      <c r="L22" s="170"/>
    </row>
    <row r="23" customFormat="false" ht="3" hidden="false" customHeight="true" outlineLevel="0" collapsed="false">
      <c r="A23" s="174"/>
      <c r="B23" s="175"/>
      <c r="C23" s="176"/>
      <c r="D23" s="177"/>
      <c r="E23" s="178"/>
      <c r="F23" s="179"/>
      <c r="G23" s="180"/>
      <c r="H23" s="180"/>
      <c r="I23" s="179"/>
      <c r="J23" s="180"/>
      <c r="K23" s="180"/>
    </row>
    <row r="25" customFormat="false" ht="12" hidden="false" customHeight="false" outlineLevel="0" collapsed="false">
      <c r="F25" s="170"/>
      <c r="G25" s="170"/>
      <c r="H25" s="170"/>
    </row>
  </sheetData>
  <mergeCells count="5">
    <mergeCell ref="A1:K1"/>
    <mergeCell ref="A3:B4"/>
    <mergeCell ref="C3:E3"/>
    <mergeCell ref="F3:H3"/>
    <mergeCell ref="I3:K3"/>
  </mergeCells>
  <conditionalFormatting sqref="C6:E6">
    <cfRule type="cellIs" priority="2" operator="notEqual" aboveAverage="0" equalAverage="0" bottom="0" percent="0" rank="0" text="" dxfId="5">
      <formula>SUM(C7,C11)</formula>
    </cfRule>
  </conditionalFormatting>
  <conditionalFormatting sqref="C7:E7">
    <cfRule type="cellIs" priority="3" operator="notEqual" aboveAverage="0" equalAverage="0" bottom="0" percent="0" rank="0" text="" dxfId="6">
      <formula>SUM(C8:C10)</formula>
    </cfRule>
  </conditionalFormatting>
  <conditionalFormatting sqref="C11:E11">
    <cfRule type="cellIs" priority="4" operator="notEqual" aboveAverage="0" equalAverage="0" bottom="0" percent="0" rank="0" text="" dxfId="7">
      <formula>SUM(C12:C22)</formula>
    </cfRule>
  </conditionalFormatting>
  <conditionalFormatting sqref="F6:H6">
    <cfRule type="expression" priority="5" aboveAverage="0" equalAverage="0" bottom="0" percent="0" rank="0" text="" dxfId="8">
      <formula>OR(F7+F11&gt;=101,F7+F11&lt;=99)</formula>
    </cfRule>
    <cfRule type="expression" priority="6" aboveAverage="0" equalAverage="0" bottom="0" percent="0" rank="0" text="" dxfId="9">
      <formula>OR(SUM(F8:F10,F12:F22)&gt;=101,SUM(F8:F10,F12:F22)&lt;=99)</formula>
    </cfRule>
  </conditionalFormatting>
  <printOptions headings="false" gridLines="false" gridLinesSet="true" horizontalCentered="false" verticalCentered="false"/>
  <pageMargins left="0.759722222222222" right="0.5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H3" activeCellId="0" sqref="H3:H4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2.62"/>
    <col collapsed="false" customWidth="true" hidden="false" outlineLevel="0" max="2" min="2" style="2" width="3.62"/>
    <col collapsed="false" customWidth="true" hidden="false" outlineLevel="0" max="3" min="3" style="2" width="19.75"/>
    <col collapsed="false" customWidth="true" hidden="false" outlineLevel="0" max="4" min="4" style="2" width="9.12"/>
    <col collapsed="false" customWidth="true" hidden="false" outlineLevel="0" max="5" min="5" style="2" width="6.62"/>
    <col collapsed="false" customWidth="true" hidden="false" outlineLevel="0" max="6" min="6" style="2" width="9.12"/>
    <col collapsed="false" customWidth="true" hidden="false" outlineLevel="0" max="7" min="7" style="2" width="6.62"/>
    <col collapsed="false" customWidth="true" hidden="false" outlineLevel="0" max="8" min="8" style="2" width="9.12"/>
    <col collapsed="false" customWidth="true" hidden="false" outlineLevel="0" max="9" min="9" style="2" width="6.62"/>
    <col collapsed="false" customWidth="true" hidden="false" outlineLevel="0" max="10" min="10" style="2" width="8.75"/>
    <col collapsed="false" customWidth="true" hidden="false" outlineLevel="0" max="11" min="11" style="2" width="7.62"/>
    <col collapsed="false" customWidth="false" hidden="false" outlineLevel="0" max="257" min="12" style="2" width="8.99"/>
  </cols>
  <sheetData>
    <row r="1" customFormat="false" ht="16.5" hidden="false" customHeight="true" outlineLevel="0" collapsed="false">
      <c r="A1" s="1" t="s">
        <v>9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" hidden="false" customHeight="true" outlineLevel="0" collapsed="false">
      <c r="A2" s="47"/>
      <c r="B2" s="47"/>
      <c r="C2" s="47"/>
      <c r="D2" s="181" t="s">
        <v>95</v>
      </c>
      <c r="E2" s="47"/>
      <c r="F2" s="47"/>
      <c r="G2" s="47"/>
      <c r="H2" s="47"/>
      <c r="I2" s="47"/>
      <c r="J2" s="47"/>
      <c r="K2" s="4" t="s">
        <v>1</v>
      </c>
    </row>
    <row r="3" customFormat="false" ht="16.5" hidden="false" customHeight="true" outlineLevel="0" collapsed="false">
      <c r="A3" s="5" t="s">
        <v>45</v>
      </c>
      <c r="B3" s="5"/>
      <c r="C3" s="5"/>
      <c r="D3" s="6" t="s">
        <v>49</v>
      </c>
      <c r="E3" s="182" t="s">
        <v>35</v>
      </c>
      <c r="F3" s="6" t="s">
        <v>96</v>
      </c>
      <c r="G3" s="182" t="s">
        <v>35</v>
      </c>
      <c r="H3" s="6" t="s">
        <v>97</v>
      </c>
      <c r="I3" s="182" t="s">
        <v>35</v>
      </c>
      <c r="J3" s="12" t="s">
        <v>7</v>
      </c>
      <c r="K3" s="12"/>
    </row>
    <row r="4" customFormat="false" ht="16.5" hidden="false" customHeight="true" outlineLevel="0" collapsed="false">
      <c r="A4" s="5"/>
      <c r="B4" s="5"/>
      <c r="C4" s="5"/>
      <c r="D4" s="6"/>
      <c r="E4" s="183" t="s">
        <v>37</v>
      </c>
      <c r="F4" s="6"/>
      <c r="G4" s="183" t="s">
        <v>37</v>
      </c>
      <c r="H4" s="6"/>
      <c r="I4" s="183" t="s">
        <v>37</v>
      </c>
      <c r="J4" s="11" t="s">
        <v>8</v>
      </c>
      <c r="K4" s="11" t="s">
        <v>9</v>
      </c>
    </row>
    <row r="5" customFormat="false" ht="4.5" hidden="false" customHeight="true" outlineLevel="0" collapsed="false">
      <c r="A5" s="17"/>
      <c r="B5" s="119"/>
      <c r="C5" s="121"/>
      <c r="D5" s="119"/>
      <c r="E5" s="184"/>
      <c r="F5" s="119"/>
      <c r="G5" s="184"/>
      <c r="H5" s="160"/>
      <c r="I5" s="184"/>
      <c r="J5" s="121"/>
      <c r="K5" s="121"/>
    </row>
    <row r="6" s="89" customFormat="true" ht="15" hidden="false" customHeight="true" outlineLevel="0" collapsed="false">
      <c r="A6" s="128"/>
      <c r="B6" s="129" t="s">
        <v>55</v>
      </c>
      <c r="C6" s="130" t="s">
        <v>56</v>
      </c>
      <c r="D6" s="131" t="n">
        <v>527875</v>
      </c>
      <c r="E6" s="133" t="n">
        <v>100</v>
      </c>
      <c r="F6" s="185" t="n">
        <v>490301</v>
      </c>
      <c r="G6" s="133" t="n">
        <v>100</v>
      </c>
      <c r="H6" s="185" t="n">
        <v>479818</v>
      </c>
      <c r="I6" s="133" t="n">
        <v>100</v>
      </c>
      <c r="J6" s="131" t="n">
        <v>-10483</v>
      </c>
      <c r="K6" s="186" t="n">
        <v>-2.1</v>
      </c>
    </row>
    <row r="7" s="89" customFormat="true" ht="15" hidden="false" customHeight="true" outlineLevel="0" collapsed="false">
      <c r="A7" s="187"/>
      <c r="B7" s="138" t="s">
        <v>57</v>
      </c>
      <c r="C7" s="130" t="s">
        <v>58</v>
      </c>
      <c r="D7" s="131" t="n">
        <v>179362</v>
      </c>
      <c r="E7" s="133" t="n">
        <v>34</v>
      </c>
      <c r="F7" s="185" t="n">
        <v>123944</v>
      </c>
      <c r="G7" s="133" t="n">
        <v>25.3</v>
      </c>
      <c r="H7" s="185" t="n">
        <v>114552</v>
      </c>
      <c r="I7" s="133" t="n">
        <v>23.9</v>
      </c>
      <c r="J7" s="131" t="n">
        <v>-9392</v>
      </c>
      <c r="K7" s="186" t="n">
        <v>-7.6</v>
      </c>
    </row>
    <row r="8" customFormat="false" ht="13.5" hidden="false" customHeight="true" outlineLevel="0" collapsed="false">
      <c r="B8" s="140" t="s">
        <v>59</v>
      </c>
      <c r="C8" s="130" t="s">
        <v>60</v>
      </c>
      <c r="D8" s="142" t="n">
        <v>56</v>
      </c>
      <c r="E8" s="149" t="n">
        <v>0</v>
      </c>
      <c r="F8" s="188" t="s">
        <v>11</v>
      </c>
      <c r="G8" s="165" t="s">
        <v>11</v>
      </c>
      <c r="H8" s="188" t="n">
        <v>42</v>
      </c>
      <c r="I8" s="149" t="n">
        <v>0</v>
      </c>
      <c r="J8" s="141" t="n">
        <v>42</v>
      </c>
      <c r="K8" s="145" t="s">
        <v>11</v>
      </c>
    </row>
    <row r="9" customFormat="false" ht="13.5" hidden="false" customHeight="true" outlineLevel="0" collapsed="false">
      <c r="A9" s="189"/>
      <c r="B9" s="140" t="s">
        <v>61</v>
      </c>
      <c r="C9" s="130" t="s">
        <v>62</v>
      </c>
      <c r="D9" s="142" t="n">
        <v>45352</v>
      </c>
      <c r="E9" s="145" t="n">
        <v>8.6</v>
      </c>
      <c r="F9" s="188" t="n">
        <v>33421</v>
      </c>
      <c r="G9" s="149" t="n">
        <v>6.8</v>
      </c>
      <c r="H9" s="190" t="n">
        <v>29852</v>
      </c>
      <c r="I9" s="149" t="n">
        <v>6.2</v>
      </c>
      <c r="J9" s="141" t="n">
        <v>-3569</v>
      </c>
      <c r="K9" s="191" t="n">
        <v>-10.7</v>
      </c>
    </row>
    <row r="10" customFormat="false" ht="13.5" hidden="false" customHeight="true" outlineLevel="0" collapsed="false">
      <c r="A10" s="60" t="s">
        <v>98</v>
      </c>
      <c r="B10" s="140" t="s">
        <v>64</v>
      </c>
      <c r="C10" s="130" t="s">
        <v>65</v>
      </c>
      <c r="D10" s="141" t="n">
        <v>133954</v>
      </c>
      <c r="E10" s="149" t="n">
        <v>25.4</v>
      </c>
      <c r="F10" s="190" t="n">
        <v>90523</v>
      </c>
      <c r="G10" s="149" t="n">
        <v>18.5</v>
      </c>
      <c r="H10" s="190" t="n">
        <v>84658</v>
      </c>
      <c r="I10" s="149" t="n">
        <v>17.6</v>
      </c>
      <c r="J10" s="141" t="n">
        <v>-5865</v>
      </c>
      <c r="K10" s="191" t="n">
        <v>-6.5</v>
      </c>
    </row>
    <row r="11" s="89" customFormat="true" ht="15" hidden="false" customHeight="true" outlineLevel="0" collapsed="false">
      <c r="A11" s="60"/>
      <c r="B11" s="138" t="s">
        <v>66</v>
      </c>
      <c r="C11" s="130" t="s">
        <v>67</v>
      </c>
      <c r="D11" s="185" t="n">
        <v>348513</v>
      </c>
      <c r="E11" s="133" t="n">
        <v>66</v>
      </c>
      <c r="F11" s="185" t="n">
        <v>366357</v>
      </c>
      <c r="G11" s="133" t="n">
        <v>74.7</v>
      </c>
      <c r="H11" s="185" t="n">
        <v>365266</v>
      </c>
      <c r="I11" s="133" t="n">
        <v>76.1</v>
      </c>
      <c r="J11" s="131" t="n">
        <v>-1091</v>
      </c>
      <c r="K11" s="186" t="n">
        <v>-0.3</v>
      </c>
    </row>
    <row r="12" customFormat="false" ht="13.5" hidden="false" customHeight="true" outlineLevel="0" collapsed="false">
      <c r="A12" s="60"/>
      <c r="B12" s="140" t="s">
        <v>68</v>
      </c>
      <c r="C12" s="192" t="s">
        <v>69</v>
      </c>
      <c r="D12" s="141" t="n">
        <v>3154</v>
      </c>
      <c r="E12" s="149" t="n">
        <v>0.6</v>
      </c>
      <c r="F12" s="190" t="n">
        <v>2836</v>
      </c>
      <c r="G12" s="149" t="n">
        <v>0.6</v>
      </c>
      <c r="H12" s="190" t="n">
        <v>1974</v>
      </c>
      <c r="I12" s="149" t="n">
        <v>0.4</v>
      </c>
      <c r="J12" s="141" t="n">
        <v>-862</v>
      </c>
      <c r="K12" s="191" t="n">
        <v>-30.4</v>
      </c>
    </row>
    <row r="13" customFormat="false" ht="13.5" hidden="false" customHeight="true" outlineLevel="0" collapsed="false">
      <c r="A13" s="60"/>
      <c r="B13" s="140" t="s">
        <v>70</v>
      </c>
      <c r="C13" s="130" t="s">
        <v>71</v>
      </c>
      <c r="D13" s="141" t="n">
        <v>25036</v>
      </c>
      <c r="E13" s="149" t="n">
        <v>4.7</v>
      </c>
      <c r="F13" s="190" t="n">
        <v>29371</v>
      </c>
      <c r="G13" s="149" t="n">
        <v>6</v>
      </c>
      <c r="H13" s="190" t="n">
        <v>28928</v>
      </c>
      <c r="I13" s="149" t="n">
        <v>6</v>
      </c>
      <c r="J13" s="141" t="n">
        <v>-443</v>
      </c>
      <c r="K13" s="191" t="n">
        <v>-1.5</v>
      </c>
    </row>
    <row r="14" customFormat="false" ht="13.5" hidden="false" customHeight="true" outlineLevel="0" collapsed="false">
      <c r="A14" s="60"/>
      <c r="B14" s="140" t="s">
        <v>72</v>
      </c>
      <c r="C14" s="130" t="s">
        <v>73</v>
      </c>
      <c r="D14" s="141" t="n">
        <v>32303</v>
      </c>
      <c r="E14" s="149" t="n">
        <v>6.1</v>
      </c>
      <c r="F14" s="190" t="n">
        <v>31392</v>
      </c>
      <c r="G14" s="149" t="n">
        <v>6.4</v>
      </c>
      <c r="H14" s="190" t="n">
        <v>28760</v>
      </c>
      <c r="I14" s="149" t="n">
        <v>6</v>
      </c>
      <c r="J14" s="141" t="n">
        <v>-2632</v>
      </c>
      <c r="K14" s="191" t="n">
        <v>-8.4</v>
      </c>
    </row>
    <row r="15" customFormat="false" ht="13.5" hidden="false" customHeight="true" outlineLevel="0" collapsed="false">
      <c r="A15" s="60"/>
      <c r="B15" s="140" t="s">
        <v>74</v>
      </c>
      <c r="C15" s="130" t="s">
        <v>75</v>
      </c>
      <c r="D15" s="141" t="n">
        <v>92966</v>
      </c>
      <c r="E15" s="149" t="n">
        <v>17.6</v>
      </c>
      <c r="F15" s="190" t="n">
        <v>89398</v>
      </c>
      <c r="G15" s="149" t="n">
        <v>18.2</v>
      </c>
      <c r="H15" s="190" t="n">
        <v>87251</v>
      </c>
      <c r="I15" s="149" t="n">
        <v>18.2</v>
      </c>
      <c r="J15" s="141" t="n">
        <v>-2147</v>
      </c>
      <c r="K15" s="191" t="n">
        <v>-2.4</v>
      </c>
    </row>
    <row r="16" customFormat="false" ht="13.5" hidden="false" customHeight="true" outlineLevel="0" collapsed="false">
      <c r="A16" s="60"/>
      <c r="B16" s="140" t="s">
        <v>76</v>
      </c>
      <c r="C16" s="130" t="s">
        <v>77</v>
      </c>
      <c r="D16" s="141" t="n">
        <v>12667</v>
      </c>
      <c r="E16" s="149" t="n">
        <v>2.4</v>
      </c>
      <c r="F16" s="190" t="n">
        <v>9214</v>
      </c>
      <c r="G16" s="149" t="n">
        <v>1.9</v>
      </c>
      <c r="H16" s="190" t="n">
        <v>8338</v>
      </c>
      <c r="I16" s="149" t="n">
        <v>1.7</v>
      </c>
      <c r="J16" s="141" t="n">
        <v>-876</v>
      </c>
      <c r="K16" s="191" t="n">
        <v>-9.5</v>
      </c>
    </row>
    <row r="17" customFormat="false" ht="13.5" hidden="false" customHeight="true" outlineLevel="0" collapsed="false">
      <c r="A17" s="60"/>
      <c r="B17" s="140" t="s">
        <v>78</v>
      </c>
      <c r="C17" s="130" t="s">
        <v>79</v>
      </c>
      <c r="D17" s="141" t="n">
        <v>9818</v>
      </c>
      <c r="E17" s="149" t="n">
        <v>1.9</v>
      </c>
      <c r="F17" s="190" t="n">
        <v>9421</v>
      </c>
      <c r="G17" s="149" t="n">
        <v>1.9</v>
      </c>
      <c r="H17" s="190" t="n">
        <v>10241</v>
      </c>
      <c r="I17" s="149" t="n">
        <v>2.1</v>
      </c>
      <c r="J17" s="141" t="n">
        <v>820</v>
      </c>
      <c r="K17" s="191" t="n">
        <v>8.7</v>
      </c>
    </row>
    <row r="18" customFormat="false" ht="13.5" hidden="false" customHeight="true" outlineLevel="0" collapsed="false">
      <c r="A18" s="60"/>
      <c r="B18" s="140" t="s">
        <v>80</v>
      </c>
      <c r="C18" s="130" t="s">
        <v>81</v>
      </c>
      <c r="D18" s="141" t="n">
        <v>44167</v>
      </c>
      <c r="E18" s="149" t="n">
        <v>8.4</v>
      </c>
      <c r="F18" s="190" t="n">
        <v>44735</v>
      </c>
      <c r="G18" s="149" t="n">
        <v>9.1</v>
      </c>
      <c r="H18" s="190" t="n">
        <v>43127</v>
      </c>
      <c r="I18" s="149" t="n">
        <v>9</v>
      </c>
      <c r="J18" s="141" t="n">
        <v>-1608</v>
      </c>
      <c r="K18" s="191" t="n">
        <v>-3.6</v>
      </c>
    </row>
    <row r="19" customFormat="false" ht="13.5" hidden="false" customHeight="true" outlineLevel="0" collapsed="false">
      <c r="A19" s="54"/>
      <c r="B19" s="140" t="s">
        <v>82</v>
      </c>
      <c r="C19" s="130" t="s">
        <v>83</v>
      </c>
      <c r="D19" s="141" t="n">
        <v>28917</v>
      </c>
      <c r="E19" s="149" t="n">
        <v>5.5</v>
      </c>
      <c r="F19" s="190" t="n">
        <v>33831</v>
      </c>
      <c r="G19" s="149" t="n">
        <v>6.9</v>
      </c>
      <c r="H19" s="190" t="n">
        <v>44647</v>
      </c>
      <c r="I19" s="149" t="n">
        <v>9.3</v>
      </c>
      <c r="J19" s="141" t="n">
        <v>10816</v>
      </c>
      <c r="K19" s="191" t="n">
        <v>32</v>
      </c>
    </row>
    <row r="20" customFormat="false" ht="13.5" hidden="false" customHeight="true" outlineLevel="0" collapsed="false">
      <c r="A20" s="54"/>
      <c r="B20" s="140" t="s">
        <v>84</v>
      </c>
      <c r="C20" s="130" t="s">
        <v>85</v>
      </c>
      <c r="D20" s="141" t="n">
        <v>23561</v>
      </c>
      <c r="E20" s="149" t="n">
        <v>4.5</v>
      </c>
      <c r="F20" s="190" t="n">
        <v>24269</v>
      </c>
      <c r="G20" s="149" t="n">
        <v>4.9</v>
      </c>
      <c r="H20" s="190" t="n">
        <v>26251</v>
      </c>
      <c r="I20" s="149" t="n">
        <v>5.5</v>
      </c>
      <c r="J20" s="141" t="n">
        <v>1982</v>
      </c>
      <c r="K20" s="191" t="n">
        <v>8.2</v>
      </c>
    </row>
    <row r="21" customFormat="false" ht="13.5" hidden="false" customHeight="true" outlineLevel="0" collapsed="false">
      <c r="A21" s="54"/>
      <c r="B21" s="140" t="s">
        <v>86</v>
      </c>
      <c r="C21" s="130" t="s">
        <v>87</v>
      </c>
      <c r="D21" s="141" t="n">
        <v>4364</v>
      </c>
      <c r="E21" s="149" t="n">
        <v>0.8</v>
      </c>
      <c r="F21" s="190" t="n">
        <v>4157</v>
      </c>
      <c r="G21" s="149" t="n">
        <v>0.8</v>
      </c>
      <c r="H21" s="190" t="n">
        <v>3633</v>
      </c>
      <c r="I21" s="149" t="n">
        <v>0.8</v>
      </c>
      <c r="J21" s="141" t="n">
        <v>-524</v>
      </c>
      <c r="K21" s="191" t="n">
        <v>-12.6</v>
      </c>
    </row>
    <row r="22" customFormat="false" ht="13.5" hidden="false" customHeight="true" outlineLevel="0" collapsed="false">
      <c r="A22" s="54"/>
      <c r="B22" s="140" t="s">
        <v>88</v>
      </c>
      <c r="C22" s="152" t="s">
        <v>89</v>
      </c>
      <c r="D22" s="141" t="n">
        <v>71560</v>
      </c>
      <c r="E22" s="149" t="n">
        <v>13.6</v>
      </c>
      <c r="F22" s="190" t="n">
        <v>87733</v>
      </c>
      <c r="G22" s="149" t="n">
        <v>17.9</v>
      </c>
      <c r="H22" s="190" t="n">
        <v>82116</v>
      </c>
      <c r="I22" s="149" t="n">
        <v>17.1</v>
      </c>
      <c r="J22" s="141" t="n">
        <v>-5617</v>
      </c>
      <c r="K22" s="191" t="n">
        <v>-6.4</v>
      </c>
    </row>
    <row r="23" customFormat="false" ht="3" hidden="false" customHeight="true" outlineLevel="0" collapsed="false">
      <c r="A23" s="42"/>
      <c r="B23" s="193"/>
      <c r="C23" s="194"/>
      <c r="D23" s="115"/>
      <c r="E23" s="195"/>
      <c r="F23" s="196"/>
      <c r="G23" s="197"/>
      <c r="H23" s="196"/>
      <c r="I23" s="197"/>
      <c r="J23" s="198"/>
      <c r="K23" s="199"/>
    </row>
    <row r="24" customFormat="false" ht="3" hidden="false" customHeight="true" outlineLevel="0" collapsed="false">
      <c r="B24" s="200"/>
      <c r="C24" s="201"/>
      <c r="D24" s="202"/>
      <c r="E24" s="203"/>
      <c r="F24" s="202"/>
      <c r="G24" s="203"/>
      <c r="H24" s="202"/>
      <c r="I24" s="203"/>
      <c r="J24" s="203"/>
      <c r="K24" s="203"/>
    </row>
    <row r="25" s="89" customFormat="true" ht="15" hidden="false" customHeight="true" outlineLevel="0" collapsed="false">
      <c r="A25" s="128"/>
      <c r="B25" s="129" t="s">
        <v>55</v>
      </c>
      <c r="C25" s="130" t="s">
        <v>56</v>
      </c>
      <c r="D25" s="131" t="n">
        <v>341750</v>
      </c>
      <c r="E25" s="133" t="n">
        <v>100</v>
      </c>
      <c r="F25" s="185" t="n">
        <v>306976</v>
      </c>
      <c r="G25" s="133" t="n">
        <v>100</v>
      </c>
      <c r="H25" s="185" t="n">
        <v>298960</v>
      </c>
      <c r="I25" s="133" t="n">
        <v>100</v>
      </c>
      <c r="J25" s="131" t="n">
        <v>-8016</v>
      </c>
      <c r="K25" s="186" t="n">
        <v>-2.6</v>
      </c>
    </row>
    <row r="26" s="89" customFormat="true" ht="15" hidden="false" customHeight="true" outlineLevel="0" collapsed="false">
      <c r="A26" s="187"/>
      <c r="B26" s="138" t="s">
        <v>57</v>
      </c>
      <c r="C26" s="130" t="s">
        <v>58</v>
      </c>
      <c r="D26" s="131" t="n">
        <v>144280</v>
      </c>
      <c r="E26" s="133" t="n">
        <v>42.2</v>
      </c>
      <c r="F26" s="185" t="n">
        <v>99529</v>
      </c>
      <c r="G26" s="133" t="n">
        <v>32.4</v>
      </c>
      <c r="H26" s="185" t="n">
        <v>93484</v>
      </c>
      <c r="I26" s="133" t="n">
        <v>31.3</v>
      </c>
      <c r="J26" s="131" t="n">
        <v>-6045</v>
      </c>
      <c r="K26" s="186" t="n">
        <v>-6.1</v>
      </c>
    </row>
    <row r="27" customFormat="false" ht="13.5" hidden="false" customHeight="true" outlineLevel="0" collapsed="false">
      <c r="B27" s="140" t="s">
        <v>59</v>
      </c>
      <c r="C27" s="130" t="s">
        <v>60</v>
      </c>
      <c r="D27" s="142" t="n">
        <v>44</v>
      </c>
      <c r="E27" s="149" t="n">
        <v>0</v>
      </c>
      <c r="F27" s="188" t="s">
        <v>11</v>
      </c>
      <c r="G27" s="165" t="s">
        <v>11</v>
      </c>
      <c r="H27" s="188" t="n">
        <v>34</v>
      </c>
      <c r="I27" s="149" t="n">
        <v>0</v>
      </c>
      <c r="J27" s="141" t="n">
        <v>34</v>
      </c>
      <c r="K27" s="145" t="s">
        <v>11</v>
      </c>
    </row>
    <row r="28" customFormat="false" ht="13.5" hidden="false" customHeight="true" outlineLevel="0" collapsed="false">
      <c r="A28" s="204"/>
      <c r="B28" s="140" t="s">
        <v>61</v>
      </c>
      <c r="C28" s="130" t="s">
        <v>62</v>
      </c>
      <c r="D28" s="141" t="n">
        <v>38681</v>
      </c>
      <c r="E28" s="149" t="n">
        <v>11.3</v>
      </c>
      <c r="F28" s="190" t="n">
        <v>28201</v>
      </c>
      <c r="G28" s="149" t="n">
        <v>9.2</v>
      </c>
      <c r="H28" s="190" t="n">
        <v>25274</v>
      </c>
      <c r="I28" s="149" t="n">
        <v>8.5</v>
      </c>
      <c r="J28" s="141" t="n">
        <v>-2927</v>
      </c>
      <c r="K28" s="191" t="n">
        <v>-10.4</v>
      </c>
    </row>
    <row r="29" customFormat="false" ht="13.5" hidden="false" customHeight="true" outlineLevel="0" collapsed="false">
      <c r="A29" s="60" t="s">
        <v>99</v>
      </c>
      <c r="B29" s="140" t="s">
        <v>64</v>
      </c>
      <c r="C29" s="130" t="s">
        <v>65</v>
      </c>
      <c r="D29" s="141" t="n">
        <v>105555</v>
      </c>
      <c r="E29" s="149" t="n">
        <v>30.9</v>
      </c>
      <c r="F29" s="190" t="n">
        <v>71328</v>
      </c>
      <c r="G29" s="149" t="n">
        <v>23.2</v>
      </c>
      <c r="H29" s="190" t="n">
        <v>68176</v>
      </c>
      <c r="I29" s="149" t="n">
        <v>22.8</v>
      </c>
      <c r="J29" s="141" t="n">
        <v>-3152</v>
      </c>
      <c r="K29" s="191" t="n">
        <v>-4.4</v>
      </c>
    </row>
    <row r="30" s="89" customFormat="true" ht="15" hidden="false" customHeight="true" outlineLevel="0" collapsed="false">
      <c r="A30" s="60"/>
      <c r="B30" s="138" t="s">
        <v>66</v>
      </c>
      <c r="C30" s="130" t="s">
        <v>67</v>
      </c>
      <c r="D30" s="131" t="n">
        <v>197470</v>
      </c>
      <c r="E30" s="133" t="n">
        <v>57.8</v>
      </c>
      <c r="F30" s="185" t="n">
        <v>207447</v>
      </c>
      <c r="G30" s="133" t="n">
        <v>67.6</v>
      </c>
      <c r="H30" s="185" t="n">
        <v>205476</v>
      </c>
      <c r="I30" s="133" t="n">
        <v>68.7</v>
      </c>
      <c r="J30" s="131" t="n">
        <v>-1971</v>
      </c>
      <c r="K30" s="186" t="n">
        <v>-1</v>
      </c>
    </row>
    <row r="31" customFormat="false" ht="13.5" hidden="false" customHeight="true" outlineLevel="0" collapsed="false">
      <c r="A31" s="60"/>
      <c r="B31" s="140" t="s">
        <v>68</v>
      </c>
      <c r="C31" s="192" t="s">
        <v>69</v>
      </c>
      <c r="D31" s="141" t="n">
        <v>2750</v>
      </c>
      <c r="E31" s="149" t="n">
        <v>0.8</v>
      </c>
      <c r="F31" s="190" t="n">
        <v>2445</v>
      </c>
      <c r="G31" s="149" t="n">
        <v>0.8</v>
      </c>
      <c r="H31" s="190" t="n">
        <v>1804</v>
      </c>
      <c r="I31" s="149" t="n">
        <v>0.6</v>
      </c>
      <c r="J31" s="141" t="n">
        <v>-641</v>
      </c>
      <c r="K31" s="191" t="n">
        <v>-26.2</v>
      </c>
    </row>
    <row r="32" customFormat="false" ht="13.5" hidden="false" customHeight="true" outlineLevel="0" collapsed="false">
      <c r="A32" s="60"/>
      <c r="B32" s="140" t="s">
        <v>70</v>
      </c>
      <c r="C32" s="130" t="s">
        <v>71</v>
      </c>
      <c r="D32" s="141" t="n">
        <v>19117</v>
      </c>
      <c r="E32" s="149" t="n">
        <v>5.6</v>
      </c>
      <c r="F32" s="190" t="n">
        <v>23266</v>
      </c>
      <c r="G32" s="149" t="n">
        <v>7.6</v>
      </c>
      <c r="H32" s="190" t="n">
        <v>24111</v>
      </c>
      <c r="I32" s="149" t="n">
        <v>8.1</v>
      </c>
      <c r="J32" s="141" t="n">
        <v>845</v>
      </c>
      <c r="K32" s="191" t="n">
        <v>3.6</v>
      </c>
    </row>
    <row r="33" customFormat="false" ht="13.5" hidden="false" customHeight="true" outlineLevel="0" collapsed="false">
      <c r="A33" s="60"/>
      <c r="B33" s="140" t="s">
        <v>72</v>
      </c>
      <c r="C33" s="130" t="s">
        <v>73</v>
      </c>
      <c r="D33" s="141" t="n">
        <v>27658</v>
      </c>
      <c r="E33" s="149" t="n">
        <v>8.1</v>
      </c>
      <c r="F33" s="190" t="n">
        <v>26754</v>
      </c>
      <c r="G33" s="149" t="n">
        <v>8.7</v>
      </c>
      <c r="H33" s="190" t="n">
        <v>24694</v>
      </c>
      <c r="I33" s="149" t="n">
        <v>8.3</v>
      </c>
      <c r="J33" s="141" t="n">
        <v>-2060</v>
      </c>
      <c r="K33" s="191" t="n">
        <v>-7.7</v>
      </c>
    </row>
    <row r="34" customFormat="false" ht="13.5" hidden="false" customHeight="true" outlineLevel="0" collapsed="false">
      <c r="A34" s="60"/>
      <c r="B34" s="140" t="s">
        <v>74</v>
      </c>
      <c r="C34" s="130" t="s">
        <v>75</v>
      </c>
      <c r="D34" s="141" t="n">
        <v>49132</v>
      </c>
      <c r="E34" s="149" t="n">
        <v>14.4</v>
      </c>
      <c r="F34" s="190" t="n">
        <v>46317</v>
      </c>
      <c r="G34" s="149" t="n">
        <v>15.1</v>
      </c>
      <c r="H34" s="190" t="n">
        <v>44565</v>
      </c>
      <c r="I34" s="149" t="n">
        <v>14.9</v>
      </c>
      <c r="J34" s="141" t="n">
        <v>-1752</v>
      </c>
      <c r="K34" s="191" t="n">
        <v>-3.8</v>
      </c>
    </row>
    <row r="35" customFormat="false" ht="13.5" hidden="false" customHeight="true" outlineLevel="0" collapsed="false">
      <c r="A35" s="60"/>
      <c r="B35" s="140" t="s">
        <v>76</v>
      </c>
      <c r="C35" s="130" t="s">
        <v>77</v>
      </c>
      <c r="D35" s="141" t="n">
        <v>4824</v>
      </c>
      <c r="E35" s="149" t="n">
        <v>1.4</v>
      </c>
      <c r="F35" s="190" t="n">
        <v>3522</v>
      </c>
      <c r="G35" s="149" t="n">
        <v>1.1</v>
      </c>
      <c r="H35" s="190" t="n">
        <v>3304</v>
      </c>
      <c r="I35" s="149" t="n">
        <v>1.1</v>
      </c>
      <c r="J35" s="141" t="n">
        <v>-218</v>
      </c>
      <c r="K35" s="191" t="n">
        <v>-6.2</v>
      </c>
    </row>
    <row r="36" customFormat="false" ht="13.5" hidden="false" customHeight="true" outlineLevel="0" collapsed="false">
      <c r="A36" s="60"/>
      <c r="B36" s="140" t="s">
        <v>78</v>
      </c>
      <c r="C36" s="130" t="s">
        <v>79</v>
      </c>
      <c r="D36" s="141" t="n">
        <v>5714</v>
      </c>
      <c r="E36" s="149" t="n">
        <v>1.7</v>
      </c>
      <c r="F36" s="190" t="n">
        <v>5308</v>
      </c>
      <c r="G36" s="149" t="n">
        <v>1.7</v>
      </c>
      <c r="H36" s="190" t="n">
        <v>5982</v>
      </c>
      <c r="I36" s="149" t="n">
        <v>2</v>
      </c>
      <c r="J36" s="141" t="n">
        <v>674</v>
      </c>
      <c r="K36" s="191" t="n">
        <v>12.7</v>
      </c>
    </row>
    <row r="37" customFormat="false" ht="13.5" hidden="false" customHeight="true" outlineLevel="0" collapsed="false">
      <c r="A37" s="60"/>
      <c r="B37" s="140" t="s">
        <v>80</v>
      </c>
      <c r="C37" s="130" t="s">
        <v>81</v>
      </c>
      <c r="D37" s="141" t="n">
        <v>18255</v>
      </c>
      <c r="E37" s="149" t="n">
        <v>5.3</v>
      </c>
      <c r="F37" s="190" t="n">
        <v>19134</v>
      </c>
      <c r="G37" s="149" t="n">
        <v>6.2</v>
      </c>
      <c r="H37" s="190" t="n">
        <v>19038</v>
      </c>
      <c r="I37" s="149" t="n">
        <v>6.4</v>
      </c>
      <c r="J37" s="141" t="n">
        <v>-96</v>
      </c>
      <c r="K37" s="191" t="n">
        <v>-0.5</v>
      </c>
    </row>
    <row r="38" customFormat="false" ht="13.5" hidden="false" customHeight="true" outlineLevel="0" collapsed="false">
      <c r="A38" s="54"/>
      <c r="B38" s="140" t="s">
        <v>82</v>
      </c>
      <c r="C38" s="130" t="s">
        <v>83</v>
      </c>
      <c r="D38" s="141" t="n">
        <v>7877</v>
      </c>
      <c r="E38" s="149" t="n">
        <v>2.3</v>
      </c>
      <c r="F38" s="190" t="n">
        <v>8849</v>
      </c>
      <c r="G38" s="149" t="n">
        <v>2.9</v>
      </c>
      <c r="H38" s="190" t="n">
        <v>11922</v>
      </c>
      <c r="I38" s="149" t="n">
        <v>4</v>
      </c>
      <c r="J38" s="141" t="n">
        <v>3073</v>
      </c>
      <c r="K38" s="191" t="n">
        <v>34.7</v>
      </c>
    </row>
    <row r="39" customFormat="false" ht="13.5" hidden="false" customHeight="true" outlineLevel="0" collapsed="false">
      <c r="A39" s="54"/>
      <c r="B39" s="140" t="s">
        <v>84</v>
      </c>
      <c r="C39" s="130" t="s">
        <v>85</v>
      </c>
      <c r="D39" s="141" t="n">
        <v>12017</v>
      </c>
      <c r="E39" s="149" t="n">
        <v>3.5</v>
      </c>
      <c r="F39" s="190" t="n">
        <v>11253</v>
      </c>
      <c r="G39" s="149" t="n">
        <v>3.7</v>
      </c>
      <c r="H39" s="190" t="n">
        <v>12265</v>
      </c>
      <c r="I39" s="149" t="n">
        <v>4.1</v>
      </c>
      <c r="J39" s="141" t="n">
        <v>1012</v>
      </c>
      <c r="K39" s="191" t="n">
        <v>9</v>
      </c>
    </row>
    <row r="40" customFormat="false" ht="13.5" hidden="false" customHeight="true" outlineLevel="0" collapsed="false">
      <c r="A40" s="54"/>
      <c r="B40" s="140" t="s">
        <v>86</v>
      </c>
      <c r="C40" s="130" t="s">
        <v>87</v>
      </c>
      <c r="D40" s="141" t="n">
        <v>2900</v>
      </c>
      <c r="E40" s="149" t="n">
        <v>0.8</v>
      </c>
      <c r="F40" s="190" t="n">
        <v>2695</v>
      </c>
      <c r="G40" s="149" t="n">
        <v>0.9</v>
      </c>
      <c r="H40" s="190" t="n">
        <v>2163</v>
      </c>
      <c r="I40" s="149" t="n">
        <v>0.7</v>
      </c>
      <c r="J40" s="141" t="n">
        <v>-532</v>
      </c>
      <c r="K40" s="191" t="n">
        <v>-19.7</v>
      </c>
    </row>
    <row r="41" customFormat="false" ht="13.5" hidden="false" customHeight="true" outlineLevel="0" collapsed="false">
      <c r="A41" s="54"/>
      <c r="B41" s="140" t="s">
        <v>88</v>
      </c>
      <c r="C41" s="152" t="s">
        <v>89</v>
      </c>
      <c r="D41" s="141" t="n">
        <v>47226</v>
      </c>
      <c r="E41" s="149" t="n">
        <v>13.8</v>
      </c>
      <c r="F41" s="190" t="n">
        <v>57904</v>
      </c>
      <c r="G41" s="149" t="n">
        <v>18.9</v>
      </c>
      <c r="H41" s="190" t="n">
        <v>55628</v>
      </c>
      <c r="I41" s="149" t="n">
        <v>18.6</v>
      </c>
      <c r="J41" s="141" t="n">
        <v>-2276</v>
      </c>
      <c r="K41" s="191" t="n">
        <v>-3.9</v>
      </c>
    </row>
    <row r="42" customFormat="false" ht="3" hidden="false" customHeight="true" outlineLevel="0" collapsed="false">
      <c r="A42" s="42"/>
      <c r="B42" s="193"/>
      <c r="C42" s="194"/>
      <c r="D42" s="115"/>
      <c r="E42" s="195"/>
      <c r="F42" s="196"/>
      <c r="G42" s="197"/>
      <c r="H42" s="196"/>
      <c r="I42" s="197"/>
      <c r="J42" s="198"/>
      <c r="K42" s="199"/>
    </row>
    <row r="43" customFormat="false" ht="3" hidden="false" customHeight="true" outlineLevel="0" collapsed="false">
      <c r="B43" s="200"/>
      <c r="C43" s="201"/>
      <c r="D43" s="202"/>
      <c r="E43" s="203"/>
      <c r="F43" s="202"/>
      <c r="G43" s="203"/>
      <c r="H43" s="202"/>
      <c r="I43" s="203"/>
      <c r="J43" s="203"/>
      <c r="K43" s="203"/>
    </row>
    <row r="44" s="89" customFormat="true" ht="15" hidden="false" customHeight="true" outlineLevel="0" collapsed="false">
      <c r="A44" s="128"/>
      <c r="B44" s="129" t="s">
        <v>55</v>
      </c>
      <c r="C44" s="130" t="s">
        <v>56</v>
      </c>
      <c r="D44" s="131" t="n">
        <v>186125</v>
      </c>
      <c r="E44" s="133" t="n">
        <v>100</v>
      </c>
      <c r="F44" s="185" t="n">
        <v>183325</v>
      </c>
      <c r="G44" s="133" t="n">
        <v>100</v>
      </c>
      <c r="H44" s="185" t="n">
        <v>180858</v>
      </c>
      <c r="I44" s="133" t="n">
        <v>100</v>
      </c>
      <c r="J44" s="131" t="n">
        <v>-2467</v>
      </c>
      <c r="K44" s="186" t="n">
        <v>-1.3</v>
      </c>
    </row>
    <row r="45" s="89" customFormat="true" ht="15" hidden="false" customHeight="true" outlineLevel="0" collapsed="false">
      <c r="A45" s="187"/>
      <c r="B45" s="138" t="s">
        <v>57</v>
      </c>
      <c r="C45" s="130" t="s">
        <v>58</v>
      </c>
      <c r="D45" s="131" t="n">
        <v>35082</v>
      </c>
      <c r="E45" s="133" t="n">
        <v>18.8</v>
      </c>
      <c r="F45" s="185" t="n">
        <v>24415</v>
      </c>
      <c r="G45" s="133" t="n">
        <v>13.3</v>
      </c>
      <c r="H45" s="185" t="n">
        <v>21068</v>
      </c>
      <c r="I45" s="133" t="n">
        <v>11.6</v>
      </c>
      <c r="J45" s="131" t="n">
        <v>-3347</v>
      </c>
      <c r="K45" s="186" t="n">
        <v>-13.7</v>
      </c>
    </row>
    <row r="46" customFormat="false" ht="13.5" hidden="false" customHeight="true" outlineLevel="0" collapsed="false">
      <c r="B46" s="140" t="s">
        <v>59</v>
      </c>
      <c r="C46" s="130" t="s">
        <v>60</v>
      </c>
      <c r="D46" s="142" t="n">
        <v>12</v>
      </c>
      <c r="E46" s="149" t="n">
        <v>0</v>
      </c>
      <c r="F46" s="188" t="s">
        <v>11</v>
      </c>
      <c r="G46" s="165" t="s">
        <v>11</v>
      </c>
      <c r="H46" s="188" t="n">
        <v>8</v>
      </c>
      <c r="I46" s="149" t="n">
        <v>0</v>
      </c>
      <c r="J46" s="141" t="n">
        <v>8</v>
      </c>
      <c r="K46" s="145" t="s">
        <v>11</v>
      </c>
    </row>
    <row r="47" customFormat="false" ht="13.5" hidden="false" customHeight="true" outlineLevel="0" collapsed="false">
      <c r="A47" s="204"/>
      <c r="B47" s="140" t="s">
        <v>61</v>
      </c>
      <c r="C47" s="130" t="s">
        <v>62</v>
      </c>
      <c r="D47" s="141" t="n">
        <v>6671</v>
      </c>
      <c r="E47" s="149" t="n">
        <v>3.6</v>
      </c>
      <c r="F47" s="190" t="n">
        <v>5220</v>
      </c>
      <c r="G47" s="149" t="n">
        <v>2.8</v>
      </c>
      <c r="H47" s="190" t="n">
        <v>4578</v>
      </c>
      <c r="I47" s="149" t="n">
        <v>2.5</v>
      </c>
      <c r="J47" s="141" t="n">
        <v>-642</v>
      </c>
      <c r="K47" s="191" t="n">
        <v>-12.3</v>
      </c>
    </row>
    <row r="48" customFormat="false" ht="13.5" hidden="false" customHeight="true" outlineLevel="0" collapsed="false">
      <c r="A48" s="60" t="s">
        <v>100</v>
      </c>
      <c r="B48" s="140" t="s">
        <v>64</v>
      </c>
      <c r="C48" s="130" t="s">
        <v>65</v>
      </c>
      <c r="D48" s="141" t="n">
        <v>28399</v>
      </c>
      <c r="E48" s="149" t="n">
        <v>15.3</v>
      </c>
      <c r="F48" s="190" t="n">
        <v>19195</v>
      </c>
      <c r="G48" s="149" t="n">
        <v>10.5</v>
      </c>
      <c r="H48" s="190" t="n">
        <v>16482</v>
      </c>
      <c r="I48" s="149" t="n">
        <v>9.1</v>
      </c>
      <c r="J48" s="141" t="n">
        <v>-2713</v>
      </c>
      <c r="K48" s="191" t="n">
        <v>-14.1</v>
      </c>
    </row>
    <row r="49" s="89" customFormat="true" ht="15" hidden="false" customHeight="true" outlineLevel="0" collapsed="false">
      <c r="A49" s="60"/>
      <c r="B49" s="138" t="s">
        <v>66</v>
      </c>
      <c r="C49" s="130" t="s">
        <v>67</v>
      </c>
      <c r="D49" s="131" t="n">
        <v>151043</v>
      </c>
      <c r="E49" s="133" t="n">
        <v>81.2</v>
      </c>
      <c r="F49" s="185" t="n">
        <v>158910</v>
      </c>
      <c r="G49" s="133" t="n">
        <v>86.7</v>
      </c>
      <c r="H49" s="185" t="n">
        <v>159790</v>
      </c>
      <c r="I49" s="133" t="n">
        <v>88.4</v>
      </c>
      <c r="J49" s="131" t="n">
        <v>880</v>
      </c>
      <c r="K49" s="186" t="n">
        <v>0.6</v>
      </c>
    </row>
    <row r="50" customFormat="false" ht="14.25" hidden="false" customHeight="true" outlineLevel="0" collapsed="false">
      <c r="A50" s="60"/>
      <c r="B50" s="140" t="s">
        <v>68</v>
      </c>
      <c r="C50" s="192" t="s">
        <v>69</v>
      </c>
      <c r="D50" s="141" t="n">
        <v>404</v>
      </c>
      <c r="E50" s="149" t="n">
        <v>0.2</v>
      </c>
      <c r="F50" s="190" t="n">
        <v>391</v>
      </c>
      <c r="G50" s="149" t="n">
        <v>0.2</v>
      </c>
      <c r="H50" s="190" t="n">
        <v>170</v>
      </c>
      <c r="I50" s="149" t="n">
        <v>0.1</v>
      </c>
      <c r="J50" s="141" t="n">
        <v>-221</v>
      </c>
      <c r="K50" s="191" t="n">
        <v>-56.5</v>
      </c>
    </row>
    <row r="51" customFormat="false" ht="14.25" hidden="false" customHeight="true" outlineLevel="0" collapsed="false">
      <c r="A51" s="60"/>
      <c r="B51" s="140" t="s">
        <v>70</v>
      </c>
      <c r="C51" s="130" t="s">
        <v>71</v>
      </c>
      <c r="D51" s="141" t="n">
        <v>5919</v>
      </c>
      <c r="E51" s="149" t="n">
        <v>3.2</v>
      </c>
      <c r="F51" s="190" t="n">
        <v>6105</v>
      </c>
      <c r="G51" s="149" t="n">
        <v>3.3</v>
      </c>
      <c r="H51" s="190" t="n">
        <v>4817</v>
      </c>
      <c r="I51" s="149" t="n">
        <v>2.7</v>
      </c>
      <c r="J51" s="141" t="n">
        <v>-1288</v>
      </c>
      <c r="K51" s="191" t="n">
        <v>-21.1</v>
      </c>
    </row>
    <row r="52" customFormat="false" ht="14.25" hidden="false" customHeight="true" outlineLevel="0" collapsed="false">
      <c r="A52" s="60"/>
      <c r="B52" s="140" t="s">
        <v>72</v>
      </c>
      <c r="C52" s="130" t="s">
        <v>73</v>
      </c>
      <c r="D52" s="141" t="n">
        <v>4645</v>
      </c>
      <c r="E52" s="149" t="n">
        <v>2.5</v>
      </c>
      <c r="F52" s="190" t="n">
        <v>4638</v>
      </c>
      <c r="G52" s="149" t="n">
        <v>2.5</v>
      </c>
      <c r="H52" s="190" t="n">
        <v>4066</v>
      </c>
      <c r="I52" s="149" t="n">
        <v>2.2</v>
      </c>
      <c r="J52" s="141" t="n">
        <v>-572</v>
      </c>
      <c r="K52" s="191" t="n">
        <v>-12.3</v>
      </c>
    </row>
    <row r="53" customFormat="false" ht="14.25" hidden="false" customHeight="true" outlineLevel="0" collapsed="false">
      <c r="A53" s="60"/>
      <c r="B53" s="140" t="s">
        <v>74</v>
      </c>
      <c r="C53" s="130" t="s">
        <v>75</v>
      </c>
      <c r="D53" s="141" t="n">
        <v>43834</v>
      </c>
      <c r="E53" s="149" t="n">
        <v>23.6</v>
      </c>
      <c r="F53" s="190" t="n">
        <v>43081</v>
      </c>
      <c r="G53" s="149" t="n">
        <v>23.5</v>
      </c>
      <c r="H53" s="190" t="n">
        <v>42686</v>
      </c>
      <c r="I53" s="149" t="n">
        <v>23.6</v>
      </c>
      <c r="J53" s="141" t="n">
        <v>-395</v>
      </c>
      <c r="K53" s="191" t="n">
        <v>-0.9</v>
      </c>
    </row>
    <row r="54" customFormat="false" ht="14.25" hidden="false" customHeight="true" outlineLevel="0" collapsed="false">
      <c r="A54" s="60"/>
      <c r="B54" s="140" t="s">
        <v>76</v>
      </c>
      <c r="C54" s="130" t="s">
        <v>77</v>
      </c>
      <c r="D54" s="141" t="n">
        <v>7843</v>
      </c>
      <c r="E54" s="149" t="n">
        <v>4.2</v>
      </c>
      <c r="F54" s="190" t="n">
        <v>5692</v>
      </c>
      <c r="G54" s="149" t="n">
        <v>3.1</v>
      </c>
      <c r="H54" s="190" t="n">
        <v>5034</v>
      </c>
      <c r="I54" s="149" t="n">
        <v>2.8</v>
      </c>
      <c r="J54" s="141" t="n">
        <v>-658</v>
      </c>
      <c r="K54" s="191" t="n">
        <v>-11.6</v>
      </c>
    </row>
    <row r="55" customFormat="false" ht="14.25" hidden="false" customHeight="true" outlineLevel="0" collapsed="false">
      <c r="A55" s="60"/>
      <c r="B55" s="140" t="s">
        <v>78</v>
      </c>
      <c r="C55" s="130" t="s">
        <v>79</v>
      </c>
      <c r="D55" s="141" t="n">
        <v>4104</v>
      </c>
      <c r="E55" s="149" t="n">
        <v>2.2</v>
      </c>
      <c r="F55" s="190" t="n">
        <v>4113</v>
      </c>
      <c r="G55" s="149" t="n">
        <v>2.2</v>
      </c>
      <c r="H55" s="190" t="n">
        <v>4259</v>
      </c>
      <c r="I55" s="149" t="n">
        <v>2.4</v>
      </c>
      <c r="J55" s="141" t="n">
        <v>146</v>
      </c>
      <c r="K55" s="191" t="n">
        <v>3.5</v>
      </c>
    </row>
    <row r="56" customFormat="false" ht="14.25" hidden="false" customHeight="true" outlineLevel="0" collapsed="false">
      <c r="A56" s="60"/>
      <c r="B56" s="140" t="s">
        <v>80</v>
      </c>
      <c r="C56" s="130" t="s">
        <v>81</v>
      </c>
      <c r="D56" s="141" t="n">
        <v>25912</v>
      </c>
      <c r="E56" s="149" t="n">
        <v>13.9</v>
      </c>
      <c r="F56" s="190" t="n">
        <v>25601</v>
      </c>
      <c r="G56" s="149" t="n">
        <v>14</v>
      </c>
      <c r="H56" s="190" t="n">
        <v>24089</v>
      </c>
      <c r="I56" s="149" t="n">
        <v>13.3</v>
      </c>
      <c r="J56" s="141" t="n">
        <v>-1512</v>
      </c>
      <c r="K56" s="191" t="n">
        <v>-5.9</v>
      </c>
    </row>
    <row r="57" customFormat="false" ht="14.25" hidden="false" customHeight="true" outlineLevel="0" collapsed="false">
      <c r="A57" s="54"/>
      <c r="B57" s="140" t="s">
        <v>82</v>
      </c>
      <c r="C57" s="130" t="s">
        <v>83</v>
      </c>
      <c r="D57" s="141" t="n">
        <v>21040</v>
      </c>
      <c r="E57" s="149" t="n">
        <v>11.3</v>
      </c>
      <c r="F57" s="190" t="n">
        <v>24982</v>
      </c>
      <c r="G57" s="149" t="n">
        <v>13.6</v>
      </c>
      <c r="H57" s="190" t="n">
        <v>32725</v>
      </c>
      <c r="I57" s="149" t="n">
        <v>18.1</v>
      </c>
      <c r="J57" s="141" t="n">
        <v>7743</v>
      </c>
      <c r="K57" s="191" t="n">
        <v>31</v>
      </c>
    </row>
    <row r="58" customFormat="false" ht="14.25" hidden="false" customHeight="true" outlineLevel="0" collapsed="false">
      <c r="A58" s="54"/>
      <c r="B58" s="140" t="s">
        <v>84</v>
      </c>
      <c r="C58" s="130" t="s">
        <v>85</v>
      </c>
      <c r="D58" s="141" t="n">
        <v>11544</v>
      </c>
      <c r="E58" s="149" t="n">
        <v>6.2</v>
      </c>
      <c r="F58" s="190" t="n">
        <v>13016</v>
      </c>
      <c r="G58" s="149" t="n">
        <v>7.1</v>
      </c>
      <c r="H58" s="190" t="n">
        <v>13986</v>
      </c>
      <c r="I58" s="149" t="n">
        <v>7.7</v>
      </c>
      <c r="J58" s="141" t="n">
        <v>970</v>
      </c>
      <c r="K58" s="191" t="n">
        <v>7.5</v>
      </c>
    </row>
    <row r="59" customFormat="false" ht="14.25" hidden="false" customHeight="true" outlineLevel="0" collapsed="false">
      <c r="A59" s="54"/>
      <c r="B59" s="140" t="s">
        <v>86</v>
      </c>
      <c r="C59" s="130" t="s">
        <v>87</v>
      </c>
      <c r="D59" s="141" t="n">
        <v>1464</v>
      </c>
      <c r="E59" s="149" t="n">
        <v>0.8</v>
      </c>
      <c r="F59" s="190" t="n">
        <v>1462</v>
      </c>
      <c r="G59" s="149" t="n">
        <v>0.8</v>
      </c>
      <c r="H59" s="190" t="n">
        <v>1470</v>
      </c>
      <c r="I59" s="149" t="n">
        <v>0.8</v>
      </c>
      <c r="J59" s="141" t="n">
        <v>8</v>
      </c>
      <c r="K59" s="191" t="n">
        <v>0.5</v>
      </c>
    </row>
    <row r="60" customFormat="false" ht="14.25" hidden="false" customHeight="true" outlineLevel="0" collapsed="false">
      <c r="A60" s="54"/>
      <c r="B60" s="140" t="s">
        <v>88</v>
      </c>
      <c r="C60" s="152" t="s">
        <v>89</v>
      </c>
      <c r="D60" s="141" t="n">
        <v>24334</v>
      </c>
      <c r="E60" s="149" t="n">
        <v>13.1</v>
      </c>
      <c r="F60" s="190" t="n">
        <v>29829</v>
      </c>
      <c r="G60" s="149" t="n">
        <v>16.3</v>
      </c>
      <c r="H60" s="190" t="n">
        <v>26488</v>
      </c>
      <c r="I60" s="149" t="n">
        <v>14.6</v>
      </c>
      <c r="J60" s="141" t="n">
        <v>-3341</v>
      </c>
      <c r="K60" s="191" t="n">
        <v>-11.2</v>
      </c>
    </row>
    <row r="61" s="13" customFormat="true" ht="3" hidden="false" customHeight="true" outlineLevel="0" collapsed="false">
      <c r="A61" s="42"/>
      <c r="B61" s="205"/>
      <c r="C61" s="206"/>
      <c r="D61" s="176"/>
      <c r="E61" s="180"/>
      <c r="F61" s="176"/>
      <c r="G61" s="180"/>
      <c r="H61" s="176"/>
      <c r="I61" s="180"/>
      <c r="J61" s="207"/>
      <c r="K61" s="208"/>
    </row>
  </sheetData>
  <mergeCells count="9">
    <mergeCell ref="A1:K1"/>
    <mergeCell ref="A3:C4"/>
    <mergeCell ref="D3:D4"/>
    <mergeCell ref="F3:F4"/>
    <mergeCell ref="H3:H4"/>
    <mergeCell ref="J3:K3"/>
    <mergeCell ref="A10:A18"/>
    <mergeCell ref="A29:A37"/>
    <mergeCell ref="A48:A56"/>
  </mergeCells>
  <conditionalFormatting sqref="D6 D25 D44 F6 F25 F44 H6 H25 H44">
    <cfRule type="cellIs" priority="2" operator="notEqual" aboveAverage="0" equalAverage="0" bottom="0" percent="0" rank="0" text="" dxfId="10">
      <formula>SUM(D7,D11)</formula>
    </cfRule>
  </conditionalFormatting>
  <conditionalFormatting sqref="D7 D26 D45 F7 F26 F45 H7 H26 H45">
    <cfRule type="cellIs" priority="3" operator="notEqual" aboveAverage="0" equalAverage="0" bottom="0" percent="0" rank="0" text="" dxfId="11">
      <formula>SUM(D8:D10)</formula>
    </cfRule>
  </conditionalFormatting>
  <conditionalFormatting sqref="H49 D30 D49 F11 F30 F49 H11 H30 D11">
    <cfRule type="cellIs" priority="4" operator="notEqual" aboveAverage="0" equalAverage="0" bottom="0" percent="0" rank="0" text="" dxfId="12">
      <formula>SUM(H50:H60)</formula>
    </cfRule>
  </conditionalFormatting>
  <conditionalFormatting sqref="E6 G6 I6 E25 G25 I25 E44 G44 I44">
    <cfRule type="expression" priority="5" aboveAverage="0" equalAverage="0" bottom="0" percent="0" rank="0" text="" dxfId="13">
      <formula>OR(E7+E11&gt;=101,E7+E11&lt;=99)</formula>
    </cfRule>
    <cfRule type="expression" priority="6" aboveAverage="0" equalAverage="0" bottom="0" percent="0" rank="0" text="" dxfId="14">
      <formula>OR(SUM(E8:E10,E12:E22)&gt;=101,SUM(E8:E10,E12:E22)&lt;=99)</formula>
    </cfRule>
  </conditionalFormatting>
  <printOptions headings="false" gridLines="false" gridLinesSet="true" horizontalCentered="false" verticalCentered="false"/>
  <pageMargins left="0.729861111111111" right="0.55" top="0.62013888888888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7" activeCellId="0" sqref="D17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3.62"/>
    <col collapsed="false" customWidth="true" hidden="false" outlineLevel="0" max="2" min="2" style="2" width="19.75"/>
    <col collapsed="false" customWidth="true" hidden="false" outlineLevel="0" max="7" min="3" style="2" width="11.62"/>
    <col collapsed="false" customWidth="false" hidden="false" outlineLevel="0" max="257" min="8" style="2" width="8.99"/>
  </cols>
  <sheetData>
    <row r="1" customFormat="false" ht="16.5" hidden="false" customHeight="true" outlineLevel="0" collapsed="false">
      <c r="A1" s="108" t="s">
        <v>101</v>
      </c>
      <c r="B1" s="108"/>
      <c r="C1" s="108"/>
      <c r="D1" s="108"/>
      <c r="E1" s="108"/>
      <c r="F1" s="108"/>
      <c r="G1" s="108"/>
    </row>
    <row r="2" customFormat="false" ht="21" hidden="false" customHeight="true" outlineLevel="0" collapsed="false">
      <c r="A2" s="47"/>
      <c r="B2" s="1" t="s">
        <v>102</v>
      </c>
      <c r="C2" s="1"/>
      <c r="D2" s="1"/>
      <c r="E2" s="1"/>
      <c r="F2" s="1"/>
      <c r="G2" s="4" t="s">
        <v>1</v>
      </c>
    </row>
    <row r="3" customFormat="false" ht="27" hidden="false" customHeight="true" outlineLevel="0" collapsed="false">
      <c r="A3" s="5" t="s">
        <v>45</v>
      </c>
      <c r="B3" s="5"/>
      <c r="C3" s="6" t="s">
        <v>49</v>
      </c>
      <c r="D3" s="209" t="s">
        <v>96</v>
      </c>
      <c r="E3" s="210" t="s">
        <v>8</v>
      </c>
      <c r="F3" s="209" t="s">
        <v>97</v>
      </c>
      <c r="G3" s="211" t="s">
        <v>8</v>
      </c>
    </row>
    <row r="4" customFormat="false" ht="4.5" hidden="false" customHeight="true" outlineLevel="0" collapsed="false">
      <c r="A4" s="17"/>
      <c r="B4" s="15"/>
      <c r="C4" s="55"/>
      <c r="D4" s="55"/>
      <c r="E4" s="55"/>
      <c r="F4" s="128"/>
    </row>
    <row r="5" s="89" customFormat="true" ht="15" hidden="false" customHeight="true" outlineLevel="0" collapsed="false">
      <c r="A5" s="169" t="s">
        <v>55</v>
      </c>
      <c r="B5" s="130" t="s">
        <v>56</v>
      </c>
      <c r="C5" s="186" t="n">
        <v>11.3</v>
      </c>
      <c r="D5" s="186" t="n">
        <v>11.4</v>
      </c>
      <c r="E5" s="186" t="n">
        <v>0.0999999999999996</v>
      </c>
      <c r="F5" s="133" t="n">
        <v>12</v>
      </c>
      <c r="G5" s="186" t="n">
        <v>0.6</v>
      </c>
    </row>
    <row r="6" s="89" customFormat="true" ht="15" hidden="false" customHeight="true" outlineLevel="0" collapsed="false">
      <c r="A6" s="171" t="s">
        <v>57</v>
      </c>
      <c r="B6" s="130" t="s">
        <v>58</v>
      </c>
      <c r="C6" s="186" t="n">
        <v>18</v>
      </c>
      <c r="D6" s="186" t="n">
        <v>14.7</v>
      </c>
      <c r="E6" s="186" t="n">
        <v>-3.3</v>
      </c>
      <c r="F6" s="133" t="n">
        <v>15.6</v>
      </c>
      <c r="G6" s="186" t="n">
        <v>0.9</v>
      </c>
    </row>
    <row r="7" customFormat="false" ht="13.5" hidden="false" customHeight="true" outlineLevel="0" collapsed="false">
      <c r="A7" s="172" t="s">
        <v>59</v>
      </c>
      <c r="B7" s="130" t="s">
        <v>60</v>
      </c>
      <c r="C7" s="191" t="n">
        <v>56</v>
      </c>
      <c r="D7" s="212" t="s">
        <v>11</v>
      </c>
      <c r="E7" s="191" t="n">
        <v>-56</v>
      </c>
      <c r="F7" s="149" t="n">
        <v>42</v>
      </c>
      <c r="G7" s="191" t="n">
        <v>42</v>
      </c>
    </row>
    <row r="8" customFormat="false" ht="13.5" hidden="false" customHeight="true" outlineLevel="0" collapsed="false">
      <c r="A8" s="172" t="s">
        <v>61</v>
      </c>
      <c r="B8" s="130" t="s">
        <v>62</v>
      </c>
      <c r="C8" s="191" t="n">
        <v>10</v>
      </c>
      <c r="D8" s="191" t="n">
        <v>8.5</v>
      </c>
      <c r="E8" s="191" t="n">
        <v>-1.5</v>
      </c>
      <c r="F8" s="149" t="n">
        <v>8.4</v>
      </c>
      <c r="G8" s="191" t="n">
        <v>-0.0999999999999996</v>
      </c>
    </row>
    <row r="9" customFormat="false" ht="13.5" hidden="false" customHeight="true" outlineLevel="0" collapsed="false">
      <c r="A9" s="172" t="s">
        <v>64</v>
      </c>
      <c r="B9" s="130" t="s">
        <v>65</v>
      </c>
      <c r="C9" s="191" t="n">
        <v>24.8</v>
      </c>
      <c r="D9" s="212" t="n">
        <v>20</v>
      </c>
      <c r="E9" s="212" t="n">
        <v>-4.8</v>
      </c>
      <c r="F9" s="145" t="n">
        <v>22.3</v>
      </c>
      <c r="G9" s="191" t="n">
        <v>2.3</v>
      </c>
    </row>
    <row r="10" s="89" customFormat="true" ht="15" hidden="false" customHeight="true" outlineLevel="0" collapsed="false">
      <c r="A10" s="171" t="s">
        <v>66</v>
      </c>
      <c r="B10" s="130" t="s">
        <v>67</v>
      </c>
      <c r="C10" s="186" t="n">
        <v>9.5</v>
      </c>
      <c r="D10" s="186" t="n">
        <v>10.6</v>
      </c>
      <c r="E10" s="186" t="n">
        <v>1.1</v>
      </c>
      <c r="F10" s="133" t="n">
        <v>11.2</v>
      </c>
      <c r="G10" s="186" t="n">
        <v>0.6</v>
      </c>
    </row>
    <row r="11" customFormat="false" ht="13.5" hidden="false" customHeight="true" outlineLevel="0" collapsed="false">
      <c r="A11" s="172" t="s">
        <v>68</v>
      </c>
      <c r="B11" s="130" t="s">
        <v>69</v>
      </c>
      <c r="C11" s="191" t="n">
        <v>61.8</v>
      </c>
      <c r="D11" s="191" t="n">
        <v>61.7</v>
      </c>
      <c r="E11" s="191" t="n">
        <v>-0.0999999999999943</v>
      </c>
      <c r="F11" s="149" t="n">
        <v>45.9</v>
      </c>
      <c r="G11" s="191" t="n">
        <v>-15.8</v>
      </c>
    </row>
    <row r="12" customFormat="false" ht="13.5" hidden="false" customHeight="true" outlineLevel="0" collapsed="false">
      <c r="A12" s="172" t="s">
        <v>70</v>
      </c>
      <c r="B12" s="130" t="s">
        <v>71</v>
      </c>
      <c r="C12" s="191" t="n">
        <v>77</v>
      </c>
      <c r="D12" s="191" t="n">
        <v>70.3</v>
      </c>
      <c r="E12" s="191" t="n">
        <v>-6.7</v>
      </c>
      <c r="F12" s="149" t="n">
        <v>76.3</v>
      </c>
      <c r="G12" s="191" t="n">
        <v>6</v>
      </c>
    </row>
    <row r="13" customFormat="false" ht="13.5" hidden="false" customHeight="true" outlineLevel="0" collapsed="false">
      <c r="A13" s="172" t="s">
        <v>72</v>
      </c>
      <c r="B13" s="130" t="s">
        <v>73</v>
      </c>
      <c r="C13" s="191" t="n">
        <v>21.2</v>
      </c>
      <c r="D13" s="191" t="n">
        <v>21.5</v>
      </c>
      <c r="E13" s="191" t="n">
        <v>0.300000000000001</v>
      </c>
      <c r="F13" s="149" t="n">
        <v>20.4</v>
      </c>
      <c r="G13" s="191" t="n">
        <v>-1.1</v>
      </c>
    </row>
    <row r="14" customFormat="false" ht="13.5" hidden="false" customHeight="true" outlineLevel="0" collapsed="false">
      <c r="A14" s="172" t="s">
        <v>74</v>
      </c>
      <c r="B14" s="130" t="s">
        <v>75</v>
      </c>
      <c r="C14" s="191" t="n">
        <v>7.6</v>
      </c>
      <c r="D14" s="191" t="n">
        <v>8.2</v>
      </c>
      <c r="E14" s="191" t="n">
        <v>0.6</v>
      </c>
      <c r="F14" s="149" t="n">
        <v>9.1</v>
      </c>
      <c r="G14" s="191" t="n">
        <v>0.9</v>
      </c>
    </row>
    <row r="15" customFormat="false" ht="13.5" hidden="false" customHeight="true" outlineLevel="0" collapsed="false">
      <c r="A15" s="172" t="s">
        <v>76</v>
      </c>
      <c r="B15" s="130" t="s">
        <v>77</v>
      </c>
      <c r="C15" s="191" t="n">
        <v>20.1</v>
      </c>
      <c r="D15" s="191" t="n">
        <v>18.4</v>
      </c>
      <c r="E15" s="191" t="n">
        <v>-1.7</v>
      </c>
      <c r="F15" s="149" t="n">
        <v>20.4</v>
      </c>
      <c r="G15" s="191" t="n">
        <v>2</v>
      </c>
    </row>
    <row r="16" customFormat="false" ht="13.5" hidden="false" customHeight="true" outlineLevel="0" collapsed="false">
      <c r="A16" s="172" t="s">
        <v>78</v>
      </c>
      <c r="B16" s="130" t="s">
        <v>79</v>
      </c>
      <c r="C16" s="191" t="n">
        <v>2.9</v>
      </c>
      <c r="D16" s="191" t="n">
        <v>2.9</v>
      </c>
      <c r="E16" s="191" t="n">
        <v>0</v>
      </c>
      <c r="F16" s="149" t="n">
        <v>3.2</v>
      </c>
      <c r="G16" s="191" t="n">
        <v>0.3</v>
      </c>
    </row>
    <row r="17" customFormat="false" ht="13.5" hidden="false" customHeight="true" outlineLevel="0" collapsed="false">
      <c r="A17" s="172" t="s">
        <v>80</v>
      </c>
      <c r="B17" s="130" t="s">
        <v>81</v>
      </c>
      <c r="C17" s="191" t="n">
        <v>5.7</v>
      </c>
      <c r="D17" s="191" t="n">
        <v>6.4</v>
      </c>
      <c r="E17" s="191" t="n">
        <v>0.7</v>
      </c>
      <c r="F17" s="149" t="n">
        <v>6.9</v>
      </c>
      <c r="G17" s="191" t="n">
        <v>0.5</v>
      </c>
    </row>
    <row r="18" customFormat="false" ht="13.5" hidden="false" customHeight="true" outlineLevel="0" collapsed="false">
      <c r="A18" s="172" t="s">
        <v>82</v>
      </c>
      <c r="B18" s="130" t="s">
        <v>83</v>
      </c>
      <c r="C18" s="191" t="n">
        <v>14.5</v>
      </c>
      <c r="D18" s="191" t="n">
        <v>15</v>
      </c>
      <c r="E18" s="191" t="n">
        <v>0.5</v>
      </c>
      <c r="F18" s="149" t="n">
        <v>15.2</v>
      </c>
      <c r="G18" s="191" t="n">
        <v>0.199999999999999</v>
      </c>
    </row>
    <row r="19" customFormat="false" ht="13.5" hidden="false" customHeight="true" outlineLevel="0" collapsed="false">
      <c r="A19" s="172" t="s">
        <v>84</v>
      </c>
      <c r="B19" s="130" t="s">
        <v>85</v>
      </c>
      <c r="C19" s="191" t="n">
        <v>17</v>
      </c>
      <c r="D19" s="191" t="n">
        <v>18.3</v>
      </c>
      <c r="E19" s="191" t="n">
        <v>1.3</v>
      </c>
      <c r="F19" s="149" t="n">
        <v>17.7</v>
      </c>
      <c r="G19" s="191" t="n">
        <v>-0.600000000000001</v>
      </c>
    </row>
    <row r="20" customFormat="false" ht="13.5" hidden="false" customHeight="true" outlineLevel="0" collapsed="false">
      <c r="A20" s="172" t="s">
        <v>86</v>
      </c>
      <c r="B20" s="130" t="s">
        <v>87</v>
      </c>
      <c r="C20" s="191" t="n">
        <v>22.8</v>
      </c>
      <c r="D20" s="191" t="n">
        <v>21.4</v>
      </c>
      <c r="E20" s="191" t="n">
        <v>-1.4</v>
      </c>
      <c r="F20" s="149" t="n">
        <v>19.4</v>
      </c>
      <c r="G20" s="191" t="n">
        <v>-2</v>
      </c>
    </row>
    <row r="21" customFormat="false" ht="13.5" hidden="false" customHeight="true" outlineLevel="0" collapsed="false">
      <c r="A21" s="172" t="s">
        <v>88</v>
      </c>
      <c r="B21" s="152" t="s">
        <v>89</v>
      </c>
      <c r="C21" s="191" t="n">
        <v>10</v>
      </c>
      <c r="D21" s="191" t="n">
        <v>12.4</v>
      </c>
      <c r="E21" s="191" t="n">
        <v>2.4</v>
      </c>
      <c r="F21" s="149" t="n">
        <v>12.1</v>
      </c>
      <c r="G21" s="191" t="n">
        <v>-0.300000000000001</v>
      </c>
    </row>
    <row r="22" customFormat="false" ht="4.5" hidden="false" customHeight="true" outlineLevel="0" collapsed="false">
      <c r="A22" s="174"/>
      <c r="B22" s="175"/>
      <c r="C22" s="180"/>
      <c r="D22" s="180"/>
      <c r="E22" s="180"/>
      <c r="F22" s="180"/>
      <c r="G22" s="153"/>
    </row>
  </sheetData>
  <mergeCells count="3">
    <mergeCell ref="A1:G1"/>
    <mergeCell ref="B2:F2"/>
    <mergeCell ref="A3:B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8.86"/>
    <col collapsed="false" customWidth="true" hidden="false" outlineLevel="0" max="3" min="3" style="0" width="7.62"/>
    <col collapsed="false" customWidth="true" hidden="false" outlineLevel="0" max="7" min="4" style="0" width="7.12"/>
    <col collapsed="false" customWidth="true" hidden="false" outlineLevel="0" max="12" min="8" style="0" width="7.62"/>
  </cols>
  <sheetData>
    <row r="1" customFormat="false" ht="16.5" hidden="false" customHeight="true" outlineLevel="0" collapsed="false">
      <c r="A1" s="1" t="s">
        <v>10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3"/>
      <c r="B2" s="3"/>
      <c r="C2" s="3"/>
      <c r="D2" s="213"/>
      <c r="E2" s="181"/>
      <c r="F2" s="181" t="s">
        <v>104</v>
      </c>
      <c r="G2" s="3"/>
      <c r="H2" s="3"/>
      <c r="I2" s="3"/>
      <c r="J2" s="3"/>
      <c r="L2" s="4" t="s">
        <v>1</v>
      </c>
    </row>
    <row r="3" customFormat="false" ht="13.5" hidden="false" customHeight="true" outlineLevel="0" collapsed="false">
      <c r="A3" s="214" t="s">
        <v>2</v>
      </c>
      <c r="B3" s="214"/>
      <c r="C3" s="215" t="s">
        <v>105</v>
      </c>
      <c r="D3" s="215"/>
      <c r="E3" s="215"/>
      <c r="F3" s="215"/>
      <c r="G3" s="215"/>
      <c r="H3" s="215" t="s">
        <v>106</v>
      </c>
      <c r="I3" s="215"/>
      <c r="J3" s="215"/>
      <c r="K3" s="215"/>
      <c r="L3" s="215"/>
    </row>
    <row r="4" customFormat="false" ht="13.5" hidden="false" customHeight="true" outlineLevel="0" collapsed="false">
      <c r="A4" s="214"/>
      <c r="B4" s="214"/>
      <c r="C4" s="6" t="s">
        <v>33</v>
      </c>
      <c r="D4" s="6" t="s">
        <v>107</v>
      </c>
      <c r="E4" s="12" t="s">
        <v>108</v>
      </c>
      <c r="F4" s="12"/>
      <c r="G4" s="12"/>
      <c r="H4" s="6" t="s">
        <v>33</v>
      </c>
      <c r="I4" s="6" t="s">
        <v>107</v>
      </c>
      <c r="J4" s="12" t="s">
        <v>108</v>
      </c>
      <c r="K4" s="12"/>
      <c r="L4" s="12"/>
    </row>
    <row r="5" customFormat="false" ht="26.25" hidden="false" customHeight="true" outlineLevel="0" collapsed="false">
      <c r="A5" s="214"/>
      <c r="B5" s="214"/>
      <c r="C5" s="6"/>
      <c r="D5" s="6"/>
      <c r="E5" s="10" t="s">
        <v>33</v>
      </c>
      <c r="F5" s="216" t="s">
        <v>109</v>
      </c>
      <c r="G5" s="217" t="s">
        <v>110</v>
      </c>
      <c r="H5" s="6"/>
      <c r="I5" s="6"/>
      <c r="J5" s="10" t="s">
        <v>33</v>
      </c>
      <c r="K5" s="216" t="s">
        <v>109</v>
      </c>
      <c r="L5" s="217" t="s">
        <v>110</v>
      </c>
    </row>
    <row r="6" customFormat="false" ht="4.5" hidden="false" customHeight="true" outlineLevel="0" collapsed="false">
      <c r="A6" s="17"/>
      <c r="B6" s="218"/>
      <c r="C6" s="121"/>
      <c r="D6" s="121"/>
      <c r="E6" s="121"/>
      <c r="F6" s="121"/>
      <c r="G6" s="121"/>
      <c r="H6" s="119"/>
      <c r="I6" s="121"/>
      <c r="J6" s="121"/>
      <c r="K6" s="121"/>
      <c r="L6" s="121"/>
    </row>
    <row r="7" customFormat="false" ht="13.5" hidden="false" customHeight="true" outlineLevel="0" collapsed="false">
      <c r="A7" s="17"/>
      <c r="B7" s="216" t="s">
        <v>111</v>
      </c>
      <c r="C7" s="22" t="n">
        <v>44973</v>
      </c>
      <c r="D7" s="22" t="n">
        <v>44124</v>
      </c>
      <c r="E7" s="22" t="n">
        <v>849</v>
      </c>
      <c r="F7" s="22" t="n">
        <v>139</v>
      </c>
      <c r="G7" s="22" t="n">
        <v>710</v>
      </c>
      <c r="H7" s="58" t="n">
        <v>486406</v>
      </c>
      <c r="I7" s="22" t="n">
        <v>454355</v>
      </c>
      <c r="J7" s="22" t="n">
        <v>32051</v>
      </c>
      <c r="K7" s="22" t="n">
        <v>4682</v>
      </c>
      <c r="L7" s="22" t="n">
        <v>27369</v>
      </c>
    </row>
    <row r="8" customFormat="false" ht="13.5" hidden="false" customHeight="true" outlineLevel="0" collapsed="false">
      <c r="A8" s="41" t="s">
        <v>46</v>
      </c>
      <c r="B8" s="216" t="s">
        <v>20</v>
      </c>
      <c r="C8" s="22" t="n">
        <v>47119</v>
      </c>
      <c r="D8" s="22" t="n">
        <v>46275</v>
      </c>
      <c r="E8" s="22" t="n">
        <v>844</v>
      </c>
      <c r="F8" s="22" t="n">
        <v>117</v>
      </c>
      <c r="G8" s="22" t="n">
        <v>727</v>
      </c>
      <c r="H8" s="58" t="n">
        <v>536531</v>
      </c>
      <c r="I8" s="22" t="n">
        <v>505168</v>
      </c>
      <c r="J8" s="22" t="n">
        <v>31363</v>
      </c>
      <c r="K8" s="22" t="n">
        <v>3561</v>
      </c>
      <c r="L8" s="22" t="n">
        <v>27802</v>
      </c>
    </row>
    <row r="9" customFormat="false" ht="13.5" hidden="false" customHeight="true" outlineLevel="0" collapsed="false">
      <c r="A9" s="41"/>
      <c r="B9" s="216" t="s">
        <v>49</v>
      </c>
      <c r="C9" s="22" t="n">
        <v>46789</v>
      </c>
      <c r="D9" s="219" t="n">
        <v>45942</v>
      </c>
      <c r="E9" s="219" t="n">
        <v>847</v>
      </c>
      <c r="F9" s="219" t="n">
        <v>127</v>
      </c>
      <c r="G9" s="22" t="n">
        <v>720</v>
      </c>
      <c r="H9" s="58" t="n">
        <v>536614</v>
      </c>
      <c r="I9" s="22" t="n">
        <v>504118</v>
      </c>
      <c r="J9" s="22" t="n">
        <v>32496</v>
      </c>
      <c r="K9" s="22" t="n">
        <v>4074</v>
      </c>
      <c r="L9" s="22" t="n">
        <v>28422</v>
      </c>
    </row>
    <row r="10" customFormat="false" ht="13.5" hidden="false" customHeight="true" outlineLevel="0" collapsed="false">
      <c r="A10" s="41"/>
      <c r="B10" s="216" t="s">
        <v>96</v>
      </c>
      <c r="C10" s="22" t="n">
        <v>43058</v>
      </c>
      <c r="D10" s="22" t="n">
        <v>42023</v>
      </c>
      <c r="E10" s="22" t="n">
        <v>1035</v>
      </c>
      <c r="F10" s="22" t="n">
        <v>133</v>
      </c>
      <c r="G10" s="22" t="n">
        <v>902</v>
      </c>
      <c r="H10" s="58" t="n">
        <v>499176</v>
      </c>
      <c r="I10" s="22" t="n">
        <v>464655</v>
      </c>
      <c r="J10" s="22" t="n">
        <v>34521</v>
      </c>
      <c r="K10" s="22" t="n">
        <v>4840</v>
      </c>
      <c r="L10" s="22" t="n">
        <v>29681</v>
      </c>
    </row>
    <row r="11" customFormat="false" ht="13.5" hidden="false" customHeight="true" outlineLevel="0" collapsed="false">
      <c r="A11" s="40"/>
      <c r="B11" s="216" t="s">
        <v>97</v>
      </c>
      <c r="C11" s="32" t="n">
        <v>40260</v>
      </c>
      <c r="D11" s="32" t="n">
        <v>39260</v>
      </c>
      <c r="E11" s="32" t="n">
        <v>1000</v>
      </c>
      <c r="F11" s="220" t="n">
        <v>34</v>
      </c>
      <c r="G11" s="220" t="n">
        <v>966</v>
      </c>
      <c r="H11" s="65" t="n">
        <v>488613</v>
      </c>
      <c r="I11" s="32" t="n">
        <v>459768</v>
      </c>
      <c r="J11" s="32" t="n">
        <v>28845</v>
      </c>
      <c r="K11" s="220" t="n">
        <v>1263</v>
      </c>
      <c r="L11" s="220" t="n">
        <v>27582</v>
      </c>
    </row>
    <row r="12" customFormat="false" ht="4.5" hidden="false" customHeight="true" outlineLevel="0" collapsed="false">
      <c r="A12" s="153"/>
      <c r="B12" s="221"/>
      <c r="C12" s="222"/>
      <c r="D12" s="222"/>
      <c r="E12" s="222"/>
      <c r="F12" s="222"/>
      <c r="G12" s="222"/>
      <c r="H12" s="223"/>
      <c r="I12" s="222"/>
      <c r="J12" s="222"/>
      <c r="K12" s="222"/>
      <c r="L12" s="222"/>
    </row>
    <row r="13" customFormat="false" ht="4.5" hidden="false" customHeight="true" outlineLevel="0" collapsed="false">
      <c r="A13" s="17"/>
      <c r="B13" s="218"/>
      <c r="C13" s="224"/>
      <c r="D13" s="224"/>
      <c r="E13" s="224"/>
      <c r="F13" s="224"/>
      <c r="G13" s="224"/>
      <c r="H13" s="225"/>
      <c r="I13" s="224"/>
      <c r="J13" s="224"/>
      <c r="K13" s="224"/>
      <c r="L13" s="224"/>
    </row>
    <row r="14" customFormat="false" ht="13.5" hidden="false" customHeight="true" outlineLevel="0" collapsed="false">
      <c r="A14" s="25" t="s">
        <v>112</v>
      </c>
      <c r="B14" s="216" t="s">
        <v>111</v>
      </c>
      <c r="C14" s="23" t="n">
        <v>100</v>
      </c>
      <c r="D14" s="23" t="n">
        <v>98.1</v>
      </c>
      <c r="E14" s="23" t="n">
        <v>1.9</v>
      </c>
      <c r="F14" s="23" t="n">
        <v>0.3</v>
      </c>
      <c r="G14" s="23" t="n">
        <v>1.6</v>
      </c>
      <c r="H14" s="226" t="n">
        <v>100</v>
      </c>
      <c r="I14" s="23" t="n">
        <v>93.4</v>
      </c>
      <c r="J14" s="23" t="n">
        <v>6.6</v>
      </c>
      <c r="K14" s="23" t="n">
        <v>1</v>
      </c>
      <c r="L14" s="23" t="n">
        <v>5.6</v>
      </c>
    </row>
    <row r="15" customFormat="false" ht="13.5" hidden="false" customHeight="true" outlineLevel="0" collapsed="false">
      <c r="A15" s="25"/>
      <c r="B15" s="216" t="s">
        <v>20</v>
      </c>
      <c r="C15" s="23" t="n">
        <v>100</v>
      </c>
      <c r="D15" s="23" t="n">
        <v>98.2</v>
      </c>
      <c r="E15" s="23" t="n">
        <v>1.8</v>
      </c>
      <c r="F15" s="23" t="n">
        <v>0.2</v>
      </c>
      <c r="G15" s="23" t="n">
        <v>1.5</v>
      </c>
      <c r="H15" s="226" t="n">
        <v>100</v>
      </c>
      <c r="I15" s="23" t="n">
        <v>94.2</v>
      </c>
      <c r="J15" s="23" t="n">
        <v>5.8</v>
      </c>
      <c r="K15" s="23" t="n">
        <v>0.7</v>
      </c>
      <c r="L15" s="23" t="n">
        <v>5.2</v>
      </c>
    </row>
    <row r="16" customFormat="false" ht="13.5" hidden="false" customHeight="true" outlineLevel="0" collapsed="false">
      <c r="A16" s="25"/>
      <c r="B16" s="216" t="s">
        <v>49</v>
      </c>
      <c r="C16" s="23" t="n">
        <v>100</v>
      </c>
      <c r="D16" s="23" t="n">
        <v>98.2</v>
      </c>
      <c r="E16" s="23" t="n">
        <v>1.8</v>
      </c>
      <c r="F16" s="23" t="n">
        <v>0.3</v>
      </c>
      <c r="G16" s="23" t="n">
        <v>1.5</v>
      </c>
      <c r="H16" s="226" t="n">
        <v>100</v>
      </c>
      <c r="I16" s="23" t="n">
        <v>93.9</v>
      </c>
      <c r="J16" s="23" t="n">
        <v>6.1</v>
      </c>
      <c r="K16" s="23" t="n">
        <v>0.8</v>
      </c>
      <c r="L16" s="23" t="n">
        <v>5.3</v>
      </c>
    </row>
    <row r="17" customFormat="false" ht="13.5" hidden="false" customHeight="true" outlineLevel="0" collapsed="false">
      <c r="A17" s="25"/>
      <c r="B17" s="216" t="s">
        <v>96</v>
      </c>
      <c r="C17" s="23" t="n">
        <v>100</v>
      </c>
      <c r="D17" s="23" t="n">
        <v>97.6</v>
      </c>
      <c r="E17" s="23" t="n">
        <v>2.4</v>
      </c>
      <c r="F17" s="23" t="n">
        <v>0.3</v>
      </c>
      <c r="G17" s="23" t="n">
        <v>2.1</v>
      </c>
      <c r="H17" s="226" t="n">
        <v>100</v>
      </c>
      <c r="I17" s="23" t="n">
        <v>93.1</v>
      </c>
      <c r="J17" s="23" t="n">
        <v>6.9</v>
      </c>
      <c r="K17" s="23" t="n">
        <v>1</v>
      </c>
      <c r="L17" s="23" t="n">
        <v>5.9</v>
      </c>
    </row>
    <row r="18" customFormat="false" ht="13.5" hidden="false" customHeight="true" outlineLevel="0" collapsed="false">
      <c r="A18" s="227" t="s">
        <v>37</v>
      </c>
      <c r="B18" s="216" t="s">
        <v>97</v>
      </c>
      <c r="C18" s="33" t="n">
        <v>100</v>
      </c>
      <c r="D18" s="33" t="n">
        <v>97.5</v>
      </c>
      <c r="E18" s="33" t="n">
        <v>2.5</v>
      </c>
      <c r="F18" s="33" t="n">
        <v>0.1</v>
      </c>
      <c r="G18" s="33" t="n">
        <v>2.4</v>
      </c>
      <c r="H18" s="228" t="n">
        <v>100</v>
      </c>
      <c r="I18" s="33" t="n">
        <v>94.1</v>
      </c>
      <c r="J18" s="33" t="n">
        <v>5.9</v>
      </c>
      <c r="K18" s="33" t="n">
        <v>0.3</v>
      </c>
      <c r="L18" s="33" t="n">
        <v>5.6</v>
      </c>
    </row>
    <row r="19" customFormat="false" ht="4.5" hidden="false" customHeight="true" outlineLevel="0" collapsed="false">
      <c r="A19" s="229"/>
      <c r="B19" s="216"/>
      <c r="C19" s="23"/>
      <c r="D19" s="23"/>
      <c r="E19" s="23"/>
      <c r="F19" s="23"/>
      <c r="G19" s="23"/>
      <c r="H19" s="226"/>
      <c r="I19" s="23"/>
      <c r="J19" s="23"/>
      <c r="K19" s="23"/>
      <c r="L19" s="23"/>
    </row>
    <row r="20" customFormat="false" ht="4.5" hidden="false" customHeight="true" outlineLevel="0" collapsed="false">
      <c r="A20" s="17"/>
      <c r="B20" s="218"/>
      <c r="C20" s="121"/>
      <c r="D20" s="121"/>
      <c r="E20" s="121"/>
      <c r="F20" s="121"/>
      <c r="G20" s="121"/>
      <c r="H20" s="119"/>
      <c r="I20" s="121"/>
      <c r="J20" s="121"/>
      <c r="K20" s="121"/>
      <c r="L20" s="121"/>
    </row>
    <row r="21" customFormat="false" ht="13.5" hidden="false" customHeight="true" outlineLevel="0" collapsed="false">
      <c r="A21" s="25" t="s">
        <v>9</v>
      </c>
      <c r="B21" s="230" t="s">
        <v>113</v>
      </c>
      <c r="C21" s="23" t="n">
        <v>4.8</v>
      </c>
      <c r="D21" s="23" t="n">
        <v>4.9</v>
      </c>
      <c r="E21" s="23" t="n">
        <v>-0.6</v>
      </c>
      <c r="F21" s="23" t="n">
        <v>-15.8</v>
      </c>
      <c r="G21" s="23" t="n">
        <v>2.4</v>
      </c>
      <c r="H21" s="226" t="n">
        <v>10.3</v>
      </c>
      <c r="I21" s="23" t="n">
        <v>11.2</v>
      </c>
      <c r="J21" s="23" t="n">
        <v>-2.1</v>
      </c>
      <c r="K21" s="23" t="n">
        <v>-23.9</v>
      </c>
      <c r="L21" s="23" t="n">
        <v>1.6</v>
      </c>
    </row>
    <row r="22" customFormat="false" ht="13.5" hidden="false" customHeight="true" outlineLevel="0" collapsed="false">
      <c r="A22" s="25"/>
      <c r="B22" s="216" t="s">
        <v>114</v>
      </c>
      <c r="C22" s="23" t="n">
        <v>-0.7</v>
      </c>
      <c r="D22" s="23" t="n">
        <v>-0.7</v>
      </c>
      <c r="E22" s="23" t="n">
        <v>0.4</v>
      </c>
      <c r="F22" s="23" t="n">
        <v>8.5</v>
      </c>
      <c r="G22" s="23" t="n">
        <v>-1</v>
      </c>
      <c r="H22" s="226" t="n">
        <v>0</v>
      </c>
      <c r="I22" s="23" t="n">
        <v>-0.2</v>
      </c>
      <c r="J22" s="23" t="n">
        <v>3.6</v>
      </c>
      <c r="K22" s="23" t="n">
        <v>14.4</v>
      </c>
      <c r="L22" s="23" t="n">
        <v>2.2</v>
      </c>
    </row>
    <row r="23" customFormat="false" ht="13.5" hidden="false" customHeight="true" outlineLevel="0" collapsed="false">
      <c r="A23" s="25"/>
      <c r="B23" s="216" t="s">
        <v>115</v>
      </c>
      <c r="C23" s="23" t="n">
        <v>-8</v>
      </c>
      <c r="D23" s="23" t="n">
        <v>-8.5</v>
      </c>
      <c r="E23" s="23" t="n">
        <v>22.2</v>
      </c>
      <c r="F23" s="23" t="n">
        <v>4.7</v>
      </c>
      <c r="G23" s="23" t="n">
        <v>25.3</v>
      </c>
      <c r="H23" s="226" t="n">
        <v>-7</v>
      </c>
      <c r="I23" s="23" t="n">
        <v>-7.8</v>
      </c>
      <c r="J23" s="23" t="n">
        <v>6.2</v>
      </c>
      <c r="K23" s="23" t="n">
        <v>18.8</v>
      </c>
      <c r="L23" s="23" t="n">
        <v>4.4</v>
      </c>
    </row>
    <row r="24" customFormat="false" ht="13.5" hidden="false" customHeight="true" outlineLevel="0" collapsed="false">
      <c r="A24" s="227" t="s">
        <v>37</v>
      </c>
      <c r="B24" s="231" t="s">
        <v>116</v>
      </c>
      <c r="C24" s="33" t="n">
        <v>-6.5</v>
      </c>
      <c r="D24" s="33" t="n">
        <v>-6.6</v>
      </c>
      <c r="E24" s="33" t="n">
        <v>-3.4</v>
      </c>
      <c r="F24" s="33" t="n">
        <v>-74.4</v>
      </c>
      <c r="G24" s="33" t="n">
        <v>7.1</v>
      </c>
      <c r="H24" s="228" t="n">
        <v>-2.1</v>
      </c>
      <c r="I24" s="33" t="n">
        <v>-1.1</v>
      </c>
      <c r="J24" s="33" t="n">
        <v>-16.4</v>
      </c>
      <c r="K24" s="33" t="n">
        <v>-73.9</v>
      </c>
      <c r="L24" s="33" t="n">
        <v>-7.1</v>
      </c>
    </row>
    <row r="25" customFormat="false" ht="4.5" hidden="false" customHeight="true" outlineLevel="0" collapsed="false">
      <c r="A25" s="153"/>
      <c r="B25" s="221"/>
      <c r="C25" s="222"/>
      <c r="D25" s="222"/>
      <c r="E25" s="222"/>
      <c r="F25" s="222"/>
      <c r="G25" s="222"/>
      <c r="H25" s="223"/>
      <c r="I25" s="222"/>
      <c r="J25" s="222"/>
      <c r="K25" s="222"/>
      <c r="L25" s="222"/>
    </row>
    <row r="26" customFormat="false" ht="12" hidden="false" customHeight="true" outlineLevel="0" collapsed="false">
      <c r="A26" s="232" t="s">
        <v>117</v>
      </c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2" hidden="false" customHeight="true" outlineLevel="0" collapsed="false">
      <c r="A27" s="233"/>
      <c r="B27" s="233"/>
      <c r="C27" s="233"/>
      <c r="D27" s="233"/>
      <c r="E27" s="233"/>
      <c r="F27" s="233"/>
      <c r="G27" s="233"/>
      <c r="H27" s="233"/>
      <c r="I27" s="233"/>
      <c r="J27" s="233"/>
      <c r="K27" s="233"/>
      <c r="L27" s="233"/>
    </row>
    <row r="28" customFormat="false" ht="12" hidden="false" customHeight="true" outlineLevel="0" collapsed="false">
      <c r="A28" s="233"/>
      <c r="B28" s="233"/>
      <c r="C28" s="233"/>
      <c r="D28" s="233"/>
      <c r="E28" s="233"/>
      <c r="F28" s="233"/>
      <c r="G28" s="233"/>
      <c r="H28" s="233"/>
      <c r="I28" s="233"/>
      <c r="J28" s="233"/>
      <c r="K28" s="233"/>
      <c r="L28" s="233"/>
    </row>
  </sheetData>
  <mergeCells count="14">
    <mergeCell ref="A1:L1"/>
    <mergeCell ref="A3:B5"/>
    <mergeCell ref="C3:G3"/>
    <mergeCell ref="H3:L3"/>
    <mergeCell ref="C4:C5"/>
    <mergeCell ref="D4:D5"/>
    <mergeCell ref="E4:G4"/>
    <mergeCell ref="H4:H5"/>
    <mergeCell ref="I4:I5"/>
    <mergeCell ref="J4:L4"/>
    <mergeCell ref="A8:A10"/>
    <mergeCell ref="A14:A17"/>
    <mergeCell ref="A21:A23"/>
    <mergeCell ref="A27:L28"/>
  </mergeCells>
  <conditionalFormatting sqref="C7:C11 E7:E11 H7:H11 J7:J11">
    <cfRule type="cellIs" priority="2" operator="notEqual" aboveAverage="0" equalAverage="0" bottom="0" percent="0" rank="0" text="" dxfId="15">
      <formula>SUM(D7,E7)</formula>
    </cfRule>
  </conditionalFormatting>
  <conditionalFormatting sqref="C14:C18 H14:H18">
    <cfRule type="expression" priority="3" aboveAverage="0" equalAverage="0" bottom="0" percent="0" rank="0" text="" dxfId="16">
      <formula>OR(SUM(D14,F14,G14)&gt;=101,SUM(D14,F14,G14)&lt;=99)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M21" activeCellId="0" sqref="M21:M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87"/>
    <col collapsed="false" customWidth="true" hidden="false" outlineLevel="0" max="3" min="3" style="0" width="8.36"/>
    <col collapsed="false" customWidth="true" hidden="false" outlineLevel="0" max="4" min="4" style="0" width="7.75"/>
    <col collapsed="false" customWidth="true" hidden="false" outlineLevel="0" max="7" min="5" style="0" width="7.62"/>
    <col collapsed="false" customWidth="true" hidden="false" outlineLevel="0" max="8" min="8" style="0" width="9.62"/>
    <col collapsed="false" customWidth="true" hidden="false" outlineLevel="0" max="9" min="9" style="0" width="7.62"/>
    <col collapsed="false" customWidth="true" hidden="false" outlineLevel="0" max="10" min="10" style="0" width="6.12"/>
    <col collapsed="false" customWidth="true" hidden="false" outlineLevel="0" max="12" min="11" style="0" width="6.62"/>
  </cols>
  <sheetData>
    <row r="1" customFormat="false" ht="16.5" hidden="false" customHeight="true" outlineLevel="0" collapsed="false">
      <c r="A1" s="1" t="s">
        <v>1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B2" s="47"/>
      <c r="C2" s="1" t="s">
        <v>119</v>
      </c>
      <c r="D2" s="1"/>
      <c r="E2" s="1"/>
      <c r="F2" s="1"/>
      <c r="G2" s="1"/>
      <c r="H2" s="1"/>
      <c r="I2" s="1"/>
      <c r="J2" s="1"/>
      <c r="K2" s="1"/>
      <c r="L2" s="4" t="s">
        <v>120</v>
      </c>
    </row>
    <row r="3" customFormat="false" ht="12" hidden="false" customHeight="true" outlineLevel="0" collapsed="false">
      <c r="A3" s="5" t="s">
        <v>2</v>
      </c>
      <c r="B3" s="5"/>
      <c r="C3" s="5"/>
      <c r="D3" s="12" t="s">
        <v>33</v>
      </c>
      <c r="E3" s="12" t="s">
        <v>121</v>
      </c>
      <c r="F3" s="12" t="s">
        <v>122</v>
      </c>
      <c r="G3" s="12"/>
      <c r="H3" s="12"/>
      <c r="I3" s="12"/>
      <c r="J3" s="12"/>
      <c r="K3" s="12"/>
      <c r="L3" s="234" t="s">
        <v>123</v>
      </c>
    </row>
    <row r="4" customFormat="false" ht="12" hidden="false" customHeight="true" outlineLevel="0" collapsed="false">
      <c r="A4" s="5"/>
      <c r="B4" s="5"/>
      <c r="C4" s="5"/>
      <c r="D4" s="12"/>
      <c r="E4" s="12"/>
      <c r="F4" s="12" t="s">
        <v>33</v>
      </c>
      <c r="G4" s="6" t="s">
        <v>124</v>
      </c>
      <c r="H4" s="6"/>
      <c r="I4" s="6"/>
      <c r="J4" s="6"/>
      <c r="K4" s="235" t="s">
        <v>125</v>
      </c>
      <c r="L4" s="234"/>
    </row>
    <row r="5" customFormat="false" ht="24" hidden="false" customHeight="true" outlineLevel="0" collapsed="false">
      <c r="A5" s="5"/>
      <c r="B5" s="5"/>
      <c r="C5" s="5"/>
      <c r="D5" s="12"/>
      <c r="E5" s="12"/>
      <c r="F5" s="12"/>
      <c r="G5" s="216" t="s">
        <v>33</v>
      </c>
      <c r="H5" s="236" t="s">
        <v>126</v>
      </c>
      <c r="I5" s="237" t="s">
        <v>127</v>
      </c>
      <c r="J5" s="238" t="s">
        <v>128</v>
      </c>
      <c r="K5" s="235"/>
      <c r="L5" s="234"/>
    </row>
    <row r="6" customFormat="false" ht="3" hidden="false" customHeight="true" outlineLevel="0" collapsed="false">
      <c r="B6" s="218"/>
      <c r="C6" s="239"/>
      <c r="D6" s="121"/>
      <c r="E6" s="121"/>
      <c r="F6" s="121"/>
      <c r="G6" s="121"/>
      <c r="H6" s="121"/>
      <c r="I6" s="121"/>
      <c r="J6" s="121"/>
      <c r="K6" s="121"/>
      <c r="L6" s="121"/>
    </row>
    <row r="7" customFormat="false" ht="10.5" hidden="false" customHeight="true" outlineLevel="0" collapsed="false">
      <c r="B7" s="239"/>
      <c r="C7" s="240" t="s">
        <v>129</v>
      </c>
      <c r="D7" s="219" t="n">
        <v>44124</v>
      </c>
      <c r="E7" s="219" t="n">
        <v>23688</v>
      </c>
      <c r="F7" s="219" t="n">
        <v>20286</v>
      </c>
      <c r="G7" s="219" t="n">
        <v>19389</v>
      </c>
      <c r="H7" s="219" t="n">
        <v>19060</v>
      </c>
      <c r="I7" s="219" t="n">
        <v>325</v>
      </c>
      <c r="J7" s="219" t="n">
        <v>4</v>
      </c>
      <c r="K7" s="219" t="n">
        <v>897</v>
      </c>
      <c r="L7" s="219" t="n">
        <v>150</v>
      </c>
      <c r="M7" s="241"/>
    </row>
    <row r="8" customFormat="false" ht="10.5" hidden="false" customHeight="true" outlineLevel="0" collapsed="false">
      <c r="B8" s="242" t="s">
        <v>46</v>
      </c>
      <c r="C8" s="240" t="s">
        <v>20</v>
      </c>
      <c r="D8" s="219" t="n">
        <v>46275</v>
      </c>
      <c r="E8" s="219" t="n">
        <v>21679</v>
      </c>
      <c r="F8" s="219" t="n">
        <v>24397</v>
      </c>
      <c r="G8" s="219" t="n">
        <v>23385</v>
      </c>
      <c r="H8" s="219" t="n">
        <v>23063</v>
      </c>
      <c r="I8" s="219" t="n">
        <v>314</v>
      </c>
      <c r="J8" s="219" t="n">
        <v>8</v>
      </c>
      <c r="K8" s="219" t="n">
        <v>1012</v>
      </c>
      <c r="L8" s="219" t="n">
        <v>199</v>
      </c>
      <c r="M8" s="241"/>
    </row>
    <row r="9" customFormat="false" ht="10.5" hidden="false" customHeight="true" outlineLevel="0" collapsed="false">
      <c r="B9" s="242"/>
      <c r="C9" s="240" t="s">
        <v>49</v>
      </c>
      <c r="D9" s="219" t="n">
        <v>45942</v>
      </c>
      <c r="E9" s="219" t="n">
        <v>20366</v>
      </c>
      <c r="F9" s="219" t="n">
        <v>25411</v>
      </c>
      <c r="G9" s="219" t="n">
        <v>24199</v>
      </c>
      <c r="H9" s="219" t="n">
        <v>23911</v>
      </c>
      <c r="I9" s="219" t="n">
        <v>281</v>
      </c>
      <c r="J9" s="219" t="n">
        <v>7</v>
      </c>
      <c r="K9" s="219" t="n">
        <v>1212</v>
      </c>
      <c r="L9" s="219" t="n">
        <v>165</v>
      </c>
      <c r="M9" s="241"/>
    </row>
    <row r="10" customFormat="false" ht="10.5" hidden="false" customHeight="true" outlineLevel="0" collapsed="false">
      <c r="A10" s="243" t="s">
        <v>14</v>
      </c>
      <c r="B10" s="242"/>
      <c r="C10" s="240" t="s">
        <v>50</v>
      </c>
      <c r="D10" s="219" t="n">
        <v>42023</v>
      </c>
      <c r="E10" s="219" t="n">
        <v>17830</v>
      </c>
      <c r="F10" s="219" t="n">
        <v>24035</v>
      </c>
      <c r="G10" s="219" t="n">
        <v>22824</v>
      </c>
      <c r="H10" s="219" t="n">
        <v>22586</v>
      </c>
      <c r="I10" s="219" t="n">
        <v>223</v>
      </c>
      <c r="J10" s="219" t="n">
        <v>15</v>
      </c>
      <c r="K10" s="219" t="n">
        <v>1211</v>
      </c>
      <c r="L10" s="219" t="n">
        <v>158</v>
      </c>
      <c r="M10" s="241"/>
    </row>
    <row r="11" customFormat="false" ht="10.5" hidden="false" customHeight="true" outlineLevel="0" collapsed="false">
      <c r="A11" s="243"/>
      <c r="B11" s="244"/>
      <c r="C11" s="240" t="s">
        <v>51</v>
      </c>
      <c r="D11" s="245" t="n">
        <v>39260</v>
      </c>
      <c r="E11" s="245" t="n">
        <v>15491</v>
      </c>
      <c r="F11" s="245" t="n">
        <v>23613</v>
      </c>
      <c r="G11" s="245" t="n">
        <v>22059</v>
      </c>
      <c r="H11" s="245" t="n">
        <v>21856</v>
      </c>
      <c r="I11" s="245" t="n">
        <v>189</v>
      </c>
      <c r="J11" s="245" t="n">
        <v>14</v>
      </c>
      <c r="K11" s="245" t="n">
        <v>1554</v>
      </c>
      <c r="L11" s="245" t="n">
        <v>156</v>
      </c>
      <c r="M11" s="241"/>
    </row>
    <row r="12" customFormat="false" ht="3" hidden="false" customHeight="true" outlineLevel="0" collapsed="false">
      <c r="A12" s="243"/>
      <c r="B12" s="246"/>
      <c r="C12" s="247"/>
      <c r="D12" s="248"/>
      <c r="E12" s="248"/>
      <c r="F12" s="248"/>
      <c r="G12" s="248"/>
      <c r="H12" s="248"/>
      <c r="I12" s="248"/>
      <c r="J12" s="248"/>
      <c r="K12" s="248"/>
      <c r="L12" s="248"/>
    </row>
    <row r="13" customFormat="false" ht="3" hidden="false" customHeight="true" outlineLevel="0" collapsed="false">
      <c r="A13" s="243"/>
      <c r="B13" s="239"/>
      <c r="C13" s="240"/>
      <c r="D13" s="249"/>
      <c r="E13" s="249"/>
      <c r="F13" s="249"/>
      <c r="G13" s="249"/>
      <c r="H13" s="249"/>
      <c r="I13" s="249"/>
      <c r="J13" s="249"/>
      <c r="K13" s="249"/>
      <c r="L13" s="249"/>
    </row>
    <row r="14" customFormat="false" ht="10.5" hidden="false" customHeight="true" outlineLevel="0" collapsed="false">
      <c r="A14" s="243"/>
      <c r="B14" s="250" t="s">
        <v>130</v>
      </c>
      <c r="C14" s="240" t="s">
        <v>129</v>
      </c>
      <c r="D14" s="251" t="n">
        <v>100</v>
      </c>
      <c r="E14" s="251" t="n">
        <v>53.7</v>
      </c>
      <c r="F14" s="251" t="n">
        <v>46</v>
      </c>
      <c r="G14" s="251" t="n">
        <v>43.9</v>
      </c>
      <c r="H14" s="251" t="n">
        <v>43.2</v>
      </c>
      <c r="I14" s="251" t="n">
        <v>0.7</v>
      </c>
      <c r="J14" s="251" t="n">
        <v>0</v>
      </c>
      <c r="K14" s="251" t="n">
        <v>2</v>
      </c>
      <c r="L14" s="251" t="n">
        <v>0.3</v>
      </c>
    </row>
    <row r="15" customFormat="false" ht="10.5" hidden="false" customHeight="true" outlineLevel="0" collapsed="false">
      <c r="A15" s="243"/>
      <c r="B15" s="250"/>
      <c r="C15" s="240" t="s">
        <v>20</v>
      </c>
      <c r="D15" s="251" t="n">
        <v>100</v>
      </c>
      <c r="E15" s="251" t="n">
        <v>46.8</v>
      </c>
      <c r="F15" s="251" t="n">
        <v>52.7</v>
      </c>
      <c r="G15" s="251" t="n">
        <v>50.5</v>
      </c>
      <c r="H15" s="251" t="n">
        <v>49.8</v>
      </c>
      <c r="I15" s="251" t="n">
        <v>0.7</v>
      </c>
      <c r="J15" s="251" t="n">
        <v>0</v>
      </c>
      <c r="K15" s="251" t="n">
        <v>2.2</v>
      </c>
      <c r="L15" s="251" t="n">
        <v>0.4</v>
      </c>
    </row>
    <row r="16" customFormat="false" ht="10.5" hidden="false" customHeight="true" outlineLevel="0" collapsed="false">
      <c r="A16" s="243"/>
      <c r="B16" s="250"/>
      <c r="C16" s="240" t="s">
        <v>49</v>
      </c>
      <c r="D16" s="251" t="n">
        <v>100</v>
      </c>
      <c r="E16" s="251" t="n">
        <v>44.3</v>
      </c>
      <c r="F16" s="251" t="n">
        <v>55.3</v>
      </c>
      <c r="G16" s="251" t="n">
        <v>52.7</v>
      </c>
      <c r="H16" s="251" t="n">
        <v>52</v>
      </c>
      <c r="I16" s="251" t="n">
        <v>0.6</v>
      </c>
      <c r="J16" s="251" t="n">
        <v>0</v>
      </c>
      <c r="K16" s="251" t="n">
        <v>2.6</v>
      </c>
      <c r="L16" s="251" t="n">
        <v>0.4</v>
      </c>
    </row>
    <row r="17" customFormat="false" ht="10.5" hidden="false" customHeight="true" outlineLevel="0" collapsed="false">
      <c r="A17" s="243"/>
      <c r="B17" s="250"/>
      <c r="C17" s="240" t="s">
        <v>50</v>
      </c>
      <c r="D17" s="251" t="n">
        <v>100</v>
      </c>
      <c r="E17" s="251" t="n">
        <v>42.4</v>
      </c>
      <c r="F17" s="251" t="n">
        <v>57.2</v>
      </c>
      <c r="G17" s="251" t="n">
        <v>54.3</v>
      </c>
      <c r="H17" s="251" t="n">
        <v>53.7</v>
      </c>
      <c r="I17" s="251" t="n">
        <v>0.5</v>
      </c>
      <c r="J17" s="251" t="n">
        <v>0</v>
      </c>
      <c r="K17" s="251" t="n">
        <v>2.9</v>
      </c>
      <c r="L17" s="251" t="n">
        <v>0.4</v>
      </c>
    </row>
    <row r="18" customFormat="false" ht="10.5" hidden="false" customHeight="true" outlineLevel="0" collapsed="false">
      <c r="A18" s="243"/>
      <c r="B18" s="252" t="s">
        <v>37</v>
      </c>
      <c r="C18" s="240" t="s">
        <v>51</v>
      </c>
      <c r="D18" s="253" t="n">
        <v>100</v>
      </c>
      <c r="E18" s="253" t="n">
        <v>39.5</v>
      </c>
      <c r="F18" s="253" t="n">
        <v>60.1</v>
      </c>
      <c r="G18" s="253" t="n">
        <v>56.2</v>
      </c>
      <c r="H18" s="253" t="n">
        <v>55.7</v>
      </c>
      <c r="I18" s="253" t="n">
        <v>0.5</v>
      </c>
      <c r="J18" s="253" t="n">
        <v>0</v>
      </c>
      <c r="K18" s="253" t="n">
        <v>4</v>
      </c>
      <c r="L18" s="253" t="n">
        <v>0.4</v>
      </c>
    </row>
    <row r="19" customFormat="false" ht="3" hidden="false" customHeight="true" outlineLevel="0" collapsed="false">
      <c r="A19" s="243"/>
      <c r="B19" s="254"/>
      <c r="C19" s="255"/>
      <c r="D19" s="256"/>
      <c r="E19" s="256"/>
      <c r="F19" s="256"/>
      <c r="G19" s="256"/>
      <c r="H19" s="256"/>
      <c r="I19" s="256"/>
      <c r="J19" s="256"/>
      <c r="K19" s="256"/>
      <c r="L19" s="256"/>
    </row>
    <row r="20" customFormat="false" ht="3" hidden="false" customHeight="true" outlineLevel="0" collapsed="false">
      <c r="A20" s="243"/>
      <c r="B20" s="239"/>
      <c r="C20" s="240"/>
      <c r="D20" s="17"/>
      <c r="E20" s="17"/>
      <c r="F20" s="17"/>
      <c r="G20" s="17"/>
      <c r="H20" s="17"/>
      <c r="I20" s="17"/>
      <c r="J20" s="17"/>
      <c r="K20" s="17"/>
      <c r="L20" s="17"/>
    </row>
    <row r="21" customFormat="false" ht="10.5" hidden="false" customHeight="true" outlineLevel="0" collapsed="false">
      <c r="A21" s="243"/>
      <c r="B21" s="250" t="s">
        <v>9</v>
      </c>
      <c r="C21" s="257" t="s">
        <v>131</v>
      </c>
      <c r="D21" s="23" t="n">
        <v>4.9</v>
      </c>
      <c r="E21" s="23" t="n">
        <v>-8.5</v>
      </c>
      <c r="F21" s="23" t="n">
        <v>20.3</v>
      </c>
      <c r="G21" s="23" t="n">
        <v>20.6</v>
      </c>
      <c r="H21" s="23" t="n">
        <v>21</v>
      </c>
      <c r="I21" s="23" t="n">
        <v>-3.4</v>
      </c>
      <c r="J21" s="23" t="n">
        <v>100</v>
      </c>
      <c r="K21" s="23" t="n">
        <v>12.8</v>
      </c>
      <c r="L21" s="23" t="n">
        <v>32.7</v>
      </c>
    </row>
    <row r="22" customFormat="false" ht="10.5" hidden="false" customHeight="true" outlineLevel="0" collapsed="false">
      <c r="A22" s="258"/>
      <c r="B22" s="250"/>
      <c r="C22" s="240" t="s">
        <v>114</v>
      </c>
      <c r="D22" s="23" t="n">
        <v>-0.7</v>
      </c>
      <c r="E22" s="23" t="n">
        <v>-6.1</v>
      </c>
      <c r="F22" s="23" t="n">
        <v>4.2</v>
      </c>
      <c r="G22" s="23" t="n">
        <v>3.5</v>
      </c>
      <c r="H22" s="23" t="n">
        <v>3.7</v>
      </c>
      <c r="I22" s="23" t="n">
        <v>-10.5</v>
      </c>
      <c r="J22" s="23" t="n">
        <v>-12.5</v>
      </c>
      <c r="K22" s="23" t="n">
        <v>19.8</v>
      </c>
      <c r="L22" s="23" t="n">
        <v>-17.1</v>
      </c>
    </row>
    <row r="23" customFormat="false" ht="10.5" hidden="false" customHeight="true" outlineLevel="0" collapsed="false">
      <c r="B23" s="250"/>
      <c r="C23" s="240" t="s">
        <v>132</v>
      </c>
      <c r="D23" s="23" t="n">
        <v>-8.5</v>
      </c>
      <c r="E23" s="23" t="n">
        <v>-12.5</v>
      </c>
      <c r="F23" s="23" t="n">
        <v>-5.4</v>
      </c>
      <c r="G23" s="23" t="n">
        <v>-5.7</v>
      </c>
      <c r="H23" s="23" t="n">
        <v>-5.5</v>
      </c>
      <c r="I23" s="23" t="n">
        <v>-20.6</v>
      </c>
      <c r="J23" s="23" t="n">
        <v>114.3</v>
      </c>
      <c r="K23" s="23" t="n">
        <v>-0.1</v>
      </c>
      <c r="L23" s="23" t="n">
        <v>-4.2</v>
      </c>
    </row>
    <row r="24" customFormat="false" ht="10.5" hidden="false" customHeight="true" outlineLevel="0" collapsed="false">
      <c r="B24" s="252" t="s">
        <v>37</v>
      </c>
      <c r="C24" s="259" t="s">
        <v>133</v>
      </c>
      <c r="D24" s="33" t="n">
        <v>-6.6</v>
      </c>
      <c r="E24" s="33" t="n">
        <v>-13.1</v>
      </c>
      <c r="F24" s="33" t="n">
        <v>-1.8</v>
      </c>
      <c r="G24" s="33" t="n">
        <v>-3.4</v>
      </c>
      <c r="H24" s="33" t="n">
        <v>-3.2</v>
      </c>
      <c r="I24" s="33" t="n">
        <v>-15.2</v>
      </c>
      <c r="J24" s="33" t="n">
        <v>-6.7</v>
      </c>
      <c r="K24" s="33" t="n">
        <v>28.3</v>
      </c>
      <c r="L24" s="33" t="n">
        <v>-1.3</v>
      </c>
    </row>
    <row r="25" customFormat="false" ht="3" hidden="false" customHeight="true" outlineLevel="0" collapsed="false">
      <c r="A25" s="260"/>
      <c r="B25" s="221"/>
      <c r="C25" s="261"/>
      <c r="D25" s="222"/>
      <c r="E25" s="222"/>
      <c r="F25" s="222"/>
      <c r="G25" s="222"/>
      <c r="H25" s="222"/>
      <c r="I25" s="222"/>
      <c r="J25" s="222"/>
      <c r="K25" s="222"/>
      <c r="L25" s="222"/>
    </row>
    <row r="26" customFormat="false" ht="3" hidden="false" customHeight="true" outlineLevel="0" collapsed="false">
      <c r="B26" s="218"/>
      <c r="C26" s="240"/>
      <c r="D26" s="121"/>
      <c r="E26" s="121"/>
      <c r="F26" s="121"/>
      <c r="G26" s="121"/>
      <c r="H26" s="121"/>
      <c r="I26" s="121"/>
      <c r="J26" s="121"/>
      <c r="K26" s="121"/>
      <c r="L26" s="121"/>
    </row>
    <row r="27" customFormat="false" ht="10.5" hidden="false" customHeight="true" outlineLevel="0" collapsed="false">
      <c r="B27" s="239"/>
      <c r="C27" s="240" t="s">
        <v>129</v>
      </c>
      <c r="D27" s="219" t="n">
        <v>454355</v>
      </c>
      <c r="E27" s="219" t="n">
        <v>67058</v>
      </c>
      <c r="F27" s="219" t="n">
        <v>386661</v>
      </c>
      <c r="G27" s="219" t="n">
        <v>364175</v>
      </c>
      <c r="H27" s="219" t="n">
        <v>358156</v>
      </c>
      <c r="I27" s="219" t="n">
        <v>5990</v>
      </c>
      <c r="J27" s="219" t="n">
        <v>29</v>
      </c>
      <c r="K27" s="219" t="n">
        <v>22486</v>
      </c>
      <c r="L27" s="219" t="n">
        <v>636</v>
      </c>
      <c r="M27" s="241"/>
    </row>
    <row r="28" customFormat="false" ht="10.5" hidden="false" customHeight="true" outlineLevel="0" collapsed="false">
      <c r="B28" s="242" t="s">
        <v>46</v>
      </c>
      <c r="C28" s="240" t="s">
        <v>20</v>
      </c>
      <c r="D28" s="219" t="n">
        <v>505168</v>
      </c>
      <c r="E28" s="219" t="n">
        <v>64070</v>
      </c>
      <c r="F28" s="219" t="n">
        <v>440287</v>
      </c>
      <c r="G28" s="219" t="n">
        <v>415389</v>
      </c>
      <c r="H28" s="219" t="n">
        <v>409499</v>
      </c>
      <c r="I28" s="219" t="n">
        <v>5803</v>
      </c>
      <c r="J28" s="219" t="n">
        <v>87</v>
      </c>
      <c r="K28" s="219" t="n">
        <v>24898</v>
      </c>
      <c r="L28" s="219" t="n">
        <v>811</v>
      </c>
      <c r="M28" s="241"/>
    </row>
    <row r="29" customFormat="false" ht="10.5" hidden="false" customHeight="true" outlineLevel="0" collapsed="false">
      <c r="B29" s="242"/>
      <c r="C29" s="240" t="s">
        <v>49</v>
      </c>
      <c r="D29" s="219" t="n">
        <v>504118</v>
      </c>
      <c r="E29" s="219" t="n">
        <v>59413</v>
      </c>
      <c r="F29" s="219" t="n">
        <v>444044</v>
      </c>
      <c r="G29" s="219" t="n">
        <v>413904</v>
      </c>
      <c r="H29" s="219" t="n">
        <v>407938</v>
      </c>
      <c r="I29" s="219" t="n">
        <v>5893</v>
      </c>
      <c r="J29" s="219" t="n">
        <v>73</v>
      </c>
      <c r="K29" s="219" t="n">
        <v>30140</v>
      </c>
      <c r="L29" s="219" t="n">
        <v>661</v>
      </c>
      <c r="M29" s="241"/>
    </row>
    <row r="30" customFormat="false" ht="10.5" hidden="false" customHeight="true" outlineLevel="0" collapsed="false">
      <c r="A30" s="243" t="s">
        <v>24</v>
      </c>
      <c r="B30" s="242"/>
      <c r="C30" s="240" t="s">
        <v>50</v>
      </c>
      <c r="D30" s="219" t="n">
        <v>464655</v>
      </c>
      <c r="E30" s="219" t="n">
        <v>51522</v>
      </c>
      <c r="F30" s="219" t="n">
        <v>412615</v>
      </c>
      <c r="G30" s="219" t="n">
        <v>380671</v>
      </c>
      <c r="H30" s="219" t="n">
        <v>376242</v>
      </c>
      <c r="I30" s="219" t="n">
        <v>3627</v>
      </c>
      <c r="J30" s="219" t="n">
        <v>802</v>
      </c>
      <c r="K30" s="219" t="n">
        <v>31944</v>
      </c>
      <c r="L30" s="219" t="n">
        <v>518</v>
      </c>
      <c r="M30" s="241"/>
    </row>
    <row r="31" customFormat="false" ht="10.5" hidden="false" customHeight="true" outlineLevel="0" collapsed="false">
      <c r="A31" s="243"/>
      <c r="B31" s="244"/>
      <c r="C31" s="240" t="s">
        <v>51</v>
      </c>
      <c r="D31" s="245" t="n">
        <v>459768</v>
      </c>
      <c r="E31" s="245" t="n">
        <v>44709</v>
      </c>
      <c r="F31" s="245" t="n">
        <v>414316</v>
      </c>
      <c r="G31" s="245" t="n">
        <v>371350</v>
      </c>
      <c r="H31" s="245" t="n">
        <v>368286</v>
      </c>
      <c r="I31" s="245" t="n">
        <v>2832</v>
      </c>
      <c r="J31" s="245" t="n">
        <v>232</v>
      </c>
      <c r="K31" s="245" t="n">
        <v>42966</v>
      </c>
      <c r="L31" s="245" t="n">
        <v>743</v>
      </c>
      <c r="M31" s="241"/>
    </row>
    <row r="32" customFormat="false" ht="3" hidden="false" customHeight="true" outlineLevel="0" collapsed="false">
      <c r="A32" s="243"/>
      <c r="B32" s="246"/>
      <c r="C32" s="247"/>
      <c r="D32" s="248"/>
      <c r="E32" s="248"/>
      <c r="F32" s="248"/>
      <c r="G32" s="248"/>
      <c r="H32" s="248"/>
      <c r="I32" s="248"/>
      <c r="J32" s="248"/>
      <c r="K32" s="248"/>
      <c r="L32" s="248"/>
    </row>
    <row r="33" customFormat="false" ht="3" hidden="false" customHeight="true" outlineLevel="0" collapsed="false">
      <c r="A33" s="243"/>
      <c r="B33" s="239"/>
      <c r="C33" s="240"/>
      <c r="D33" s="249"/>
      <c r="E33" s="249"/>
      <c r="F33" s="249"/>
      <c r="G33" s="249"/>
      <c r="H33" s="249"/>
      <c r="I33" s="249"/>
      <c r="J33" s="249"/>
      <c r="K33" s="249"/>
      <c r="L33" s="249"/>
    </row>
    <row r="34" customFormat="false" ht="10.5" hidden="false" customHeight="true" outlineLevel="0" collapsed="false">
      <c r="A34" s="243"/>
      <c r="B34" s="250" t="s">
        <v>130</v>
      </c>
      <c r="C34" s="240" t="s">
        <v>129</v>
      </c>
      <c r="D34" s="251" t="n">
        <v>100</v>
      </c>
      <c r="E34" s="251" t="n">
        <v>14.8</v>
      </c>
      <c r="F34" s="251" t="n">
        <v>85.1</v>
      </c>
      <c r="G34" s="251" t="n">
        <v>80.2</v>
      </c>
      <c r="H34" s="251" t="n">
        <v>78.8</v>
      </c>
      <c r="I34" s="251" t="n">
        <v>1.3</v>
      </c>
      <c r="J34" s="251" t="n">
        <v>0</v>
      </c>
      <c r="K34" s="251" t="n">
        <v>4.9</v>
      </c>
      <c r="L34" s="251" t="n">
        <v>0.1</v>
      </c>
    </row>
    <row r="35" customFormat="false" ht="10.5" hidden="false" customHeight="true" outlineLevel="0" collapsed="false">
      <c r="A35" s="243"/>
      <c r="B35" s="250"/>
      <c r="C35" s="240" t="s">
        <v>20</v>
      </c>
      <c r="D35" s="251" t="n">
        <v>100</v>
      </c>
      <c r="E35" s="251" t="n">
        <v>12.7</v>
      </c>
      <c r="F35" s="251" t="n">
        <v>87.2</v>
      </c>
      <c r="G35" s="251" t="n">
        <v>82.2</v>
      </c>
      <c r="H35" s="251" t="n">
        <v>81.1</v>
      </c>
      <c r="I35" s="251" t="n">
        <v>1.1</v>
      </c>
      <c r="J35" s="251" t="n">
        <v>0</v>
      </c>
      <c r="K35" s="251" t="n">
        <v>4.9</v>
      </c>
      <c r="L35" s="251" t="n">
        <v>0.2</v>
      </c>
    </row>
    <row r="36" customFormat="false" ht="10.5" hidden="false" customHeight="true" outlineLevel="0" collapsed="false">
      <c r="A36" s="243"/>
      <c r="B36" s="250"/>
      <c r="C36" s="240" t="s">
        <v>49</v>
      </c>
      <c r="D36" s="251" t="n">
        <v>100</v>
      </c>
      <c r="E36" s="251" t="n">
        <v>11.8</v>
      </c>
      <c r="F36" s="251" t="n">
        <v>88.1</v>
      </c>
      <c r="G36" s="251" t="n">
        <v>82.1</v>
      </c>
      <c r="H36" s="251" t="n">
        <v>80.9</v>
      </c>
      <c r="I36" s="251" t="n">
        <v>1.2</v>
      </c>
      <c r="J36" s="251" t="n">
        <v>0</v>
      </c>
      <c r="K36" s="251" t="n">
        <v>6</v>
      </c>
      <c r="L36" s="251" t="n">
        <v>0.1</v>
      </c>
    </row>
    <row r="37" customFormat="false" ht="10.5" hidden="false" customHeight="true" outlineLevel="0" collapsed="false">
      <c r="A37" s="243"/>
      <c r="B37" s="250"/>
      <c r="C37" s="240" t="s">
        <v>50</v>
      </c>
      <c r="D37" s="251" t="n">
        <v>100</v>
      </c>
      <c r="E37" s="251" t="n">
        <v>11.1</v>
      </c>
      <c r="F37" s="251" t="n">
        <v>88.8</v>
      </c>
      <c r="G37" s="251" t="n">
        <v>81.9</v>
      </c>
      <c r="H37" s="251" t="n">
        <v>81</v>
      </c>
      <c r="I37" s="251" t="n">
        <v>0.8</v>
      </c>
      <c r="J37" s="251" t="n">
        <v>0.2</v>
      </c>
      <c r="K37" s="251" t="n">
        <v>6.9</v>
      </c>
      <c r="L37" s="251" t="n">
        <v>0.1</v>
      </c>
    </row>
    <row r="38" customFormat="false" ht="10.5" hidden="false" customHeight="true" outlineLevel="0" collapsed="false">
      <c r="A38" s="243"/>
      <c r="B38" s="252" t="s">
        <v>37</v>
      </c>
      <c r="C38" s="240" t="s">
        <v>51</v>
      </c>
      <c r="D38" s="253" t="n">
        <v>100</v>
      </c>
      <c r="E38" s="253" t="n">
        <v>9.7</v>
      </c>
      <c r="F38" s="253" t="n">
        <v>90.1</v>
      </c>
      <c r="G38" s="253" t="n">
        <v>80.8</v>
      </c>
      <c r="H38" s="253" t="n">
        <v>80.1</v>
      </c>
      <c r="I38" s="253" t="n">
        <v>0.6</v>
      </c>
      <c r="J38" s="253" t="n">
        <v>0.1</v>
      </c>
      <c r="K38" s="253" t="n">
        <v>9.3</v>
      </c>
      <c r="L38" s="253" t="n">
        <v>0.2</v>
      </c>
    </row>
    <row r="39" customFormat="false" ht="3" hidden="false" customHeight="true" outlineLevel="0" collapsed="false">
      <c r="A39" s="243"/>
      <c r="B39" s="254"/>
      <c r="C39" s="255"/>
      <c r="D39" s="256"/>
      <c r="E39" s="256"/>
      <c r="F39" s="256"/>
      <c r="G39" s="256"/>
      <c r="H39" s="256"/>
      <c r="I39" s="256"/>
      <c r="J39" s="256"/>
      <c r="K39" s="256"/>
      <c r="L39" s="256"/>
    </row>
    <row r="40" customFormat="false" ht="3" hidden="false" customHeight="true" outlineLevel="0" collapsed="false">
      <c r="A40" s="243"/>
      <c r="B40" s="239"/>
      <c r="C40" s="240"/>
      <c r="D40" s="17"/>
      <c r="E40" s="17"/>
      <c r="F40" s="17"/>
      <c r="G40" s="17"/>
      <c r="H40" s="17"/>
      <c r="I40" s="17"/>
      <c r="J40" s="17"/>
      <c r="K40" s="17"/>
      <c r="L40" s="17"/>
    </row>
    <row r="41" customFormat="false" ht="10.5" hidden="false" customHeight="true" outlineLevel="0" collapsed="false">
      <c r="A41" s="243"/>
      <c r="B41" s="250" t="s">
        <v>9</v>
      </c>
      <c r="C41" s="257" t="s">
        <v>131</v>
      </c>
      <c r="D41" s="23" t="n">
        <v>11.2</v>
      </c>
      <c r="E41" s="23" t="n">
        <v>-4.5</v>
      </c>
      <c r="F41" s="23" t="n">
        <v>13.9</v>
      </c>
      <c r="G41" s="23" t="n">
        <v>14.1</v>
      </c>
      <c r="H41" s="23" t="n">
        <v>14.3</v>
      </c>
      <c r="I41" s="23" t="n">
        <v>-3.1</v>
      </c>
      <c r="J41" s="23" t="n">
        <v>200</v>
      </c>
      <c r="K41" s="23" t="n">
        <v>10.7</v>
      </c>
      <c r="L41" s="23" t="n">
        <v>27.5</v>
      </c>
    </row>
    <row r="42" customFormat="false" ht="10.5" hidden="false" customHeight="true" outlineLevel="0" collapsed="false">
      <c r="A42" s="258"/>
      <c r="B42" s="250"/>
      <c r="C42" s="240" t="s">
        <v>114</v>
      </c>
      <c r="D42" s="23" t="n">
        <v>-0.2</v>
      </c>
      <c r="E42" s="23" t="n">
        <v>-7.3</v>
      </c>
      <c r="F42" s="23" t="n">
        <v>0.9</v>
      </c>
      <c r="G42" s="23" t="n">
        <v>-0.4</v>
      </c>
      <c r="H42" s="23" t="n">
        <v>-0.4</v>
      </c>
      <c r="I42" s="23" t="n">
        <v>1.6</v>
      </c>
      <c r="J42" s="23" t="n">
        <v>-16.1</v>
      </c>
      <c r="K42" s="23" t="n">
        <v>21.1</v>
      </c>
      <c r="L42" s="23" t="n">
        <v>-18.5</v>
      </c>
    </row>
    <row r="43" customFormat="false" ht="10.5" hidden="false" customHeight="true" outlineLevel="0" collapsed="false">
      <c r="B43" s="250"/>
      <c r="C43" s="240" t="s">
        <v>132</v>
      </c>
      <c r="D43" s="23" t="n">
        <v>-7.8</v>
      </c>
      <c r="E43" s="23" t="n">
        <v>-13.3</v>
      </c>
      <c r="F43" s="23" t="n">
        <v>-7.1</v>
      </c>
      <c r="G43" s="23" t="n">
        <v>-8</v>
      </c>
      <c r="H43" s="23" t="n">
        <v>-7.8</v>
      </c>
      <c r="I43" s="23" t="n">
        <v>-38.5</v>
      </c>
      <c r="J43" s="23" t="n">
        <v>998.6</v>
      </c>
      <c r="K43" s="23" t="n">
        <v>6</v>
      </c>
      <c r="L43" s="23" t="n">
        <v>-21.6</v>
      </c>
    </row>
    <row r="44" customFormat="false" ht="10.5" hidden="false" customHeight="true" outlineLevel="0" collapsed="false">
      <c r="B44" s="252" t="s">
        <v>37</v>
      </c>
      <c r="C44" s="259" t="s">
        <v>133</v>
      </c>
      <c r="D44" s="33" t="n">
        <v>-1.1</v>
      </c>
      <c r="E44" s="33" t="n">
        <v>-13.2</v>
      </c>
      <c r="F44" s="33" t="n">
        <v>0.4</v>
      </c>
      <c r="G44" s="33" t="n">
        <v>-2.4</v>
      </c>
      <c r="H44" s="33" t="n">
        <v>-2.1</v>
      </c>
      <c r="I44" s="33" t="n">
        <v>-21.9</v>
      </c>
      <c r="J44" s="33" t="n">
        <v>-71.1</v>
      </c>
      <c r="K44" s="33" t="n">
        <v>34.5</v>
      </c>
      <c r="L44" s="33" t="n">
        <v>43.4</v>
      </c>
    </row>
    <row r="45" customFormat="false" ht="3" hidden="false" customHeight="true" outlineLevel="0" collapsed="false">
      <c r="A45" s="260"/>
      <c r="B45" s="221"/>
      <c r="C45" s="221"/>
      <c r="D45" s="222"/>
      <c r="E45" s="222"/>
      <c r="F45" s="222"/>
      <c r="G45" s="222"/>
      <c r="H45" s="222"/>
      <c r="I45" s="222"/>
      <c r="J45" s="222"/>
      <c r="K45" s="222"/>
      <c r="L45" s="222"/>
    </row>
    <row r="46" customFormat="false" ht="5.25" hidden="false" customHeight="true" outlineLevel="0" collapsed="false">
      <c r="A46" s="262"/>
      <c r="B46" s="13"/>
      <c r="C46" s="13"/>
      <c r="D46" s="263"/>
      <c r="E46" s="263"/>
      <c r="F46" s="263"/>
      <c r="G46" s="263"/>
      <c r="H46" s="263"/>
      <c r="I46" s="263"/>
      <c r="J46" s="263"/>
      <c r="K46" s="263"/>
      <c r="L46" s="263"/>
    </row>
    <row r="47" customFormat="false" ht="23.25" hidden="false" customHeight="true" outlineLevel="0" collapsed="false">
      <c r="A47" s="264"/>
      <c r="B47" s="265"/>
      <c r="C47" s="265"/>
      <c r="D47" s="265"/>
      <c r="E47" s="265"/>
      <c r="F47" s="265"/>
      <c r="G47" s="265"/>
      <c r="H47" s="265"/>
      <c r="I47" s="265"/>
      <c r="J47" s="265"/>
      <c r="K47" s="265"/>
      <c r="L47" s="265"/>
    </row>
  </sheetData>
  <mergeCells count="19">
    <mergeCell ref="A1:L1"/>
    <mergeCell ref="C2:K2"/>
    <mergeCell ref="A3:C5"/>
    <mergeCell ref="D3:D5"/>
    <mergeCell ref="E3:E5"/>
    <mergeCell ref="F3:K3"/>
    <mergeCell ref="L3:L5"/>
    <mergeCell ref="F4:F5"/>
    <mergeCell ref="G4:J4"/>
    <mergeCell ref="K4:K5"/>
    <mergeCell ref="B8:B10"/>
    <mergeCell ref="A10:A21"/>
    <mergeCell ref="B14:B17"/>
    <mergeCell ref="B21:B23"/>
    <mergeCell ref="B28:B30"/>
    <mergeCell ref="A30:A41"/>
    <mergeCell ref="B34:B37"/>
    <mergeCell ref="B41:B43"/>
    <mergeCell ref="B47:L47"/>
  </mergeCells>
  <conditionalFormatting sqref="D7:D11 D27:D31">
    <cfRule type="cellIs" priority="2" operator="notEqual" aboveAverage="0" equalAverage="0" bottom="0" percent="0" rank="0" text="" dxfId="17">
      <formula>E7+F7+L7</formula>
    </cfRule>
  </conditionalFormatting>
  <conditionalFormatting sqref="F7:F11 F27:F31">
    <cfRule type="cellIs" priority="3" operator="notEqual" aboveAverage="0" equalAverage="0" bottom="0" percent="0" rank="0" text="" dxfId="18">
      <formula>G7+K7</formula>
    </cfRule>
  </conditionalFormatting>
  <conditionalFormatting sqref="G7:G11 G27:G31">
    <cfRule type="cellIs" priority="4" operator="notEqual" aboveAverage="0" equalAverage="0" bottom="0" percent="0" rank="0" text="" dxfId="19">
      <formula>H7+I7+J7</formula>
    </cfRule>
  </conditionalFormatting>
  <conditionalFormatting sqref="D14:D18 D34:D38">
    <cfRule type="expression" priority="5" aboveAverage="0" equalAverage="0" bottom="0" percent="0" rank="0" text="" dxfId="20">
      <formula>OR(D14-E14-F14-L14&gt;=1,D14-E14-F14-L14&lt;=-1)</formula>
    </cfRule>
  </conditionalFormatting>
  <conditionalFormatting sqref="F14:F18 F34:F38">
    <cfRule type="expression" priority="6" aboveAverage="0" equalAverage="0" bottom="0" percent="0" rank="0" text="" dxfId="21">
      <formula>OR(F14-G14-K14&gt;=1,F14-G14-K14&lt;=-1)</formula>
    </cfRule>
  </conditionalFormatting>
  <conditionalFormatting sqref="G14:G18 G34:G38">
    <cfRule type="expression" priority="7" aboveAverage="0" equalAverage="0" bottom="0" percent="0" rank="0" text="" dxfId="22">
      <formula>OR(G14-H14-I14-J14&gt;=1,G14-H14-I14-J14&lt;=-1)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kei01</cp:lastModifiedBy>
  <cp:lastPrinted>2008-02-18T01:10:08Z</cp:lastPrinted>
  <dcterms:modified xsi:type="dcterms:W3CDTF">2012-02-27T04:27:23Z</dcterms:modified>
  <cp:revision>0</cp:revision>
  <dc:subject/>
  <dc:title/>
</cp:coreProperties>
</file>