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614">
  <si>
    <t xml:space="preserve">  第１０表  町別  商店数、従業者数、年間商品販売額及び売場面積</t>
  </si>
  <si>
    <t xml:space="preserve">  全　　市　・　川　崎　区</t>
  </si>
  <si>
    <t xml:space="preserve">町          別</t>
  </si>
  <si>
    <t xml:space="preserve">商                         店                           数</t>
  </si>
  <si>
    <t xml:space="preserve">従業者数</t>
  </si>
  <si>
    <t xml:space="preserve">年 間 商 品 販   売   額</t>
  </si>
  <si>
    <t xml:space="preserve">売場面積</t>
  </si>
  <si>
    <t xml:space="preserve">総    数</t>
  </si>
  <si>
    <t xml:space="preserve">卸売業</t>
  </si>
  <si>
    <t xml:space="preserve">小  売  業 （ 産 業 中 分 類 別 ）</t>
  </si>
  <si>
    <t xml:space="preserve">計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店</t>
  </si>
  <si>
    <t xml:space="preserve">人</t>
  </si>
  <si>
    <t xml:space="preserve">百万円</t>
  </si>
  <si>
    <t xml:space="preserve">㎡</t>
  </si>
  <si>
    <t xml:space="preserve">全市</t>
  </si>
  <si>
    <t xml:space="preserve">川崎区</t>
  </si>
  <si>
    <t xml:space="preserve">（区役所）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上町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X 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大師支所）</t>
    </r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  川　崎　区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t xml:space="preserve">殿町３丁目</t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t xml:space="preserve">夜光１丁目</t>
  </si>
  <si>
    <t xml:space="preserve">夜光２丁目</t>
  </si>
  <si>
    <t xml:space="preserve">夜光３丁目</t>
  </si>
  <si>
    <t xml:space="preserve">四谷上町</t>
  </si>
  <si>
    <t xml:space="preserve">四谷下町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田島支所）</t>
    </r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小田栄１丁目</t>
  </si>
  <si>
    <t xml:space="preserve">小田栄２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t xml:space="preserve">  幸    区 ・ 中　原　区</t>
  </si>
  <si>
    <t xml:space="preserve">幸区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戸手本町１丁目</t>
  </si>
  <si>
    <t xml:space="preserve">戸手本町２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小倉</t>
  </si>
  <si>
    <t xml:space="preserve">鹿島田</t>
  </si>
  <si>
    <t xml:space="preserve">北加瀬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t xml:space="preserve">中原区</t>
  </si>
  <si>
    <t xml:space="preserve">市ノ坪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大倉町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苅宿</t>
  </si>
  <si>
    <t xml:space="preserve">  中  原  区 ・ 高　津　区</t>
  </si>
  <si>
    <t xml:space="preserve">北谷町</t>
  </si>
  <si>
    <t xml:space="preserve">木月</t>
  </si>
  <si>
    <t xml:space="preserve">木月伊勢町</t>
  </si>
  <si>
    <t xml:space="preserve">木月祇園町</t>
  </si>
  <si>
    <t xml:space="preserve">木月住吉町</t>
  </si>
  <si>
    <t xml:space="preserve">木月大町</t>
  </si>
  <si>
    <t xml:space="preserve">小杉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城中町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中丸子</t>
  </si>
  <si>
    <t xml:space="preserve">西加瀬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t xml:space="preserve">等々力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井田１丁目</t>
  </si>
  <si>
    <t xml:space="preserve">井田２丁目</t>
  </si>
  <si>
    <t xml:space="preserve">井田３丁目</t>
  </si>
  <si>
    <t xml:space="preserve">井田三舞町</t>
  </si>
  <si>
    <t xml:space="preserve">井田杉山町</t>
  </si>
  <si>
    <t xml:space="preserve">井田中ノ町</t>
  </si>
  <si>
    <t xml:space="preserve">高津区</t>
  </si>
  <si>
    <t xml:space="preserve">宇奈根</t>
  </si>
  <si>
    <t xml:space="preserve">梶ヶ谷１丁目</t>
  </si>
  <si>
    <t xml:space="preserve">梶ヶ谷２丁目</t>
  </si>
  <si>
    <t xml:space="preserve">梶ヶ谷３丁目</t>
  </si>
  <si>
    <t xml:space="preserve">梶ヶ谷４丁目</t>
  </si>
  <si>
    <t xml:space="preserve">梶ヶ谷５丁目</t>
  </si>
  <si>
    <t xml:space="preserve">梶ヶ谷６丁目</t>
  </si>
  <si>
    <t xml:space="preserve">上作延</t>
  </si>
  <si>
    <t xml:space="preserve">久地</t>
  </si>
  <si>
    <t xml:space="preserve">坂戸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  高  津  区 ・ 宮  前  区</t>
  </si>
  <si>
    <t xml:space="preserve">下野毛２丁目</t>
  </si>
  <si>
    <t xml:space="preserve">下野毛３丁目</t>
  </si>
  <si>
    <t xml:space="preserve">諏訪</t>
  </si>
  <si>
    <t xml:space="preserve">久本１丁目</t>
  </si>
  <si>
    <t xml:space="preserve">久本２丁目</t>
  </si>
  <si>
    <t xml:space="preserve">久本３丁目</t>
  </si>
  <si>
    <t xml:space="preserve">二子</t>
  </si>
  <si>
    <t xml:space="preserve">溝口</t>
  </si>
  <si>
    <t xml:space="preserve">向ヶ丘</t>
  </si>
  <si>
    <t xml:space="preserve">北見方１丁目</t>
  </si>
  <si>
    <t xml:space="preserve">北見方２丁目</t>
  </si>
  <si>
    <t xml:space="preserve">北見方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明津</t>
  </si>
  <si>
    <t xml:space="preserve">蟹ヶ谷</t>
  </si>
  <si>
    <t xml:space="preserve">子母口</t>
  </si>
  <si>
    <t xml:space="preserve">子母口富士見台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</t>
  </si>
  <si>
    <t xml:space="preserve">千年</t>
  </si>
  <si>
    <t xml:space="preserve">千年新町</t>
  </si>
  <si>
    <t xml:space="preserve">野川</t>
  </si>
  <si>
    <t xml:space="preserve">久末</t>
  </si>
  <si>
    <t xml:space="preserve">宮前区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ヶ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  宮  前  区 ・ 多  摩  区</t>
  </si>
  <si>
    <t xml:space="preserve">宮前平１丁目</t>
  </si>
  <si>
    <t xml:space="preserve">宮前平２丁目</t>
  </si>
  <si>
    <t xml:space="preserve">宮前平３丁目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ヶ丘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t xml:space="preserve">多摩区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  多  摩  区 ・ 麻　生　区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t xml:space="preserve">枡形６丁目</t>
  </si>
  <si>
    <t xml:space="preserve">枡形７丁目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t xml:space="preserve">南生田７丁目</t>
  </si>
  <si>
    <t xml:space="preserve">南生田８丁目</t>
  </si>
  <si>
    <t xml:space="preserve">麻生区</t>
  </si>
  <si>
    <t xml:space="preserve">王禅寺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  麻  生  区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白鳥１丁目</t>
  </si>
  <si>
    <t xml:space="preserve">白鳥２丁目</t>
  </si>
  <si>
    <t xml:space="preserve">白鳥３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ヶ丘１丁目</t>
  </si>
  <si>
    <t xml:space="preserve">千代ヶ丘２丁目</t>
  </si>
  <si>
    <t xml:space="preserve">千代ヶ丘３丁目</t>
  </si>
  <si>
    <t xml:space="preserve">千代ヶ丘４丁目</t>
  </si>
  <si>
    <t xml:space="preserve">千代ヶ丘５丁目</t>
  </si>
  <si>
    <t xml:space="preserve">千代ヶ丘６丁目</t>
  </si>
  <si>
    <t xml:space="preserve">千代ヶ丘７丁目</t>
  </si>
  <si>
    <t xml:space="preserve">千代ヶ丘８丁目</t>
  </si>
  <si>
    <t xml:space="preserve">千代ヶ丘９丁目</t>
  </si>
  <si>
    <t xml:space="preserve">虹ヶ丘１丁目</t>
  </si>
  <si>
    <t xml:space="preserve">虹ヶ丘２丁目</t>
  </si>
  <si>
    <t xml:space="preserve">虹ヶ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  <si>
    <t xml:space="preserve">上麻生５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.24"/>
    <col collapsed="false" customWidth="true" hidden="false" outlineLevel="0" max="3" min="3" style="0" width="7.74"/>
    <col collapsed="false" customWidth="true" hidden="false" outlineLevel="0" max="5" min="4" style="0" width="6.37"/>
    <col collapsed="false" customWidth="true" hidden="false" outlineLevel="0" max="6" min="6" style="0" width="5.74"/>
    <col collapsed="false" customWidth="true" hidden="false" outlineLevel="0" max="11" min="7" style="0" width="5.87"/>
    <col collapsed="false" customWidth="true" hidden="false" outlineLevel="0" max="12" min="12" style="0" width="7.62"/>
    <col collapsed="false" customWidth="true" hidden="false" outlineLevel="0" max="13" min="13" style="0" width="8.74"/>
    <col collapsed="false" customWidth="true" hidden="false" outlineLevel="0" max="14" min="14" style="0" width="7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 t="s">
        <v>4</v>
      </c>
      <c r="M3" s="6" t="s">
        <v>5</v>
      </c>
      <c r="N3" s="7" t="s">
        <v>6</v>
      </c>
    </row>
    <row r="4" customFormat="false" ht="12" hidden="false" customHeight="true" outlineLevel="0" collapsed="false">
      <c r="A4" s="4"/>
      <c r="B4" s="4"/>
      <c r="C4" s="8" t="s">
        <v>7</v>
      </c>
      <c r="D4" s="8" t="s">
        <v>8</v>
      </c>
      <c r="E4" s="8" t="s">
        <v>9</v>
      </c>
      <c r="F4" s="8"/>
      <c r="G4" s="8"/>
      <c r="H4" s="8"/>
      <c r="I4" s="8"/>
      <c r="J4" s="8"/>
      <c r="K4" s="8"/>
      <c r="L4" s="5"/>
      <c r="M4" s="6"/>
      <c r="N4" s="7"/>
    </row>
    <row r="5" customFormat="false" ht="12" hidden="false" customHeight="true" outlineLevel="0" collapsed="false">
      <c r="A5" s="4"/>
      <c r="B5" s="4"/>
      <c r="C5" s="8"/>
      <c r="D5" s="8"/>
      <c r="E5" s="9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1" t="s">
        <v>16</v>
      </c>
      <c r="L5" s="5"/>
      <c r="M5" s="6"/>
      <c r="N5" s="7"/>
    </row>
    <row r="6" customFormat="false" ht="9" hidden="false" customHeight="true" outlineLevel="0" collapsed="false">
      <c r="C6" s="12" t="s">
        <v>17</v>
      </c>
      <c r="D6" s="13" t="s">
        <v>17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3" t="s">
        <v>17</v>
      </c>
      <c r="L6" s="13" t="s">
        <v>18</v>
      </c>
      <c r="M6" s="13" t="s">
        <v>19</v>
      </c>
      <c r="N6" s="13" t="s">
        <v>20</v>
      </c>
    </row>
    <row r="7" s="17" customFormat="true" ht="15" hidden="false" customHeight="true" outlineLevel="0" collapsed="false">
      <c r="A7" s="14" t="s">
        <v>21</v>
      </c>
      <c r="B7" s="14"/>
      <c r="C7" s="15" t="n">
        <v>10929</v>
      </c>
      <c r="D7" s="16" t="n">
        <v>1825</v>
      </c>
      <c r="E7" s="16" t="n">
        <v>9104</v>
      </c>
      <c r="F7" s="16" t="n">
        <v>18</v>
      </c>
      <c r="G7" s="16" t="n">
        <v>1347</v>
      </c>
      <c r="H7" s="16" t="n">
        <v>3780</v>
      </c>
      <c r="I7" s="16" t="n">
        <v>446</v>
      </c>
      <c r="J7" s="16" t="n">
        <v>795</v>
      </c>
      <c r="K7" s="16" t="n">
        <v>2718</v>
      </c>
      <c r="L7" s="16" t="n">
        <v>73630</v>
      </c>
      <c r="M7" s="16" t="n">
        <v>2487059</v>
      </c>
      <c r="N7" s="16" t="n">
        <v>737100</v>
      </c>
    </row>
    <row r="8" s="17" customFormat="true" ht="16.5" hidden="false" customHeight="true" outlineLevel="0" collapsed="false">
      <c r="A8" s="14" t="s">
        <v>22</v>
      </c>
      <c r="B8" s="14"/>
      <c r="C8" s="15" t="n">
        <f aca="false">C9+C62+C122</f>
        <v>3109</v>
      </c>
      <c r="D8" s="16" t="n">
        <f aca="false">D9+D62+D122</f>
        <v>548</v>
      </c>
      <c r="E8" s="16" t="n">
        <f aca="false">E9+E62+E122</f>
        <v>2561</v>
      </c>
      <c r="F8" s="16" t="n">
        <f aca="false">F9+F62+F122</f>
        <v>4</v>
      </c>
      <c r="G8" s="16" t="n">
        <f aca="false">G9+G62+G122</f>
        <v>495</v>
      </c>
      <c r="H8" s="16" t="n">
        <f aca="false">H9+H62+H122</f>
        <v>1054</v>
      </c>
      <c r="I8" s="16" t="n">
        <f aca="false">I9+I62+I122</f>
        <v>91</v>
      </c>
      <c r="J8" s="16" t="n">
        <f aca="false">J9+J62+J122</f>
        <v>209</v>
      </c>
      <c r="K8" s="16" t="n">
        <f aca="false">K9+K62+K122</f>
        <v>708</v>
      </c>
      <c r="L8" s="16" t="n">
        <v>19805</v>
      </c>
      <c r="M8" s="16" t="n">
        <v>707348</v>
      </c>
      <c r="N8" s="16" t="n">
        <v>225991</v>
      </c>
    </row>
    <row r="9" s="17" customFormat="true" ht="15" hidden="false" customHeight="true" outlineLevel="0" collapsed="false">
      <c r="A9" s="14" t="s">
        <v>23</v>
      </c>
      <c r="B9" s="14"/>
      <c r="C9" s="15" t="n">
        <f aca="false">SUM(C10:C61)</f>
        <v>1667</v>
      </c>
      <c r="D9" s="16" t="n">
        <f aca="false">SUM(D10:D61)</f>
        <v>266</v>
      </c>
      <c r="E9" s="16" t="n">
        <f aca="false">SUM(E10:E61)</f>
        <v>1401</v>
      </c>
      <c r="F9" s="16" t="n">
        <f aca="false">SUM(F10:F61)</f>
        <v>2</v>
      </c>
      <c r="G9" s="16" t="n">
        <f aca="false">SUM(G10:G61)</f>
        <v>365</v>
      </c>
      <c r="H9" s="16" t="n">
        <f aca="false">SUM(H10:H61)</f>
        <v>487</v>
      </c>
      <c r="I9" s="16" t="n">
        <f aca="false">SUM(I10:I61)</f>
        <v>43</v>
      </c>
      <c r="J9" s="16" t="n">
        <f aca="false">SUM(J10:J61)</f>
        <v>116</v>
      </c>
      <c r="K9" s="16" t="n">
        <f aca="false">SUM(K10:K61)</f>
        <v>388</v>
      </c>
      <c r="L9" s="16" t="n">
        <v>11601</v>
      </c>
      <c r="M9" s="16" t="n">
        <v>391555</v>
      </c>
      <c r="N9" s="16" t="n">
        <v>163194</v>
      </c>
    </row>
    <row r="10" s="21" customFormat="true" ht="14.25" hidden="false" customHeight="true" outlineLevel="0" collapsed="false">
      <c r="A10" s="14" t="s">
        <v>24</v>
      </c>
      <c r="B10" s="14"/>
      <c r="C10" s="18" t="n">
        <f aca="false">D10+E10</f>
        <v>12</v>
      </c>
      <c r="D10" s="19" t="n">
        <v>6</v>
      </c>
      <c r="E10" s="19" t="n">
        <f aca="false">SUM(F10:K10)</f>
        <v>6</v>
      </c>
      <c r="F10" s="19" t="n">
        <v>0</v>
      </c>
      <c r="G10" s="19" t="n">
        <v>0</v>
      </c>
      <c r="H10" s="19" t="n">
        <v>3</v>
      </c>
      <c r="I10" s="19" t="n">
        <v>0</v>
      </c>
      <c r="J10" s="19" t="n">
        <v>1</v>
      </c>
      <c r="K10" s="19" t="n">
        <v>2</v>
      </c>
      <c r="L10" s="19" t="n">
        <v>122</v>
      </c>
      <c r="M10" s="19" t="n">
        <v>2941</v>
      </c>
      <c r="N10" s="19" t="n">
        <v>95</v>
      </c>
      <c r="O10" s="20"/>
      <c r="P10" s="20"/>
      <c r="Q10" s="20"/>
    </row>
    <row r="11" customFormat="false" ht="9" hidden="false" customHeight="true" outlineLevel="0" collapsed="false">
      <c r="A11" s="14" t="s">
        <v>25</v>
      </c>
      <c r="B11" s="14"/>
      <c r="C11" s="18" t="n">
        <f aca="false">D11+E11</f>
        <v>39</v>
      </c>
      <c r="D11" s="22" t="n">
        <v>8</v>
      </c>
      <c r="E11" s="19" t="n">
        <f aca="false">SUM(F11:K11)</f>
        <v>31</v>
      </c>
      <c r="F11" s="22" t="n">
        <v>0</v>
      </c>
      <c r="G11" s="22" t="n">
        <v>3</v>
      </c>
      <c r="H11" s="22" t="n">
        <v>16</v>
      </c>
      <c r="I11" s="22" t="n">
        <v>0</v>
      </c>
      <c r="J11" s="22" t="n">
        <v>0</v>
      </c>
      <c r="K11" s="22" t="n">
        <v>12</v>
      </c>
      <c r="L11" s="22" t="n">
        <v>147</v>
      </c>
      <c r="M11" s="22" t="n">
        <v>1882</v>
      </c>
      <c r="N11" s="22" t="n">
        <v>1270</v>
      </c>
    </row>
    <row r="12" customFormat="false" ht="9" hidden="false" customHeight="true" outlineLevel="0" collapsed="false">
      <c r="A12" s="14" t="s">
        <v>26</v>
      </c>
      <c r="B12" s="14"/>
      <c r="C12" s="18" t="n">
        <f aca="false">D12+E12</f>
        <v>32</v>
      </c>
      <c r="D12" s="22" t="n">
        <v>6</v>
      </c>
      <c r="E12" s="19" t="n">
        <f aca="false">SUM(F12:K12)</f>
        <v>26</v>
      </c>
      <c r="F12" s="22" t="n">
        <v>0</v>
      </c>
      <c r="G12" s="22" t="n">
        <v>3</v>
      </c>
      <c r="H12" s="22" t="n">
        <v>14</v>
      </c>
      <c r="I12" s="22" t="n">
        <v>1</v>
      </c>
      <c r="J12" s="22" t="n">
        <v>3</v>
      </c>
      <c r="K12" s="22" t="n">
        <v>5</v>
      </c>
      <c r="L12" s="22" t="n">
        <v>230</v>
      </c>
      <c r="M12" s="22" t="n">
        <v>13365</v>
      </c>
      <c r="N12" s="22" t="n">
        <v>1483</v>
      </c>
    </row>
    <row r="13" customFormat="false" ht="9" hidden="false" customHeight="true" outlineLevel="0" collapsed="false">
      <c r="A13" s="14" t="s">
        <v>27</v>
      </c>
      <c r="B13" s="14"/>
      <c r="C13" s="18" t="n">
        <f aca="false">D13+E13</f>
        <v>9</v>
      </c>
      <c r="D13" s="22" t="n">
        <v>2</v>
      </c>
      <c r="E13" s="19" t="n">
        <f aca="false">SUM(F13:K13)</f>
        <v>7</v>
      </c>
      <c r="F13" s="22" t="n">
        <v>0</v>
      </c>
      <c r="G13" s="22" t="n">
        <v>0</v>
      </c>
      <c r="H13" s="22" t="n">
        <v>2</v>
      </c>
      <c r="I13" s="22" t="n">
        <v>2</v>
      </c>
      <c r="J13" s="22" t="n">
        <v>1</v>
      </c>
      <c r="K13" s="22" t="n">
        <v>2</v>
      </c>
      <c r="L13" s="22" t="n">
        <v>89</v>
      </c>
      <c r="M13" s="22" t="n">
        <v>3337</v>
      </c>
      <c r="N13" s="22" t="n">
        <v>320</v>
      </c>
    </row>
    <row r="14" customFormat="false" ht="9" hidden="false" customHeight="true" outlineLevel="0" collapsed="false">
      <c r="A14" s="14" t="s">
        <v>28</v>
      </c>
      <c r="B14" s="14"/>
      <c r="C14" s="18" t="n">
        <f aca="false">D14+E14</f>
        <v>42</v>
      </c>
      <c r="D14" s="22" t="n">
        <v>9</v>
      </c>
      <c r="E14" s="19" t="n">
        <f aca="false">SUM(F14:K14)</f>
        <v>33</v>
      </c>
      <c r="F14" s="22" t="n">
        <v>0</v>
      </c>
      <c r="G14" s="22" t="n">
        <v>5</v>
      </c>
      <c r="H14" s="22" t="n">
        <v>14</v>
      </c>
      <c r="I14" s="22" t="n">
        <v>0</v>
      </c>
      <c r="J14" s="22" t="n">
        <v>3</v>
      </c>
      <c r="K14" s="22" t="n">
        <v>11</v>
      </c>
      <c r="L14" s="22" t="n">
        <v>353</v>
      </c>
      <c r="M14" s="22" t="n">
        <v>14119</v>
      </c>
      <c r="N14" s="22" t="n">
        <v>4455</v>
      </c>
    </row>
    <row r="15" customFormat="false" ht="14.25" hidden="false" customHeight="true" outlineLevel="0" collapsed="false">
      <c r="A15" s="14" t="s">
        <v>29</v>
      </c>
      <c r="B15" s="14"/>
      <c r="C15" s="18" t="n">
        <f aca="false">D15+E15</f>
        <v>52</v>
      </c>
      <c r="D15" s="22" t="n">
        <v>4</v>
      </c>
      <c r="E15" s="19" t="n">
        <f aca="false">SUM(F15:K15)</f>
        <v>48</v>
      </c>
      <c r="F15" s="22" t="n">
        <v>0</v>
      </c>
      <c r="G15" s="22" t="n">
        <v>17</v>
      </c>
      <c r="H15" s="22" t="n">
        <v>4</v>
      </c>
      <c r="I15" s="22" t="n">
        <v>1</v>
      </c>
      <c r="J15" s="22" t="n">
        <v>6</v>
      </c>
      <c r="K15" s="22" t="n">
        <v>20</v>
      </c>
      <c r="L15" s="22" t="n">
        <v>521</v>
      </c>
      <c r="M15" s="22" t="n">
        <v>11631</v>
      </c>
      <c r="N15" s="22" t="n">
        <v>10152</v>
      </c>
    </row>
    <row r="16" customFormat="false" ht="9" hidden="false" customHeight="true" outlineLevel="0" collapsed="false">
      <c r="A16" s="14" t="s">
        <v>30</v>
      </c>
      <c r="B16" s="14"/>
      <c r="C16" s="18" t="n">
        <f aca="false">D16+E16</f>
        <v>400</v>
      </c>
      <c r="D16" s="22" t="n">
        <v>8</v>
      </c>
      <c r="E16" s="19" t="n">
        <f aca="false">SUM(F16:K16)</f>
        <v>392</v>
      </c>
      <c r="F16" s="22" t="n">
        <v>0</v>
      </c>
      <c r="G16" s="22" t="n">
        <v>212</v>
      </c>
      <c r="H16" s="22" t="n">
        <v>85</v>
      </c>
      <c r="I16" s="22" t="n">
        <v>0</v>
      </c>
      <c r="J16" s="22" t="n">
        <v>13</v>
      </c>
      <c r="K16" s="22" t="n">
        <v>82</v>
      </c>
      <c r="L16" s="22" t="n">
        <v>2572</v>
      </c>
      <c r="M16" s="22" t="n">
        <v>59667</v>
      </c>
      <c r="N16" s="22" t="n">
        <v>37653</v>
      </c>
    </row>
    <row r="17" customFormat="false" ht="9" hidden="false" customHeight="true" outlineLevel="0" collapsed="false">
      <c r="A17" s="14" t="s">
        <v>31</v>
      </c>
      <c r="B17" s="14"/>
      <c r="C17" s="18" t="n">
        <f aca="false">D17+E17</f>
        <v>18</v>
      </c>
      <c r="D17" s="22" t="n">
        <v>7</v>
      </c>
      <c r="E17" s="19" t="n">
        <f aca="false">SUM(F17:K17)</f>
        <v>11</v>
      </c>
      <c r="F17" s="22" t="n">
        <v>0</v>
      </c>
      <c r="G17" s="22" t="n">
        <v>0</v>
      </c>
      <c r="H17" s="22" t="n">
        <v>5</v>
      </c>
      <c r="I17" s="22" t="n">
        <v>2</v>
      </c>
      <c r="J17" s="22" t="n">
        <v>1</v>
      </c>
      <c r="K17" s="22" t="n">
        <v>3</v>
      </c>
      <c r="L17" s="22" t="n">
        <v>123</v>
      </c>
      <c r="M17" s="22" t="n">
        <v>8615</v>
      </c>
      <c r="N17" s="22" t="n">
        <v>303</v>
      </c>
    </row>
    <row r="18" customFormat="false" ht="9" hidden="false" customHeight="true" outlineLevel="0" collapsed="false">
      <c r="A18" s="14" t="s">
        <v>32</v>
      </c>
      <c r="B18" s="14"/>
      <c r="C18" s="18" t="n">
        <f aca="false">D18+E18</f>
        <v>29</v>
      </c>
      <c r="D18" s="22" t="n">
        <v>8</v>
      </c>
      <c r="E18" s="19" t="n">
        <f aca="false">SUM(F18:K18)</f>
        <v>21</v>
      </c>
      <c r="F18" s="22" t="n">
        <v>0</v>
      </c>
      <c r="G18" s="22" t="n">
        <v>2</v>
      </c>
      <c r="H18" s="22" t="n">
        <v>9</v>
      </c>
      <c r="I18" s="22" t="n">
        <v>0</v>
      </c>
      <c r="J18" s="22" t="n">
        <v>2</v>
      </c>
      <c r="K18" s="22" t="n">
        <v>8</v>
      </c>
      <c r="L18" s="22" t="n">
        <v>166</v>
      </c>
      <c r="M18" s="22" t="n">
        <v>4681</v>
      </c>
      <c r="N18" s="22" t="n">
        <v>814</v>
      </c>
    </row>
    <row r="19" customFormat="false" ht="9" hidden="false" customHeight="true" outlineLevel="0" collapsed="false">
      <c r="A19" s="14" t="s">
        <v>33</v>
      </c>
      <c r="B19" s="14"/>
      <c r="C19" s="18" t="n">
        <f aca="false">D19+E19</f>
        <v>25</v>
      </c>
      <c r="D19" s="22" t="n">
        <v>3</v>
      </c>
      <c r="E19" s="19" t="n">
        <f aca="false">SUM(F19:K19)</f>
        <v>22</v>
      </c>
      <c r="F19" s="22" t="n">
        <v>0</v>
      </c>
      <c r="G19" s="22" t="n">
        <v>0</v>
      </c>
      <c r="H19" s="22" t="n">
        <v>8</v>
      </c>
      <c r="I19" s="22" t="n">
        <v>2</v>
      </c>
      <c r="J19" s="22" t="n">
        <v>2</v>
      </c>
      <c r="K19" s="22" t="n">
        <v>10</v>
      </c>
      <c r="L19" s="22" t="n">
        <v>139</v>
      </c>
      <c r="M19" s="22" t="n">
        <v>1653</v>
      </c>
      <c r="N19" s="22" t="n">
        <v>1241</v>
      </c>
    </row>
    <row r="20" customFormat="false" ht="14.25" hidden="false" customHeight="true" outlineLevel="0" collapsed="false">
      <c r="A20" s="14" t="s">
        <v>34</v>
      </c>
      <c r="B20" s="14"/>
      <c r="C20" s="18" t="n">
        <f aca="false">D20+E20</f>
        <v>59</v>
      </c>
      <c r="D20" s="22" t="n">
        <v>8</v>
      </c>
      <c r="E20" s="19" t="n">
        <f aca="false">SUM(F20:K20)</f>
        <v>51</v>
      </c>
      <c r="F20" s="22" t="n">
        <v>0</v>
      </c>
      <c r="G20" s="22" t="n">
        <v>6</v>
      </c>
      <c r="H20" s="22" t="n">
        <v>22</v>
      </c>
      <c r="I20" s="22" t="n">
        <v>2</v>
      </c>
      <c r="J20" s="22" t="n">
        <v>4</v>
      </c>
      <c r="K20" s="22" t="n">
        <v>17</v>
      </c>
      <c r="L20" s="22" t="n">
        <v>459</v>
      </c>
      <c r="M20" s="22" t="n">
        <v>4944</v>
      </c>
      <c r="N20" s="22" t="n">
        <v>2229</v>
      </c>
    </row>
    <row r="21" customFormat="false" ht="9" hidden="false" customHeight="true" outlineLevel="0" collapsed="false">
      <c r="A21" s="14" t="s">
        <v>35</v>
      </c>
      <c r="B21" s="14"/>
      <c r="C21" s="18" t="n">
        <f aca="false">D21+E21</f>
        <v>31</v>
      </c>
      <c r="D21" s="22" t="n">
        <v>3</v>
      </c>
      <c r="E21" s="19" t="n">
        <f aca="false">SUM(F21:K21)</f>
        <v>28</v>
      </c>
      <c r="F21" s="22" t="n">
        <v>0</v>
      </c>
      <c r="G21" s="22" t="n">
        <v>7</v>
      </c>
      <c r="H21" s="22" t="n">
        <v>12</v>
      </c>
      <c r="I21" s="22" t="n">
        <v>1</v>
      </c>
      <c r="J21" s="22" t="n">
        <v>2</v>
      </c>
      <c r="K21" s="22" t="n">
        <v>6</v>
      </c>
      <c r="L21" s="22" t="n">
        <v>185</v>
      </c>
      <c r="M21" s="22" t="n">
        <v>2995</v>
      </c>
      <c r="N21" s="22" t="n">
        <v>1230</v>
      </c>
    </row>
    <row r="22" customFormat="false" ht="9" hidden="false" customHeight="true" outlineLevel="0" collapsed="false">
      <c r="A22" s="14" t="s">
        <v>36</v>
      </c>
      <c r="B22" s="14"/>
      <c r="C22" s="18" t="n">
        <f aca="false">D22+E22</f>
        <v>22</v>
      </c>
      <c r="D22" s="22" t="n">
        <v>2</v>
      </c>
      <c r="E22" s="19" t="n">
        <f aca="false">SUM(F22:K22)</f>
        <v>20</v>
      </c>
      <c r="F22" s="22" t="n">
        <v>0</v>
      </c>
      <c r="G22" s="22" t="n">
        <v>1</v>
      </c>
      <c r="H22" s="22" t="n">
        <v>8</v>
      </c>
      <c r="I22" s="22" t="n">
        <v>2</v>
      </c>
      <c r="J22" s="22" t="n">
        <v>5</v>
      </c>
      <c r="K22" s="22" t="n">
        <v>4</v>
      </c>
      <c r="L22" s="22" t="n">
        <v>60</v>
      </c>
      <c r="M22" s="22" t="n">
        <v>1364</v>
      </c>
      <c r="N22" s="22" t="n">
        <v>919</v>
      </c>
    </row>
    <row r="23" customFormat="false" ht="9" hidden="false" customHeight="true" outlineLevel="0" collapsed="false">
      <c r="A23" s="14" t="s">
        <v>37</v>
      </c>
      <c r="B23" s="14"/>
      <c r="C23" s="18" t="n">
        <f aca="false">D23+E23</f>
        <v>22</v>
      </c>
      <c r="D23" s="22" t="n">
        <v>10</v>
      </c>
      <c r="E23" s="19" t="n">
        <f aca="false">SUM(F23:K23)</f>
        <v>12</v>
      </c>
      <c r="F23" s="22" t="n">
        <v>0</v>
      </c>
      <c r="G23" s="22" t="n">
        <v>1</v>
      </c>
      <c r="H23" s="22" t="n">
        <v>8</v>
      </c>
      <c r="I23" s="22" t="n">
        <v>1</v>
      </c>
      <c r="J23" s="22" t="n">
        <v>0</v>
      </c>
      <c r="K23" s="22" t="n">
        <v>2</v>
      </c>
      <c r="L23" s="22" t="n">
        <v>127</v>
      </c>
      <c r="M23" s="22" t="n">
        <v>4177</v>
      </c>
      <c r="N23" s="22" t="n">
        <v>604</v>
      </c>
    </row>
    <row r="24" customFormat="false" ht="9" hidden="false" customHeight="true" outlineLevel="0" collapsed="false">
      <c r="A24" s="14" t="s">
        <v>38</v>
      </c>
      <c r="B24" s="14"/>
      <c r="C24" s="18" t="n">
        <f aca="false">D24+E24</f>
        <v>36</v>
      </c>
      <c r="D24" s="22" t="n">
        <v>3</v>
      </c>
      <c r="E24" s="19" t="n">
        <f aca="false">SUM(F24:K24)</f>
        <v>33</v>
      </c>
      <c r="F24" s="22" t="n">
        <v>1</v>
      </c>
      <c r="G24" s="22" t="n">
        <v>6</v>
      </c>
      <c r="H24" s="22" t="n">
        <v>9</v>
      </c>
      <c r="I24" s="22" t="n">
        <v>0</v>
      </c>
      <c r="J24" s="22" t="n">
        <v>3</v>
      </c>
      <c r="K24" s="22" t="n">
        <v>14</v>
      </c>
      <c r="L24" s="22" t="n">
        <v>674</v>
      </c>
      <c r="M24" s="22" t="n">
        <v>34955</v>
      </c>
      <c r="N24" s="22" t="n">
        <v>25484</v>
      </c>
    </row>
    <row r="25" customFormat="false" ht="14.25" hidden="false" customHeight="true" outlineLevel="0" collapsed="false">
      <c r="A25" s="14" t="s">
        <v>39</v>
      </c>
      <c r="B25" s="14"/>
      <c r="C25" s="18" t="n">
        <f aca="false">D25+E25</f>
        <v>23</v>
      </c>
      <c r="D25" s="22" t="n">
        <v>7</v>
      </c>
      <c r="E25" s="19" t="n">
        <f aca="false">SUM(F25:K25)</f>
        <v>16</v>
      </c>
      <c r="F25" s="22" t="n">
        <v>0</v>
      </c>
      <c r="G25" s="22" t="n">
        <v>0</v>
      </c>
      <c r="H25" s="22" t="n">
        <v>6</v>
      </c>
      <c r="I25" s="22" t="n">
        <v>0</v>
      </c>
      <c r="J25" s="22" t="n">
        <v>0</v>
      </c>
      <c r="K25" s="22" t="n">
        <v>10</v>
      </c>
      <c r="L25" s="22" t="n">
        <v>103</v>
      </c>
      <c r="M25" s="22" t="n">
        <v>2459</v>
      </c>
      <c r="N25" s="22" t="n">
        <v>415</v>
      </c>
    </row>
    <row r="26" customFormat="false" ht="9" hidden="false" customHeight="true" outlineLevel="0" collapsed="false">
      <c r="A26" s="14" t="s">
        <v>40</v>
      </c>
      <c r="B26" s="14"/>
      <c r="C26" s="18" t="n">
        <f aca="false">D26+E26</f>
        <v>38</v>
      </c>
      <c r="D26" s="22" t="n">
        <v>8</v>
      </c>
      <c r="E26" s="19" t="n">
        <f aca="false">SUM(F26:K26)</f>
        <v>30</v>
      </c>
      <c r="F26" s="22" t="n">
        <v>0</v>
      </c>
      <c r="G26" s="22" t="n">
        <v>3</v>
      </c>
      <c r="H26" s="22" t="n">
        <v>9</v>
      </c>
      <c r="I26" s="22" t="n">
        <v>3</v>
      </c>
      <c r="J26" s="22" t="n">
        <v>8</v>
      </c>
      <c r="K26" s="22" t="n">
        <v>7</v>
      </c>
      <c r="L26" s="22" t="n">
        <v>214</v>
      </c>
      <c r="M26" s="22" t="n">
        <v>5099</v>
      </c>
      <c r="N26" s="22" t="n">
        <v>1323</v>
      </c>
    </row>
    <row r="27" customFormat="false" ht="9" hidden="false" customHeight="true" outlineLevel="0" collapsed="false">
      <c r="A27" s="14" t="s">
        <v>41</v>
      </c>
      <c r="B27" s="14"/>
      <c r="C27" s="18" t="n">
        <f aca="false">D27+E27</f>
        <v>29</v>
      </c>
      <c r="D27" s="22" t="n">
        <v>5</v>
      </c>
      <c r="E27" s="19" t="n">
        <f aca="false">SUM(F27:K27)</f>
        <v>24</v>
      </c>
      <c r="F27" s="22" t="n">
        <v>0</v>
      </c>
      <c r="G27" s="22" t="n">
        <v>6</v>
      </c>
      <c r="H27" s="22" t="n">
        <v>7</v>
      </c>
      <c r="I27" s="22" t="n">
        <v>1</v>
      </c>
      <c r="J27" s="22" t="n">
        <v>3</v>
      </c>
      <c r="K27" s="22" t="n">
        <v>7</v>
      </c>
      <c r="L27" s="22" t="n">
        <v>223</v>
      </c>
      <c r="M27" s="22" t="n">
        <v>5114</v>
      </c>
      <c r="N27" s="22" t="n">
        <v>1296</v>
      </c>
    </row>
    <row r="28" customFormat="false" ht="9" hidden="false" customHeight="true" outlineLevel="0" collapsed="false">
      <c r="A28" s="14" t="s">
        <v>42</v>
      </c>
      <c r="B28" s="14"/>
      <c r="C28" s="18" t="n">
        <f aca="false">D28+E28</f>
        <v>81</v>
      </c>
      <c r="D28" s="22" t="n">
        <v>7</v>
      </c>
      <c r="E28" s="19" t="n">
        <f aca="false">SUM(F28:K28)</f>
        <v>74</v>
      </c>
      <c r="F28" s="22" t="n">
        <v>0</v>
      </c>
      <c r="G28" s="22" t="n">
        <v>13</v>
      </c>
      <c r="H28" s="22" t="n">
        <v>38</v>
      </c>
      <c r="I28" s="22" t="n">
        <v>0</v>
      </c>
      <c r="J28" s="22" t="n">
        <v>5</v>
      </c>
      <c r="K28" s="22" t="n">
        <v>18</v>
      </c>
      <c r="L28" s="22" t="n">
        <v>339</v>
      </c>
      <c r="M28" s="22" t="n">
        <v>5792</v>
      </c>
      <c r="N28" s="22" t="n">
        <v>3178</v>
      </c>
    </row>
    <row r="29" customFormat="false" ht="9" hidden="false" customHeight="true" outlineLevel="0" collapsed="false">
      <c r="A29" s="14" t="s">
        <v>43</v>
      </c>
      <c r="B29" s="14"/>
      <c r="C29" s="18" t="n">
        <f aca="false">D29+E29</f>
        <v>9</v>
      </c>
      <c r="D29" s="22" t="n">
        <v>2</v>
      </c>
      <c r="E29" s="19" t="n">
        <f aca="false">SUM(F29:K29)</f>
        <v>7</v>
      </c>
      <c r="F29" s="22" t="n">
        <v>0</v>
      </c>
      <c r="G29" s="22" t="n">
        <v>0</v>
      </c>
      <c r="H29" s="22" t="n">
        <v>3</v>
      </c>
      <c r="I29" s="22" t="n">
        <v>0</v>
      </c>
      <c r="J29" s="22" t="n">
        <v>1</v>
      </c>
      <c r="K29" s="22" t="n">
        <v>3</v>
      </c>
      <c r="L29" s="22" t="n">
        <v>37</v>
      </c>
      <c r="M29" s="22" t="n">
        <v>1179</v>
      </c>
      <c r="N29" s="22" t="n">
        <v>346</v>
      </c>
    </row>
    <row r="30" customFormat="false" ht="14.25" hidden="false" customHeight="true" outlineLevel="0" collapsed="false">
      <c r="A30" s="14" t="s">
        <v>44</v>
      </c>
      <c r="B30" s="14"/>
      <c r="C30" s="18" t="n">
        <f aca="false">D30+E30</f>
        <v>6</v>
      </c>
      <c r="D30" s="22" t="n">
        <v>2</v>
      </c>
      <c r="E30" s="19" t="n">
        <f aca="false">SUM(F30:K30)</f>
        <v>4</v>
      </c>
      <c r="F30" s="22" t="n">
        <v>0</v>
      </c>
      <c r="G30" s="22" t="n">
        <v>0</v>
      </c>
      <c r="H30" s="22" t="n">
        <v>3</v>
      </c>
      <c r="I30" s="22" t="n">
        <v>0</v>
      </c>
      <c r="J30" s="22" t="n">
        <v>1</v>
      </c>
      <c r="K30" s="22" t="n">
        <v>0</v>
      </c>
      <c r="L30" s="22" t="n">
        <v>24</v>
      </c>
      <c r="M30" s="22" t="n">
        <v>352</v>
      </c>
      <c r="N30" s="22" t="n">
        <v>182</v>
      </c>
    </row>
    <row r="31" customFormat="false" ht="9" hidden="false" customHeight="true" outlineLevel="0" collapsed="false">
      <c r="A31" s="14" t="s">
        <v>45</v>
      </c>
      <c r="B31" s="14"/>
      <c r="C31" s="18" t="n">
        <f aca="false">D31+E31</f>
        <v>26</v>
      </c>
      <c r="D31" s="22" t="n">
        <v>11</v>
      </c>
      <c r="E31" s="19" t="n">
        <f aca="false">SUM(F31:K31)</f>
        <v>15</v>
      </c>
      <c r="F31" s="22" t="n">
        <v>0</v>
      </c>
      <c r="G31" s="22" t="n">
        <v>2</v>
      </c>
      <c r="H31" s="22" t="n">
        <v>5</v>
      </c>
      <c r="I31" s="22" t="n">
        <v>2</v>
      </c>
      <c r="J31" s="22" t="n">
        <v>0</v>
      </c>
      <c r="K31" s="22" t="n">
        <v>6</v>
      </c>
      <c r="L31" s="22" t="n">
        <v>201</v>
      </c>
      <c r="M31" s="22" t="n">
        <v>8029</v>
      </c>
      <c r="N31" s="22" t="n">
        <v>491</v>
      </c>
    </row>
    <row r="32" customFormat="false" ht="9" hidden="false" customHeight="true" outlineLevel="0" collapsed="false">
      <c r="A32" s="14" t="s">
        <v>46</v>
      </c>
      <c r="B32" s="14"/>
      <c r="C32" s="18" t="n">
        <f aca="false">D32+E32</f>
        <v>15</v>
      </c>
      <c r="D32" s="22" t="n">
        <v>3</v>
      </c>
      <c r="E32" s="19" t="n">
        <f aca="false">SUM(F32:K32)</f>
        <v>12</v>
      </c>
      <c r="F32" s="22" t="n">
        <v>0</v>
      </c>
      <c r="G32" s="22" t="n">
        <v>1</v>
      </c>
      <c r="H32" s="22" t="n">
        <v>3</v>
      </c>
      <c r="I32" s="22" t="n">
        <v>3</v>
      </c>
      <c r="J32" s="22" t="n">
        <v>2</v>
      </c>
      <c r="K32" s="22" t="n">
        <v>3</v>
      </c>
      <c r="L32" s="22" t="n">
        <v>102</v>
      </c>
      <c r="M32" s="22" t="n">
        <v>4082</v>
      </c>
      <c r="N32" s="22" t="n">
        <v>268</v>
      </c>
    </row>
    <row r="33" customFormat="false" ht="9" hidden="false" customHeight="true" outlineLevel="0" collapsed="false">
      <c r="A33" s="14" t="s">
        <v>47</v>
      </c>
      <c r="B33" s="14"/>
      <c r="C33" s="18" t="n">
        <f aca="false">D33+E33</f>
        <v>27</v>
      </c>
      <c r="D33" s="22" t="n">
        <v>9</v>
      </c>
      <c r="E33" s="19" t="n">
        <f aca="false">SUM(F33:K33)</f>
        <v>18</v>
      </c>
      <c r="F33" s="22" t="n">
        <v>0</v>
      </c>
      <c r="G33" s="22" t="n">
        <v>1</v>
      </c>
      <c r="H33" s="22" t="n">
        <v>5</v>
      </c>
      <c r="I33" s="22" t="n">
        <v>1</v>
      </c>
      <c r="J33" s="22" t="n">
        <v>1</v>
      </c>
      <c r="K33" s="22" t="n">
        <v>10</v>
      </c>
      <c r="L33" s="22" t="n">
        <v>149</v>
      </c>
      <c r="M33" s="22" t="n">
        <v>12733</v>
      </c>
      <c r="N33" s="22" t="n">
        <v>826</v>
      </c>
    </row>
    <row r="34" customFormat="false" ht="9" hidden="false" customHeight="true" outlineLevel="0" collapsed="false">
      <c r="A34" s="14" t="s">
        <v>48</v>
      </c>
      <c r="B34" s="14"/>
      <c r="C34" s="18" t="n">
        <f aca="false">D34+E34</f>
        <v>0</v>
      </c>
      <c r="D34" s="22" t="n">
        <v>0</v>
      </c>
      <c r="E34" s="19" t="n">
        <f aca="false">SUM(F34:K34)</f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</row>
    <row r="35" customFormat="false" ht="14.25" hidden="false" customHeight="true" outlineLevel="0" collapsed="false">
      <c r="A35" s="14" t="s">
        <v>49</v>
      </c>
      <c r="B35" s="14"/>
      <c r="C35" s="18" t="n">
        <f aca="false">D35+E35</f>
        <v>0</v>
      </c>
      <c r="D35" s="22" t="n">
        <v>0</v>
      </c>
      <c r="E35" s="19" t="n">
        <f aca="false">SUM(F35:K35)</f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</row>
    <row r="36" customFormat="false" ht="9" hidden="false" customHeight="true" outlineLevel="0" collapsed="false">
      <c r="A36" s="14" t="s">
        <v>50</v>
      </c>
      <c r="B36" s="14"/>
      <c r="C36" s="18" t="n">
        <f aca="false">D36+E36</f>
        <v>12</v>
      </c>
      <c r="D36" s="22" t="n">
        <v>2</v>
      </c>
      <c r="E36" s="19" t="n">
        <f aca="false">SUM(F36:K36)</f>
        <v>10</v>
      </c>
      <c r="F36" s="22" t="n">
        <v>0</v>
      </c>
      <c r="G36" s="22" t="n">
        <v>2</v>
      </c>
      <c r="H36" s="22" t="n">
        <v>5</v>
      </c>
      <c r="I36" s="22" t="n">
        <v>0</v>
      </c>
      <c r="J36" s="22" t="n">
        <v>2</v>
      </c>
      <c r="K36" s="22" t="n">
        <v>1</v>
      </c>
      <c r="L36" s="22" t="n">
        <v>36</v>
      </c>
      <c r="M36" s="22" t="n">
        <v>984</v>
      </c>
      <c r="N36" s="22" t="n">
        <v>340</v>
      </c>
    </row>
    <row r="37" customFormat="false" ht="9" hidden="false" customHeight="true" outlineLevel="0" collapsed="false">
      <c r="A37" s="14" t="s">
        <v>51</v>
      </c>
      <c r="B37" s="14"/>
      <c r="C37" s="18" t="n">
        <f aca="false">D37+E37</f>
        <v>18</v>
      </c>
      <c r="D37" s="22" t="n">
        <v>1</v>
      </c>
      <c r="E37" s="19" t="n">
        <f aca="false">SUM(F37:K37)</f>
        <v>17</v>
      </c>
      <c r="F37" s="22" t="n">
        <v>0</v>
      </c>
      <c r="G37" s="22" t="n">
        <v>1</v>
      </c>
      <c r="H37" s="22" t="n">
        <v>10</v>
      </c>
      <c r="I37" s="22" t="n">
        <v>0</v>
      </c>
      <c r="J37" s="22" t="n">
        <v>1</v>
      </c>
      <c r="K37" s="22" t="n">
        <v>5</v>
      </c>
      <c r="L37" s="22" t="n">
        <v>104</v>
      </c>
      <c r="M37" s="22" t="n">
        <v>2028</v>
      </c>
      <c r="N37" s="22" t="n">
        <v>623</v>
      </c>
    </row>
    <row r="38" customFormat="false" ht="9" hidden="false" customHeight="true" outlineLevel="0" collapsed="false">
      <c r="A38" s="14" t="s">
        <v>52</v>
      </c>
      <c r="B38" s="14"/>
      <c r="C38" s="18" t="n">
        <f aca="false">D38+E38</f>
        <v>45</v>
      </c>
      <c r="D38" s="22" t="n">
        <v>4</v>
      </c>
      <c r="E38" s="19" t="n">
        <f aca="false">SUM(F38:K38)</f>
        <v>41</v>
      </c>
      <c r="F38" s="22" t="n">
        <v>0</v>
      </c>
      <c r="G38" s="22" t="n">
        <v>5</v>
      </c>
      <c r="H38" s="22" t="n">
        <v>23</v>
      </c>
      <c r="I38" s="22" t="n">
        <v>1</v>
      </c>
      <c r="J38" s="22" t="n">
        <v>3</v>
      </c>
      <c r="K38" s="22" t="n">
        <v>9</v>
      </c>
      <c r="L38" s="22" t="n">
        <v>199</v>
      </c>
      <c r="M38" s="22" t="n">
        <v>2905</v>
      </c>
      <c r="N38" s="22" t="n">
        <v>1551</v>
      </c>
    </row>
    <row r="39" customFormat="false" ht="9" hidden="false" customHeight="true" outlineLevel="0" collapsed="false">
      <c r="A39" s="14" t="s">
        <v>53</v>
      </c>
      <c r="B39" s="14"/>
      <c r="C39" s="18" t="n">
        <f aca="false">D39+E39</f>
        <v>71</v>
      </c>
      <c r="D39" s="22" t="n">
        <v>15</v>
      </c>
      <c r="E39" s="19" t="n">
        <f aca="false">SUM(F39:K39)</f>
        <v>56</v>
      </c>
      <c r="F39" s="22" t="n">
        <v>1</v>
      </c>
      <c r="G39" s="22" t="n">
        <v>29</v>
      </c>
      <c r="H39" s="22" t="n">
        <v>11</v>
      </c>
      <c r="I39" s="22" t="n">
        <v>2</v>
      </c>
      <c r="J39" s="22" t="n">
        <v>2</v>
      </c>
      <c r="K39" s="22" t="n">
        <v>11</v>
      </c>
      <c r="L39" s="22" t="n">
        <v>1080</v>
      </c>
      <c r="M39" s="22" t="n">
        <v>44526</v>
      </c>
      <c r="N39" s="22" t="n">
        <v>43390</v>
      </c>
    </row>
    <row r="40" customFormat="false" ht="14.25" hidden="false" customHeight="true" outlineLevel="0" collapsed="false">
      <c r="A40" s="14" t="s">
        <v>54</v>
      </c>
      <c r="B40" s="14"/>
      <c r="C40" s="18" t="n">
        <f aca="false">D40+E40</f>
        <v>77</v>
      </c>
      <c r="D40" s="22" t="n">
        <v>6</v>
      </c>
      <c r="E40" s="19" t="n">
        <f aca="false">SUM(F40:K40)</f>
        <v>71</v>
      </c>
      <c r="F40" s="22" t="n">
        <v>0</v>
      </c>
      <c r="G40" s="22" t="n">
        <v>18</v>
      </c>
      <c r="H40" s="22" t="n">
        <v>22</v>
      </c>
      <c r="I40" s="22" t="n">
        <v>0</v>
      </c>
      <c r="J40" s="22" t="n">
        <v>7</v>
      </c>
      <c r="K40" s="22" t="n">
        <v>24</v>
      </c>
      <c r="L40" s="22" t="n">
        <v>534</v>
      </c>
      <c r="M40" s="22" t="n">
        <v>30538</v>
      </c>
      <c r="N40" s="22" t="n">
        <v>7828</v>
      </c>
    </row>
    <row r="41" customFormat="false" ht="9" hidden="false" customHeight="true" outlineLevel="0" collapsed="false">
      <c r="A41" s="14" t="s">
        <v>55</v>
      </c>
      <c r="B41" s="14"/>
      <c r="C41" s="18" t="n">
        <f aca="false">D41+E41</f>
        <v>1</v>
      </c>
      <c r="D41" s="22" t="n">
        <v>0</v>
      </c>
      <c r="E41" s="19" t="n">
        <f aca="false">SUM(F41:K41)</f>
        <v>1</v>
      </c>
      <c r="F41" s="22" t="n">
        <v>0</v>
      </c>
      <c r="G41" s="22" t="n">
        <v>0</v>
      </c>
      <c r="H41" s="22" t="n">
        <v>1</v>
      </c>
      <c r="I41" s="22" t="n">
        <v>0</v>
      </c>
      <c r="J41" s="22" t="n">
        <v>0</v>
      </c>
      <c r="K41" s="22" t="n">
        <v>0</v>
      </c>
      <c r="L41" s="23" t="s">
        <v>56</v>
      </c>
      <c r="M41" s="23" t="s">
        <v>56</v>
      </c>
      <c r="N41" s="23" t="s">
        <v>56</v>
      </c>
    </row>
    <row r="42" customFormat="false" ht="9" hidden="false" customHeight="true" outlineLevel="0" collapsed="false">
      <c r="A42" s="14" t="s">
        <v>57</v>
      </c>
      <c r="B42" s="14"/>
      <c r="C42" s="18" t="n">
        <f aca="false">D42+E42</f>
        <v>5</v>
      </c>
      <c r="D42" s="22" t="n">
        <v>2</v>
      </c>
      <c r="E42" s="19" t="n">
        <f aca="false">SUM(F42:K42)</f>
        <v>3</v>
      </c>
      <c r="F42" s="22" t="n">
        <v>0</v>
      </c>
      <c r="G42" s="22" t="n">
        <v>0</v>
      </c>
      <c r="H42" s="22" t="n">
        <v>2</v>
      </c>
      <c r="I42" s="22" t="n">
        <v>0</v>
      </c>
      <c r="J42" s="22" t="n">
        <v>0</v>
      </c>
      <c r="K42" s="22" t="n">
        <v>1</v>
      </c>
      <c r="L42" s="22" t="n">
        <v>46</v>
      </c>
      <c r="M42" s="22" t="n">
        <v>1426</v>
      </c>
      <c r="N42" s="22" t="n">
        <v>316</v>
      </c>
    </row>
    <row r="43" customFormat="false" ht="9" hidden="false" customHeight="true" outlineLevel="0" collapsed="false">
      <c r="A43" s="14" t="s">
        <v>58</v>
      </c>
      <c r="B43" s="14"/>
      <c r="C43" s="18" t="n">
        <f aca="false">D43+E43</f>
        <v>23</v>
      </c>
      <c r="D43" s="22" t="n">
        <v>5</v>
      </c>
      <c r="E43" s="19" t="n">
        <f aca="false">SUM(F43:K43)</f>
        <v>18</v>
      </c>
      <c r="F43" s="22" t="n">
        <v>0</v>
      </c>
      <c r="G43" s="22" t="n">
        <v>2</v>
      </c>
      <c r="H43" s="22" t="n">
        <v>9</v>
      </c>
      <c r="I43" s="22" t="n">
        <v>2</v>
      </c>
      <c r="J43" s="22" t="n">
        <v>1</v>
      </c>
      <c r="K43" s="22" t="n">
        <v>4</v>
      </c>
      <c r="L43" s="22" t="n">
        <v>229</v>
      </c>
      <c r="M43" s="22" t="n">
        <v>11886</v>
      </c>
      <c r="N43" s="22" t="n">
        <v>895</v>
      </c>
    </row>
    <row r="44" customFormat="false" ht="9" hidden="false" customHeight="true" outlineLevel="0" collapsed="false">
      <c r="A44" s="14" t="s">
        <v>59</v>
      </c>
      <c r="B44" s="14"/>
      <c r="C44" s="18" t="n">
        <f aca="false">D44+E44</f>
        <v>13</v>
      </c>
      <c r="D44" s="22" t="n">
        <v>6</v>
      </c>
      <c r="E44" s="19" t="n">
        <f aca="false">SUM(F44:K44)</f>
        <v>7</v>
      </c>
      <c r="F44" s="22" t="n">
        <v>0</v>
      </c>
      <c r="G44" s="22" t="n">
        <v>1</v>
      </c>
      <c r="H44" s="22" t="n">
        <v>2</v>
      </c>
      <c r="I44" s="22" t="n">
        <v>0</v>
      </c>
      <c r="J44" s="22" t="n">
        <v>1</v>
      </c>
      <c r="K44" s="22" t="n">
        <v>3</v>
      </c>
      <c r="L44" s="22" t="n">
        <v>93</v>
      </c>
      <c r="M44" s="22" t="n">
        <v>4434</v>
      </c>
      <c r="N44" s="22" t="n">
        <v>721</v>
      </c>
    </row>
    <row r="45" customFormat="false" ht="14.25" hidden="false" customHeight="true" outlineLevel="0" collapsed="false">
      <c r="A45" s="14" t="s">
        <v>60</v>
      </c>
      <c r="B45" s="14"/>
      <c r="C45" s="18" t="n">
        <f aca="false">D45+E45</f>
        <v>14</v>
      </c>
      <c r="D45" s="22" t="n">
        <v>4</v>
      </c>
      <c r="E45" s="19" t="n">
        <f aca="false">SUM(F45:K45)</f>
        <v>10</v>
      </c>
      <c r="F45" s="22" t="n">
        <v>0</v>
      </c>
      <c r="G45" s="22" t="n">
        <v>0</v>
      </c>
      <c r="H45" s="22" t="n">
        <v>5</v>
      </c>
      <c r="I45" s="22" t="n">
        <v>1</v>
      </c>
      <c r="J45" s="22" t="n">
        <v>1</v>
      </c>
      <c r="K45" s="22" t="n">
        <v>3</v>
      </c>
      <c r="L45" s="22" t="n">
        <v>136</v>
      </c>
      <c r="M45" s="22" t="n">
        <v>7178</v>
      </c>
      <c r="N45" s="22" t="n">
        <v>477</v>
      </c>
    </row>
    <row r="46" customFormat="false" ht="9" hidden="false" customHeight="true" outlineLevel="0" collapsed="false">
      <c r="A46" s="14" t="s">
        <v>61</v>
      </c>
      <c r="B46" s="14"/>
      <c r="C46" s="18" t="n">
        <f aca="false">D46+E46</f>
        <v>3</v>
      </c>
      <c r="D46" s="22" t="n">
        <v>1</v>
      </c>
      <c r="E46" s="19" t="n">
        <f aca="false">SUM(F46:K46)</f>
        <v>2</v>
      </c>
      <c r="F46" s="22" t="n">
        <v>0</v>
      </c>
      <c r="G46" s="22" t="n">
        <v>0</v>
      </c>
      <c r="H46" s="22" t="n">
        <v>2</v>
      </c>
      <c r="I46" s="22" t="n">
        <v>0</v>
      </c>
      <c r="J46" s="22" t="n">
        <v>0</v>
      </c>
      <c r="K46" s="22" t="n">
        <v>0</v>
      </c>
      <c r="L46" s="23" t="s">
        <v>56</v>
      </c>
      <c r="M46" s="23" t="s">
        <v>56</v>
      </c>
      <c r="N46" s="23" t="s">
        <v>56</v>
      </c>
    </row>
    <row r="47" customFormat="false" ht="9" hidden="false" customHeight="true" outlineLevel="0" collapsed="false">
      <c r="A47" s="14" t="s">
        <v>62</v>
      </c>
      <c r="B47" s="14"/>
      <c r="C47" s="18" t="n">
        <f aca="false">D47+E47</f>
        <v>30</v>
      </c>
      <c r="D47" s="22" t="n">
        <v>14</v>
      </c>
      <c r="E47" s="19" t="n">
        <f aca="false">SUM(F47:K47)</f>
        <v>16</v>
      </c>
      <c r="F47" s="22" t="n">
        <v>0</v>
      </c>
      <c r="G47" s="22" t="n">
        <v>2</v>
      </c>
      <c r="H47" s="22" t="n">
        <v>8</v>
      </c>
      <c r="I47" s="22" t="n">
        <v>0</v>
      </c>
      <c r="J47" s="22" t="n">
        <v>1</v>
      </c>
      <c r="K47" s="22" t="n">
        <v>5</v>
      </c>
      <c r="L47" s="22" t="n">
        <v>264</v>
      </c>
      <c r="M47" s="22" t="n">
        <v>17036</v>
      </c>
      <c r="N47" s="22" t="n">
        <v>911</v>
      </c>
    </row>
    <row r="48" customFormat="false" ht="9" hidden="false" customHeight="true" outlineLevel="0" collapsed="false">
      <c r="A48" s="14" t="s">
        <v>63</v>
      </c>
      <c r="B48" s="14"/>
      <c r="C48" s="18" t="n">
        <f aca="false">D48+E48</f>
        <v>18</v>
      </c>
      <c r="D48" s="22" t="n">
        <v>6</v>
      </c>
      <c r="E48" s="19" t="n">
        <f aca="false">SUM(F48:K48)</f>
        <v>12</v>
      </c>
      <c r="F48" s="22" t="n">
        <v>0</v>
      </c>
      <c r="G48" s="22" t="n">
        <v>0</v>
      </c>
      <c r="H48" s="22" t="n">
        <v>7</v>
      </c>
      <c r="I48" s="22" t="n">
        <v>0</v>
      </c>
      <c r="J48" s="22" t="n">
        <v>0</v>
      </c>
      <c r="K48" s="22" t="n">
        <v>5</v>
      </c>
      <c r="L48" s="22" t="n">
        <v>158</v>
      </c>
      <c r="M48" s="22" t="n">
        <v>7204</v>
      </c>
      <c r="N48" s="22" t="n">
        <v>652</v>
      </c>
    </row>
    <row r="49" customFormat="false" ht="9" hidden="false" customHeight="true" outlineLevel="0" collapsed="false">
      <c r="A49" s="14" t="s">
        <v>64</v>
      </c>
      <c r="B49" s="14"/>
      <c r="C49" s="18" t="n">
        <f aca="false">D49+E49</f>
        <v>17</v>
      </c>
      <c r="D49" s="22" t="n">
        <v>3</v>
      </c>
      <c r="E49" s="19" t="n">
        <f aca="false">SUM(F49:K49)</f>
        <v>14</v>
      </c>
      <c r="F49" s="22" t="n">
        <v>0</v>
      </c>
      <c r="G49" s="22" t="n">
        <v>0</v>
      </c>
      <c r="H49" s="22" t="n">
        <v>3</v>
      </c>
      <c r="I49" s="22" t="n">
        <v>0</v>
      </c>
      <c r="J49" s="22" t="n">
        <v>3</v>
      </c>
      <c r="K49" s="22" t="n">
        <v>8</v>
      </c>
      <c r="L49" s="22" t="n">
        <v>90</v>
      </c>
      <c r="M49" s="22" t="n">
        <v>3975</v>
      </c>
      <c r="N49" s="22" t="n">
        <v>727</v>
      </c>
    </row>
    <row r="50" customFormat="false" ht="14.25" hidden="false" customHeight="true" outlineLevel="0" collapsed="false">
      <c r="A50" s="14" t="s">
        <v>65</v>
      </c>
      <c r="B50" s="14"/>
      <c r="C50" s="18" t="n">
        <f aca="false">D50+E50</f>
        <v>14</v>
      </c>
      <c r="D50" s="22" t="n">
        <v>5</v>
      </c>
      <c r="E50" s="19" t="n">
        <f aca="false">SUM(F50:K50)</f>
        <v>9</v>
      </c>
      <c r="F50" s="22" t="n">
        <v>0</v>
      </c>
      <c r="G50" s="22" t="n">
        <v>1</v>
      </c>
      <c r="H50" s="22" t="n">
        <v>1</v>
      </c>
      <c r="I50" s="22" t="n">
        <v>3</v>
      </c>
      <c r="J50" s="22" t="n">
        <v>1</v>
      </c>
      <c r="K50" s="22" t="n">
        <v>3</v>
      </c>
      <c r="L50" s="22" t="n">
        <v>94</v>
      </c>
      <c r="M50" s="22" t="n">
        <v>4993</v>
      </c>
      <c r="N50" s="22" t="n">
        <v>251</v>
      </c>
    </row>
    <row r="51" customFormat="false" ht="9" hidden="false" customHeight="true" outlineLevel="0" collapsed="false">
      <c r="A51" s="14" t="s">
        <v>66</v>
      </c>
      <c r="B51" s="14"/>
      <c r="C51" s="18" t="n">
        <f aca="false">D51+E51</f>
        <v>17</v>
      </c>
      <c r="D51" s="22" t="n">
        <v>6</v>
      </c>
      <c r="E51" s="19" t="n">
        <f aca="false">SUM(F51:K51)</f>
        <v>11</v>
      </c>
      <c r="F51" s="22" t="n">
        <v>0</v>
      </c>
      <c r="G51" s="22" t="n">
        <v>0</v>
      </c>
      <c r="H51" s="22" t="n">
        <v>3</v>
      </c>
      <c r="I51" s="22" t="n">
        <v>1</v>
      </c>
      <c r="J51" s="22" t="n">
        <v>2</v>
      </c>
      <c r="K51" s="22" t="n">
        <v>5</v>
      </c>
      <c r="L51" s="22" t="n">
        <v>155</v>
      </c>
      <c r="M51" s="22" t="n">
        <v>8966</v>
      </c>
      <c r="N51" s="22" t="n">
        <v>317</v>
      </c>
    </row>
    <row r="52" customFormat="false" ht="9" hidden="false" customHeight="true" outlineLevel="0" collapsed="false">
      <c r="A52" s="14" t="s">
        <v>67</v>
      </c>
      <c r="B52" s="14"/>
      <c r="C52" s="18" t="n">
        <f aca="false">D52+E52</f>
        <v>38</v>
      </c>
      <c r="D52" s="22" t="n">
        <v>8</v>
      </c>
      <c r="E52" s="19" t="n">
        <f aca="false">SUM(F52:K52)</f>
        <v>30</v>
      </c>
      <c r="F52" s="22" t="n">
        <v>0</v>
      </c>
      <c r="G52" s="22" t="n">
        <v>3</v>
      </c>
      <c r="H52" s="22" t="n">
        <v>14</v>
      </c>
      <c r="I52" s="22" t="n">
        <v>2</v>
      </c>
      <c r="J52" s="22" t="n">
        <v>5</v>
      </c>
      <c r="K52" s="22" t="n">
        <v>6</v>
      </c>
      <c r="L52" s="22" t="n">
        <v>212</v>
      </c>
      <c r="M52" s="22" t="n">
        <v>6711</v>
      </c>
      <c r="N52" s="22" t="n">
        <v>1485</v>
      </c>
    </row>
    <row r="53" customFormat="false" ht="9" hidden="false" customHeight="true" outlineLevel="0" collapsed="false">
      <c r="A53" s="14" t="s">
        <v>68</v>
      </c>
      <c r="B53" s="14"/>
      <c r="C53" s="18" t="n">
        <f aca="false">D53+E53</f>
        <v>15</v>
      </c>
      <c r="D53" s="22" t="n">
        <v>3</v>
      </c>
      <c r="E53" s="19" t="n">
        <f aca="false">SUM(F53:K53)</f>
        <v>12</v>
      </c>
      <c r="F53" s="22" t="n">
        <v>0</v>
      </c>
      <c r="G53" s="22" t="n">
        <v>1</v>
      </c>
      <c r="H53" s="22" t="n">
        <v>6</v>
      </c>
      <c r="I53" s="22" t="n">
        <v>0</v>
      </c>
      <c r="J53" s="22" t="n">
        <v>1</v>
      </c>
      <c r="K53" s="22" t="n">
        <v>4</v>
      </c>
      <c r="L53" s="22" t="n">
        <v>111</v>
      </c>
      <c r="M53" s="22" t="n">
        <v>2273</v>
      </c>
      <c r="N53" s="22" t="n">
        <v>266</v>
      </c>
    </row>
    <row r="54" customFormat="false" ht="9" hidden="false" customHeight="true" outlineLevel="0" collapsed="false">
      <c r="A54" s="14" t="s">
        <v>69</v>
      </c>
      <c r="B54" s="14"/>
      <c r="C54" s="18" t="n">
        <f aca="false">D54+E54</f>
        <v>36</v>
      </c>
      <c r="D54" s="22" t="n">
        <v>4</v>
      </c>
      <c r="E54" s="19" t="n">
        <f aca="false">SUM(F54:K54)</f>
        <v>32</v>
      </c>
      <c r="F54" s="22" t="n">
        <v>0</v>
      </c>
      <c r="G54" s="22" t="n">
        <v>3</v>
      </c>
      <c r="H54" s="22" t="n">
        <v>19</v>
      </c>
      <c r="I54" s="22" t="n">
        <v>1</v>
      </c>
      <c r="J54" s="22" t="n">
        <v>4</v>
      </c>
      <c r="K54" s="22" t="n">
        <v>5</v>
      </c>
      <c r="L54" s="22" t="n">
        <v>120</v>
      </c>
      <c r="M54" s="22" t="n">
        <v>1893</v>
      </c>
      <c r="N54" s="22" t="n">
        <v>1323</v>
      </c>
    </row>
    <row r="55" customFormat="false" ht="14.25" hidden="false" customHeight="true" outlineLevel="0" collapsed="false">
      <c r="A55" s="14" t="s">
        <v>70</v>
      </c>
      <c r="B55" s="14"/>
      <c r="C55" s="18" t="n">
        <f aca="false">D55+E55</f>
        <v>13</v>
      </c>
      <c r="D55" s="22" t="n">
        <v>4</v>
      </c>
      <c r="E55" s="19" t="n">
        <f aca="false">SUM(F55:K55)</f>
        <v>9</v>
      </c>
      <c r="F55" s="22" t="n">
        <v>0</v>
      </c>
      <c r="G55" s="22" t="n">
        <v>1</v>
      </c>
      <c r="H55" s="22" t="n">
        <v>0</v>
      </c>
      <c r="I55" s="22" t="n">
        <v>1</v>
      </c>
      <c r="J55" s="22" t="n">
        <v>1</v>
      </c>
      <c r="K55" s="22" t="n">
        <v>6</v>
      </c>
      <c r="L55" s="22" t="n">
        <v>45</v>
      </c>
      <c r="M55" s="22" t="n">
        <v>939</v>
      </c>
      <c r="N55" s="22" t="n">
        <v>400</v>
      </c>
    </row>
    <row r="56" customFormat="false" ht="9" hidden="false" customHeight="true" outlineLevel="0" collapsed="false">
      <c r="A56" s="14" t="s">
        <v>71</v>
      </c>
      <c r="B56" s="14"/>
      <c r="C56" s="18" t="n">
        <f aca="false">D56+E56</f>
        <v>20</v>
      </c>
      <c r="D56" s="22" t="n">
        <v>5</v>
      </c>
      <c r="E56" s="19" t="n">
        <f aca="false">SUM(F56:K56)</f>
        <v>15</v>
      </c>
      <c r="F56" s="22" t="n">
        <v>0</v>
      </c>
      <c r="G56" s="22" t="n">
        <v>1</v>
      </c>
      <c r="H56" s="22" t="n">
        <v>8</v>
      </c>
      <c r="I56" s="22" t="n">
        <v>0</v>
      </c>
      <c r="J56" s="22" t="n">
        <v>4</v>
      </c>
      <c r="K56" s="22" t="n">
        <v>2</v>
      </c>
      <c r="L56" s="22" t="n">
        <v>125</v>
      </c>
      <c r="M56" s="22" t="n">
        <v>2268</v>
      </c>
      <c r="N56" s="22" t="n">
        <v>1194</v>
      </c>
    </row>
    <row r="57" customFormat="false" ht="9" hidden="false" customHeight="true" outlineLevel="0" collapsed="false">
      <c r="A57" s="14" t="s">
        <v>72</v>
      </c>
      <c r="B57" s="14"/>
      <c r="C57" s="18" t="n">
        <f aca="false">D57+E57</f>
        <v>12</v>
      </c>
      <c r="D57" s="22" t="n">
        <v>3</v>
      </c>
      <c r="E57" s="19" t="n">
        <f aca="false">SUM(F57:K57)</f>
        <v>9</v>
      </c>
      <c r="F57" s="22" t="n">
        <v>0</v>
      </c>
      <c r="G57" s="22" t="n">
        <v>1</v>
      </c>
      <c r="H57" s="22" t="n">
        <v>4</v>
      </c>
      <c r="I57" s="22" t="n">
        <v>0</v>
      </c>
      <c r="J57" s="22" t="n">
        <v>3</v>
      </c>
      <c r="K57" s="22" t="n">
        <v>1</v>
      </c>
      <c r="L57" s="22" t="n">
        <v>45</v>
      </c>
      <c r="M57" s="22" t="n">
        <v>1065</v>
      </c>
      <c r="N57" s="22" t="n">
        <v>110</v>
      </c>
    </row>
    <row r="58" customFormat="false" ht="9" hidden="false" customHeight="true" outlineLevel="0" collapsed="false">
      <c r="A58" s="14" t="s">
        <v>73</v>
      </c>
      <c r="B58" s="14"/>
      <c r="C58" s="18" t="n">
        <f aca="false">D58+E58</f>
        <v>15</v>
      </c>
      <c r="D58" s="22" t="n">
        <v>7</v>
      </c>
      <c r="E58" s="19" t="n">
        <f aca="false">SUM(F58:K58)</f>
        <v>8</v>
      </c>
      <c r="F58" s="22" t="n">
        <v>0</v>
      </c>
      <c r="G58" s="22" t="n">
        <v>0</v>
      </c>
      <c r="H58" s="22" t="n">
        <v>5</v>
      </c>
      <c r="I58" s="22" t="n">
        <v>1</v>
      </c>
      <c r="J58" s="22" t="n">
        <v>0</v>
      </c>
      <c r="K58" s="22" t="n">
        <v>2</v>
      </c>
      <c r="L58" s="22" t="n">
        <v>77</v>
      </c>
      <c r="M58" s="22" t="n">
        <v>2530</v>
      </c>
      <c r="N58" s="22" t="n">
        <v>627</v>
      </c>
    </row>
    <row r="59" customFormat="false" ht="9" hidden="false" customHeight="true" outlineLevel="0" collapsed="false">
      <c r="A59" s="14" t="s">
        <v>74</v>
      </c>
      <c r="B59" s="14"/>
      <c r="C59" s="18" t="n">
        <f aca="false">D59+E59</f>
        <v>8</v>
      </c>
      <c r="D59" s="22" t="n">
        <v>2</v>
      </c>
      <c r="E59" s="19" t="n">
        <f aca="false">SUM(F59:K59)</f>
        <v>6</v>
      </c>
      <c r="F59" s="22" t="n">
        <v>0</v>
      </c>
      <c r="G59" s="22" t="n">
        <v>0</v>
      </c>
      <c r="H59" s="22" t="n">
        <v>5</v>
      </c>
      <c r="I59" s="22" t="n">
        <v>0</v>
      </c>
      <c r="J59" s="22" t="n">
        <v>0</v>
      </c>
      <c r="K59" s="22" t="n">
        <v>1</v>
      </c>
      <c r="L59" s="22" t="n">
        <v>44</v>
      </c>
      <c r="M59" s="22" t="n">
        <v>1104</v>
      </c>
      <c r="N59" s="22" t="n">
        <v>299</v>
      </c>
    </row>
    <row r="60" customFormat="false" ht="14.25" hidden="false" customHeight="true" outlineLevel="0" collapsed="false">
      <c r="A60" s="14" t="s">
        <v>75</v>
      </c>
      <c r="B60" s="14"/>
      <c r="C60" s="18" t="n">
        <f aca="false">D60+E60</f>
        <v>16</v>
      </c>
      <c r="D60" s="22" t="n">
        <v>3</v>
      </c>
      <c r="E60" s="19" t="n">
        <f aca="false">SUM(F60:K60)</f>
        <v>13</v>
      </c>
      <c r="F60" s="22" t="n">
        <v>0</v>
      </c>
      <c r="G60" s="22" t="n">
        <v>2</v>
      </c>
      <c r="H60" s="22" t="n">
        <v>5</v>
      </c>
      <c r="I60" s="22" t="n">
        <v>1</v>
      </c>
      <c r="J60" s="22" t="n">
        <v>3</v>
      </c>
      <c r="K60" s="22" t="n">
        <v>2</v>
      </c>
      <c r="L60" s="22" t="n">
        <v>43</v>
      </c>
      <c r="M60" s="22" t="n">
        <v>3619</v>
      </c>
      <c r="N60" s="22" t="n">
        <v>369</v>
      </c>
    </row>
    <row r="61" customFormat="false" ht="9" hidden="false" customHeight="true" outlineLevel="0" collapsed="false">
      <c r="A61" s="14" t="s">
        <v>76</v>
      </c>
      <c r="B61" s="14"/>
      <c r="C61" s="18" t="n">
        <f aca="false">D61+E61</f>
        <v>34</v>
      </c>
      <c r="D61" s="22" t="n">
        <v>6</v>
      </c>
      <c r="E61" s="19" t="n">
        <f aca="false">SUM(F61:K61)</f>
        <v>28</v>
      </c>
      <c r="F61" s="22" t="n">
        <v>0</v>
      </c>
      <c r="G61" s="22" t="n">
        <v>3</v>
      </c>
      <c r="H61" s="22" t="n">
        <v>9</v>
      </c>
      <c r="I61" s="22" t="n">
        <v>3</v>
      </c>
      <c r="J61" s="22" t="n">
        <v>3</v>
      </c>
      <c r="K61" s="22" t="n">
        <v>10</v>
      </c>
      <c r="L61" s="22" t="n">
        <v>195</v>
      </c>
      <c r="M61" s="22" t="n">
        <v>5773</v>
      </c>
      <c r="N61" s="22" t="n">
        <v>1372</v>
      </c>
    </row>
    <row r="62" s="27" customFormat="true" ht="16.5" hidden="false" customHeight="true" outlineLevel="0" collapsed="false">
      <c r="A62" s="24" t="s">
        <v>77</v>
      </c>
      <c r="B62" s="14"/>
      <c r="C62" s="25" t="n">
        <f aca="false">SUM(C63:C83)+SUM(C84:C121)</f>
        <v>801</v>
      </c>
      <c r="D62" s="26" t="n">
        <f aca="false">SUM(D63:D83)+SUM(D84:D121)</f>
        <v>169</v>
      </c>
      <c r="E62" s="26" t="n">
        <f aca="false">SUM(E63:E83)+SUM(E84:E121)</f>
        <v>632</v>
      </c>
      <c r="F62" s="26" t="n">
        <f aca="false">SUM(F63:F83)+SUM(F84:F121)</f>
        <v>1</v>
      </c>
      <c r="G62" s="26" t="n">
        <f aca="false">SUM(G63:G83)+SUM(G84:G121)</f>
        <v>57</v>
      </c>
      <c r="H62" s="26" t="n">
        <f aca="false">SUM(H63:H83)+SUM(H84:H121)</f>
        <v>310</v>
      </c>
      <c r="I62" s="26" t="n">
        <f aca="false">SUM(I63:I83)+SUM(I84:I121)</f>
        <v>31</v>
      </c>
      <c r="J62" s="26" t="n">
        <f aca="false">SUM(J63:J83)+SUM(J84:J121)</f>
        <v>49</v>
      </c>
      <c r="K62" s="26" t="n">
        <f aca="false">SUM(K63:K83)+SUM(K84:K121)</f>
        <v>184</v>
      </c>
      <c r="L62" s="26" t="n">
        <v>4691</v>
      </c>
      <c r="M62" s="26" t="n">
        <v>219311</v>
      </c>
      <c r="N62" s="26" t="n">
        <v>34238</v>
      </c>
    </row>
    <row r="63" customFormat="false" ht="13.5" hidden="false" customHeight="true" outlineLevel="0" collapsed="false">
      <c r="A63" s="14" t="s">
        <v>78</v>
      </c>
      <c r="B63" s="14"/>
      <c r="C63" s="18" t="n">
        <f aca="false">D63+E63</f>
        <v>14</v>
      </c>
      <c r="D63" s="22" t="n">
        <v>2</v>
      </c>
      <c r="E63" s="19" t="n">
        <f aca="false">SUM(F63:K63)</f>
        <v>12</v>
      </c>
      <c r="F63" s="22" t="n">
        <v>0</v>
      </c>
      <c r="G63" s="22" t="n">
        <v>0</v>
      </c>
      <c r="H63" s="22" t="n">
        <v>7</v>
      </c>
      <c r="I63" s="22" t="n">
        <v>2</v>
      </c>
      <c r="J63" s="22" t="n">
        <v>1</v>
      </c>
      <c r="K63" s="22" t="n">
        <v>2</v>
      </c>
      <c r="L63" s="22" t="n">
        <v>51</v>
      </c>
      <c r="M63" s="22" t="n">
        <v>1595</v>
      </c>
      <c r="N63" s="22" t="n">
        <v>492</v>
      </c>
    </row>
    <row r="64" customFormat="false" ht="9" hidden="false" customHeight="true" outlineLevel="0" collapsed="false">
      <c r="A64" s="14" t="s">
        <v>79</v>
      </c>
      <c r="B64" s="14"/>
      <c r="C64" s="18" t="n">
        <f aca="false">D64+E64</f>
        <v>25</v>
      </c>
      <c r="D64" s="22" t="n">
        <v>9</v>
      </c>
      <c r="E64" s="19" t="n">
        <f aca="false">SUM(F64:K64)</f>
        <v>16</v>
      </c>
      <c r="F64" s="22" t="n">
        <v>0</v>
      </c>
      <c r="G64" s="22" t="n">
        <v>0</v>
      </c>
      <c r="H64" s="22" t="n">
        <v>11</v>
      </c>
      <c r="I64" s="22" t="n">
        <v>2</v>
      </c>
      <c r="J64" s="22" t="n">
        <v>0</v>
      </c>
      <c r="K64" s="22" t="n">
        <v>3</v>
      </c>
      <c r="L64" s="22" t="n">
        <v>120</v>
      </c>
      <c r="M64" s="22" t="n">
        <v>3855</v>
      </c>
      <c r="N64" s="22" t="n">
        <v>777</v>
      </c>
    </row>
    <row r="65" customFormat="false" ht="9" hidden="false" customHeight="true" outlineLevel="0" collapsed="false">
      <c r="A65" s="14" t="s">
        <v>80</v>
      </c>
      <c r="B65" s="14"/>
      <c r="C65" s="18" t="n">
        <f aca="false">D65+E65</f>
        <v>4</v>
      </c>
      <c r="D65" s="22" t="n">
        <v>2</v>
      </c>
      <c r="E65" s="19" t="n">
        <f aca="false">SUM(F65:K65)</f>
        <v>2</v>
      </c>
      <c r="F65" s="22" t="n">
        <v>0</v>
      </c>
      <c r="G65" s="22" t="n">
        <v>0</v>
      </c>
      <c r="H65" s="22" t="n">
        <v>1</v>
      </c>
      <c r="I65" s="22" t="n">
        <v>1</v>
      </c>
      <c r="J65" s="22" t="n">
        <v>0</v>
      </c>
      <c r="K65" s="22" t="n">
        <v>0</v>
      </c>
      <c r="L65" s="22" t="n">
        <v>60</v>
      </c>
      <c r="M65" s="22" t="n">
        <v>2989</v>
      </c>
      <c r="N65" s="23"/>
    </row>
    <row r="66" customFormat="false" ht="9" hidden="false" customHeight="true" outlineLevel="0" collapsed="false">
      <c r="A66" s="14" t="s">
        <v>81</v>
      </c>
      <c r="B66" s="14"/>
      <c r="C66" s="18" t="n">
        <f aca="false">D66+E66</f>
        <v>20</v>
      </c>
      <c r="D66" s="22" t="n">
        <v>6</v>
      </c>
      <c r="E66" s="19" t="n">
        <f aca="false">SUM(F66:K66)</f>
        <v>14</v>
      </c>
      <c r="F66" s="22" t="n">
        <v>0</v>
      </c>
      <c r="G66" s="22" t="n">
        <v>1</v>
      </c>
      <c r="H66" s="22" t="n">
        <v>6</v>
      </c>
      <c r="I66" s="22" t="n">
        <v>1</v>
      </c>
      <c r="J66" s="22" t="n">
        <v>2</v>
      </c>
      <c r="K66" s="22" t="n">
        <v>4</v>
      </c>
      <c r="L66" s="22" t="n">
        <v>49</v>
      </c>
      <c r="M66" s="22" t="n">
        <v>793</v>
      </c>
      <c r="N66" s="22" t="n">
        <v>393</v>
      </c>
    </row>
    <row r="67" customFormat="false" ht="9" hidden="false" customHeight="true" outlineLevel="0" collapsed="false">
      <c r="A67" s="14" t="s">
        <v>82</v>
      </c>
      <c r="B67" s="14"/>
      <c r="C67" s="18" t="n">
        <f aca="false">D67+E67</f>
        <v>3</v>
      </c>
      <c r="D67" s="22" t="n">
        <v>2</v>
      </c>
      <c r="E67" s="19" t="n">
        <f aca="false">SUM(F67:K67)</f>
        <v>1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1</v>
      </c>
      <c r="L67" s="22" t="n">
        <v>21</v>
      </c>
      <c r="M67" s="22" t="n">
        <v>4285</v>
      </c>
      <c r="N67" s="23" t="s">
        <v>56</v>
      </c>
    </row>
    <row r="68" customFormat="false" ht="14.25" hidden="false" customHeight="true" outlineLevel="0" collapsed="false">
      <c r="A68" s="14" t="s">
        <v>83</v>
      </c>
      <c r="B68" s="14"/>
      <c r="C68" s="18" t="n">
        <f aca="false">D68+E68</f>
        <v>5</v>
      </c>
      <c r="D68" s="22" t="n">
        <v>2</v>
      </c>
      <c r="E68" s="19" t="n">
        <f aca="false">SUM(F68:K68)</f>
        <v>3</v>
      </c>
      <c r="F68" s="22" t="n">
        <v>0</v>
      </c>
      <c r="G68" s="22" t="n">
        <v>0</v>
      </c>
      <c r="H68" s="22" t="n">
        <v>1</v>
      </c>
      <c r="I68" s="22" t="n">
        <v>0</v>
      </c>
      <c r="J68" s="22" t="n">
        <v>0</v>
      </c>
      <c r="K68" s="22" t="n">
        <v>2</v>
      </c>
      <c r="L68" s="22" t="n">
        <v>64</v>
      </c>
      <c r="M68" s="22" t="n">
        <v>1334</v>
      </c>
      <c r="N68" s="22" t="n">
        <v>31</v>
      </c>
    </row>
    <row r="69" customFormat="false" ht="9" hidden="false" customHeight="true" outlineLevel="0" collapsed="false">
      <c r="A69" s="14" t="s">
        <v>84</v>
      </c>
      <c r="B69" s="14"/>
      <c r="C69" s="18" t="n">
        <f aca="false">D69+E69</f>
        <v>9</v>
      </c>
      <c r="D69" s="22" t="n">
        <v>1</v>
      </c>
      <c r="E69" s="19" t="n">
        <f aca="false">SUM(F69:K69)</f>
        <v>8</v>
      </c>
      <c r="F69" s="22" t="n">
        <v>0</v>
      </c>
      <c r="G69" s="22" t="n">
        <v>1</v>
      </c>
      <c r="H69" s="22" t="n">
        <v>6</v>
      </c>
      <c r="I69" s="22" t="n">
        <v>0</v>
      </c>
      <c r="J69" s="22" t="n">
        <v>0</v>
      </c>
      <c r="K69" s="22" t="n">
        <v>1</v>
      </c>
      <c r="L69" s="22" t="n">
        <v>44</v>
      </c>
      <c r="M69" s="22" t="n">
        <v>780</v>
      </c>
      <c r="N69" s="22" t="n">
        <v>372</v>
      </c>
    </row>
    <row r="70" customFormat="false" ht="9" hidden="false" customHeight="true" outlineLevel="0" collapsed="false">
      <c r="A70" s="14" t="s">
        <v>85</v>
      </c>
      <c r="B70" s="14"/>
      <c r="C70" s="18" t="n">
        <f aca="false">D70+E70</f>
        <v>24</v>
      </c>
      <c r="D70" s="22" t="n">
        <v>2</v>
      </c>
      <c r="E70" s="19" t="n">
        <f aca="false">SUM(F70:K70)</f>
        <v>22</v>
      </c>
      <c r="F70" s="22" t="n">
        <v>0</v>
      </c>
      <c r="G70" s="22" t="n">
        <v>5</v>
      </c>
      <c r="H70" s="22" t="n">
        <v>9</v>
      </c>
      <c r="I70" s="22" t="n">
        <v>0</v>
      </c>
      <c r="J70" s="22" t="n">
        <v>2</v>
      </c>
      <c r="K70" s="22" t="n">
        <v>6</v>
      </c>
      <c r="L70" s="22" t="n">
        <v>113</v>
      </c>
      <c r="M70" s="22" t="n">
        <v>1565</v>
      </c>
      <c r="N70" s="22" t="n">
        <v>940</v>
      </c>
    </row>
    <row r="71" customFormat="false" ht="9" hidden="false" customHeight="true" outlineLevel="0" collapsed="false">
      <c r="A71" s="14" t="s">
        <v>86</v>
      </c>
      <c r="B71" s="14"/>
      <c r="C71" s="18" t="n">
        <f aca="false">D71+E71</f>
        <v>11</v>
      </c>
      <c r="D71" s="22" t="n">
        <v>2</v>
      </c>
      <c r="E71" s="19" t="n">
        <f aca="false">SUM(F71:K71)</f>
        <v>9</v>
      </c>
      <c r="F71" s="22" t="n">
        <v>0</v>
      </c>
      <c r="G71" s="22" t="n">
        <v>1</v>
      </c>
      <c r="H71" s="22" t="n">
        <v>5</v>
      </c>
      <c r="I71" s="22" t="n">
        <v>1</v>
      </c>
      <c r="J71" s="22" t="n">
        <v>0</v>
      </c>
      <c r="K71" s="22" t="n">
        <v>2</v>
      </c>
      <c r="L71" s="22" t="n">
        <v>53</v>
      </c>
      <c r="M71" s="22" t="n">
        <v>720</v>
      </c>
      <c r="N71" s="22" t="n">
        <v>362</v>
      </c>
    </row>
    <row r="72" customFormat="false" ht="9" hidden="false" customHeight="true" outlineLevel="0" collapsed="false">
      <c r="A72" s="14" t="s">
        <v>87</v>
      </c>
      <c r="B72" s="14"/>
      <c r="C72" s="18" t="n">
        <f aca="false">D72+E72</f>
        <v>32</v>
      </c>
      <c r="D72" s="22" t="n">
        <v>7</v>
      </c>
      <c r="E72" s="19" t="n">
        <f aca="false">SUM(F72:K72)</f>
        <v>25</v>
      </c>
      <c r="F72" s="22" t="n">
        <v>0</v>
      </c>
      <c r="G72" s="22" t="n">
        <v>1</v>
      </c>
      <c r="H72" s="22" t="n">
        <v>13</v>
      </c>
      <c r="I72" s="22" t="n">
        <v>2</v>
      </c>
      <c r="J72" s="22" t="n">
        <v>2</v>
      </c>
      <c r="K72" s="22" t="n">
        <v>7</v>
      </c>
      <c r="L72" s="22" t="n">
        <v>170</v>
      </c>
      <c r="M72" s="22" t="n">
        <v>4835</v>
      </c>
      <c r="N72" s="22" t="n">
        <v>2226</v>
      </c>
    </row>
    <row r="73" customFormat="false" ht="14.25" hidden="false" customHeight="true" outlineLevel="0" collapsed="false">
      <c r="A73" s="14" t="s">
        <v>88</v>
      </c>
      <c r="B73" s="14"/>
      <c r="C73" s="18" t="n">
        <f aca="false">D73+E73</f>
        <v>34</v>
      </c>
      <c r="D73" s="22" t="n">
        <v>4</v>
      </c>
      <c r="E73" s="19" t="n">
        <f aca="false">SUM(F73:K73)</f>
        <v>30</v>
      </c>
      <c r="F73" s="22" t="n">
        <v>0</v>
      </c>
      <c r="G73" s="22" t="n">
        <v>3</v>
      </c>
      <c r="H73" s="22" t="n">
        <v>13</v>
      </c>
      <c r="I73" s="22" t="n">
        <v>0</v>
      </c>
      <c r="J73" s="22" t="n">
        <v>4</v>
      </c>
      <c r="K73" s="22" t="n">
        <v>10</v>
      </c>
      <c r="L73" s="22" t="n">
        <v>120</v>
      </c>
      <c r="M73" s="22" t="n">
        <v>2732</v>
      </c>
      <c r="N73" s="22" t="n">
        <v>1064</v>
      </c>
    </row>
    <row r="74" customFormat="false" ht="9" hidden="false" customHeight="true" outlineLevel="0" collapsed="false">
      <c r="A74" s="14" t="s">
        <v>89</v>
      </c>
      <c r="B74" s="14"/>
      <c r="C74" s="18" t="n">
        <f aca="false">D74+E74</f>
        <v>4</v>
      </c>
      <c r="D74" s="22" t="n">
        <v>4</v>
      </c>
      <c r="E74" s="19" t="n">
        <f aca="false">SUM(F74:K74)</f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51</v>
      </c>
      <c r="M74" s="22" t="n">
        <v>3234</v>
      </c>
      <c r="N74" s="22" t="n">
        <v>0</v>
      </c>
    </row>
    <row r="75" customFormat="false" ht="9" hidden="false" customHeight="true" outlineLevel="0" collapsed="false">
      <c r="A75" s="14" t="s">
        <v>90</v>
      </c>
      <c r="B75" s="14"/>
      <c r="C75" s="18" t="n">
        <f aca="false">D75+E75</f>
        <v>4</v>
      </c>
      <c r="D75" s="22" t="n">
        <v>3</v>
      </c>
      <c r="E75" s="19" t="n">
        <f aca="false">SUM(F75:K75)</f>
        <v>1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1</v>
      </c>
      <c r="L75" s="22" t="n">
        <v>40</v>
      </c>
      <c r="M75" s="22" t="n">
        <v>1214</v>
      </c>
      <c r="N75" s="23" t="s">
        <v>56</v>
      </c>
    </row>
    <row r="76" customFormat="false" ht="9" hidden="false" customHeight="true" outlineLevel="0" collapsed="false">
      <c r="A76" s="14" t="s">
        <v>91</v>
      </c>
      <c r="B76" s="14"/>
      <c r="C76" s="18" t="n">
        <f aca="false">D76+E76</f>
        <v>9</v>
      </c>
      <c r="D76" s="22" t="n">
        <v>6</v>
      </c>
      <c r="E76" s="19" t="n">
        <f aca="false">SUM(F76:K76)</f>
        <v>3</v>
      </c>
      <c r="F76" s="22" t="n">
        <v>0</v>
      </c>
      <c r="G76" s="22" t="n">
        <v>0</v>
      </c>
      <c r="H76" s="22" t="n">
        <v>3</v>
      </c>
      <c r="I76" s="22" t="n">
        <v>0</v>
      </c>
      <c r="J76" s="22" t="n">
        <v>0</v>
      </c>
      <c r="K76" s="22" t="n">
        <v>0</v>
      </c>
      <c r="L76" s="22" t="n">
        <v>67</v>
      </c>
      <c r="M76" s="22" t="n">
        <v>2011</v>
      </c>
      <c r="N76" s="22" t="n">
        <v>143</v>
      </c>
    </row>
    <row r="77" customFormat="false" ht="9" hidden="false" customHeight="true" outlineLevel="0" collapsed="false">
      <c r="A77" s="14" t="s">
        <v>92</v>
      </c>
      <c r="B77" s="14"/>
      <c r="C77" s="18" t="n">
        <f aca="false">D77+E77</f>
        <v>3</v>
      </c>
      <c r="D77" s="22" t="n">
        <v>1</v>
      </c>
      <c r="E77" s="19" t="n">
        <f aca="false">SUM(F77:K77)</f>
        <v>2</v>
      </c>
      <c r="F77" s="22" t="n">
        <v>0</v>
      </c>
      <c r="G77" s="22" t="n">
        <v>0</v>
      </c>
      <c r="H77" s="22" t="n">
        <v>0</v>
      </c>
      <c r="I77" s="22" t="n">
        <v>1</v>
      </c>
      <c r="J77" s="22" t="n">
        <v>0</v>
      </c>
      <c r="K77" s="22" t="n">
        <v>1</v>
      </c>
      <c r="L77" s="22" t="n">
        <v>10</v>
      </c>
      <c r="M77" s="22" t="n">
        <v>402</v>
      </c>
      <c r="N77" s="23" t="s">
        <v>56</v>
      </c>
    </row>
    <row r="78" customFormat="false" ht="24" hidden="false" customHeight="true" outlineLevel="0" collapsed="false">
      <c r="A78" s="1" t="s">
        <v>0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20.25" hidden="false" customHeight="true" outlineLevel="0" collapsed="false">
      <c r="A79" s="2" t="s">
        <v>93</v>
      </c>
      <c r="B79" s="2"/>
      <c r="C79" s="2"/>
      <c r="D79" s="2"/>
      <c r="E79" s="2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" hidden="false" customHeight="true" outlineLevel="0" collapsed="false">
      <c r="A80" s="4" t="s">
        <v>2</v>
      </c>
      <c r="B80" s="4"/>
      <c r="C80" s="5" t="s">
        <v>3</v>
      </c>
      <c r="D80" s="5"/>
      <c r="E80" s="5"/>
      <c r="F80" s="5"/>
      <c r="G80" s="5"/>
      <c r="H80" s="5"/>
      <c r="I80" s="5"/>
      <c r="J80" s="5"/>
      <c r="K80" s="5"/>
      <c r="L80" s="5" t="s">
        <v>4</v>
      </c>
      <c r="M80" s="6" t="s">
        <v>5</v>
      </c>
      <c r="N80" s="7" t="s">
        <v>6</v>
      </c>
    </row>
    <row r="81" customFormat="false" ht="12" hidden="false" customHeight="true" outlineLevel="0" collapsed="false">
      <c r="A81" s="4"/>
      <c r="B81" s="4"/>
      <c r="C81" s="8" t="s">
        <v>7</v>
      </c>
      <c r="D81" s="8" t="s">
        <v>8</v>
      </c>
      <c r="E81" s="8" t="s">
        <v>9</v>
      </c>
      <c r="F81" s="8"/>
      <c r="G81" s="8"/>
      <c r="H81" s="8"/>
      <c r="I81" s="8"/>
      <c r="J81" s="8"/>
      <c r="K81" s="8"/>
      <c r="L81" s="5"/>
      <c r="M81" s="6"/>
      <c r="N81" s="7"/>
    </row>
    <row r="82" customFormat="false" ht="12" hidden="false" customHeight="true" outlineLevel="0" collapsed="false">
      <c r="A82" s="4"/>
      <c r="B82" s="4"/>
      <c r="C82" s="8"/>
      <c r="D82" s="8"/>
      <c r="E82" s="9" t="s">
        <v>10</v>
      </c>
      <c r="F82" s="10" t="s">
        <v>11</v>
      </c>
      <c r="G82" s="10" t="s">
        <v>12</v>
      </c>
      <c r="H82" s="10" t="s">
        <v>13</v>
      </c>
      <c r="I82" s="10" t="s">
        <v>14</v>
      </c>
      <c r="J82" s="10" t="s">
        <v>15</v>
      </c>
      <c r="K82" s="11" t="s">
        <v>16</v>
      </c>
      <c r="L82" s="5"/>
      <c r="M82" s="6"/>
      <c r="N82" s="7"/>
    </row>
    <row r="83" customFormat="false" ht="9" hidden="false" customHeight="true" outlineLevel="0" collapsed="false">
      <c r="A83" s="28"/>
      <c r="B83" s="28"/>
      <c r="C83" s="12" t="s">
        <v>17</v>
      </c>
      <c r="D83" s="13" t="s">
        <v>17</v>
      </c>
      <c r="E83" s="13" t="s">
        <v>17</v>
      </c>
      <c r="F83" s="13" t="s">
        <v>17</v>
      </c>
      <c r="G83" s="13" t="s">
        <v>17</v>
      </c>
      <c r="H83" s="13" t="s">
        <v>17</v>
      </c>
      <c r="I83" s="13" t="s">
        <v>17</v>
      </c>
      <c r="J83" s="13" t="s">
        <v>17</v>
      </c>
      <c r="K83" s="13" t="s">
        <v>17</v>
      </c>
      <c r="L83" s="13" t="s">
        <v>18</v>
      </c>
      <c r="M83" s="13" t="s">
        <v>19</v>
      </c>
      <c r="N83" s="13" t="s">
        <v>20</v>
      </c>
    </row>
    <row r="84" customFormat="false" ht="12" hidden="false" customHeight="true" outlineLevel="0" collapsed="false">
      <c r="A84" s="14" t="s">
        <v>94</v>
      </c>
      <c r="B84" s="14"/>
      <c r="C84" s="18" t="n">
        <f aca="false">D84+E84</f>
        <v>5</v>
      </c>
      <c r="D84" s="22" t="n">
        <v>2</v>
      </c>
      <c r="E84" s="19" t="n">
        <f aca="false">SUM(F84:K84)</f>
        <v>3</v>
      </c>
      <c r="F84" s="22" t="n">
        <v>0</v>
      </c>
      <c r="G84" s="22" t="n">
        <v>0</v>
      </c>
      <c r="H84" s="22" t="n">
        <v>2</v>
      </c>
      <c r="I84" s="22" t="n">
        <v>1</v>
      </c>
      <c r="J84" s="22" t="n">
        <v>0</v>
      </c>
      <c r="K84" s="22" t="n">
        <v>0</v>
      </c>
      <c r="L84" s="22" t="n">
        <v>32</v>
      </c>
      <c r="M84" s="22" t="n">
        <v>2601</v>
      </c>
      <c r="N84" s="22" t="n">
        <v>261</v>
      </c>
    </row>
    <row r="85" customFormat="false" ht="9" hidden="false" customHeight="true" outlineLevel="0" collapsed="false">
      <c r="A85" s="14" t="s">
        <v>95</v>
      </c>
      <c r="B85" s="14"/>
      <c r="C85" s="18" t="n">
        <f aca="false">D85+E85</f>
        <v>44</v>
      </c>
      <c r="D85" s="22" t="n">
        <v>3</v>
      </c>
      <c r="E85" s="19" t="n">
        <f aca="false">SUM(F85:K85)</f>
        <v>41</v>
      </c>
      <c r="F85" s="22" t="n">
        <v>0</v>
      </c>
      <c r="G85" s="22" t="n">
        <v>8</v>
      </c>
      <c r="H85" s="22" t="n">
        <v>28</v>
      </c>
      <c r="I85" s="22" t="n">
        <v>0</v>
      </c>
      <c r="J85" s="22" t="n">
        <v>0</v>
      </c>
      <c r="K85" s="22" t="n">
        <v>5</v>
      </c>
      <c r="L85" s="22" t="n">
        <v>202</v>
      </c>
      <c r="M85" s="22" t="n">
        <v>3875</v>
      </c>
      <c r="N85" s="22" t="n">
        <v>2536</v>
      </c>
    </row>
    <row r="86" customFormat="false" ht="9" hidden="false" customHeight="true" outlineLevel="0" collapsed="false">
      <c r="A86" s="14" t="s">
        <v>96</v>
      </c>
      <c r="B86" s="14"/>
      <c r="C86" s="18" t="n">
        <f aca="false">D86+E86</f>
        <v>24</v>
      </c>
      <c r="D86" s="22" t="n">
        <v>1</v>
      </c>
      <c r="E86" s="19" t="n">
        <f aca="false">SUM(F86:K86)</f>
        <v>23</v>
      </c>
      <c r="F86" s="22" t="n">
        <v>0</v>
      </c>
      <c r="G86" s="22" t="n">
        <v>1</v>
      </c>
      <c r="H86" s="22" t="n">
        <v>11</v>
      </c>
      <c r="I86" s="22" t="n">
        <v>2</v>
      </c>
      <c r="J86" s="22" t="n">
        <v>0</v>
      </c>
      <c r="K86" s="22" t="n">
        <v>9</v>
      </c>
      <c r="L86" s="22" t="n">
        <v>115</v>
      </c>
      <c r="M86" s="22" t="n">
        <v>1339</v>
      </c>
      <c r="N86" s="22" t="n">
        <v>619</v>
      </c>
    </row>
    <row r="87" s="21" customFormat="true" ht="9" hidden="false" customHeight="true" outlineLevel="0" collapsed="false">
      <c r="A87" s="14" t="s">
        <v>97</v>
      </c>
      <c r="B87" s="14"/>
      <c r="C87" s="18" t="n">
        <f aca="false">D87+E87</f>
        <v>18</v>
      </c>
      <c r="D87" s="19" t="n">
        <v>2</v>
      </c>
      <c r="E87" s="19" t="n">
        <f aca="false">SUM(F87:K87)</f>
        <v>16</v>
      </c>
      <c r="F87" s="19" t="n">
        <v>0</v>
      </c>
      <c r="G87" s="19" t="n">
        <v>0</v>
      </c>
      <c r="H87" s="19" t="n">
        <v>9</v>
      </c>
      <c r="I87" s="19" t="n">
        <v>0</v>
      </c>
      <c r="J87" s="19" t="n">
        <v>0</v>
      </c>
      <c r="K87" s="19" t="n">
        <v>7</v>
      </c>
      <c r="L87" s="19" t="n">
        <v>85</v>
      </c>
      <c r="M87" s="19" t="n">
        <v>1823</v>
      </c>
      <c r="N87" s="19" t="n">
        <v>380</v>
      </c>
    </row>
    <row r="88" customFormat="false" ht="9" hidden="false" customHeight="true" outlineLevel="0" collapsed="false">
      <c r="A88" s="14" t="s">
        <v>98</v>
      </c>
      <c r="B88" s="14"/>
      <c r="C88" s="18" t="n">
        <f aca="false">D88+E88</f>
        <v>5</v>
      </c>
      <c r="D88" s="22" t="n">
        <v>0</v>
      </c>
      <c r="E88" s="19" t="n">
        <f aca="false">SUM(F88:K88)</f>
        <v>5</v>
      </c>
      <c r="F88" s="22" t="n">
        <v>0</v>
      </c>
      <c r="G88" s="22" t="n">
        <v>0</v>
      </c>
      <c r="H88" s="22" t="n">
        <v>4</v>
      </c>
      <c r="I88" s="22" t="n">
        <v>0</v>
      </c>
      <c r="J88" s="22" t="n">
        <v>0</v>
      </c>
      <c r="K88" s="22" t="n">
        <v>1</v>
      </c>
      <c r="L88" s="22" t="n">
        <v>48</v>
      </c>
      <c r="M88" s="22" t="n">
        <v>598</v>
      </c>
      <c r="N88" s="22" t="n">
        <v>62</v>
      </c>
    </row>
    <row r="89" customFormat="false" ht="14.25" hidden="false" customHeight="true" outlineLevel="0" collapsed="false">
      <c r="A89" s="14" t="s">
        <v>99</v>
      </c>
      <c r="B89" s="14"/>
      <c r="C89" s="18" t="n">
        <f aca="false">D89+E89</f>
        <v>4</v>
      </c>
      <c r="D89" s="22" t="n">
        <v>1</v>
      </c>
      <c r="E89" s="19" t="n">
        <f aca="false">SUM(F89:K89)</f>
        <v>3</v>
      </c>
      <c r="F89" s="22" t="n">
        <v>0</v>
      </c>
      <c r="G89" s="22" t="n">
        <v>0</v>
      </c>
      <c r="H89" s="22" t="n">
        <v>3</v>
      </c>
      <c r="I89" s="22" t="n">
        <v>0</v>
      </c>
      <c r="J89" s="22" t="n">
        <v>0</v>
      </c>
      <c r="K89" s="22" t="n">
        <v>0</v>
      </c>
      <c r="L89" s="22" t="n">
        <v>30</v>
      </c>
      <c r="M89" s="22" t="n">
        <v>731</v>
      </c>
      <c r="N89" s="22" t="n">
        <v>280</v>
      </c>
    </row>
    <row r="90" customFormat="false" ht="9" hidden="false" customHeight="true" outlineLevel="0" collapsed="false">
      <c r="A90" s="14" t="s">
        <v>100</v>
      </c>
      <c r="B90" s="14"/>
      <c r="C90" s="18" t="n">
        <f aca="false">D90+E90</f>
        <v>56</v>
      </c>
      <c r="D90" s="22" t="n">
        <v>2</v>
      </c>
      <c r="E90" s="19" t="n">
        <f aca="false">SUM(F90:K90)</f>
        <v>54</v>
      </c>
      <c r="F90" s="22" t="n">
        <v>0</v>
      </c>
      <c r="G90" s="22" t="n">
        <v>5</v>
      </c>
      <c r="H90" s="22" t="n">
        <v>26</v>
      </c>
      <c r="I90" s="22" t="n">
        <v>2</v>
      </c>
      <c r="J90" s="22" t="n">
        <v>3</v>
      </c>
      <c r="K90" s="22" t="n">
        <v>18</v>
      </c>
      <c r="L90" s="22" t="n">
        <v>354</v>
      </c>
      <c r="M90" s="22" t="n">
        <v>6835</v>
      </c>
      <c r="N90" s="22" t="n">
        <v>3786</v>
      </c>
    </row>
    <row r="91" customFormat="false" ht="9" hidden="false" customHeight="true" outlineLevel="0" collapsed="false">
      <c r="A91" s="14" t="s">
        <v>101</v>
      </c>
      <c r="B91" s="14"/>
      <c r="C91" s="18" t="n">
        <f aca="false">D91+E91</f>
        <v>9</v>
      </c>
      <c r="D91" s="22" t="n">
        <v>1</v>
      </c>
      <c r="E91" s="19" t="n">
        <f aca="false">SUM(F91:K91)</f>
        <v>8</v>
      </c>
      <c r="F91" s="22" t="n">
        <v>0</v>
      </c>
      <c r="G91" s="22" t="n">
        <v>1</v>
      </c>
      <c r="H91" s="22" t="n">
        <v>3</v>
      </c>
      <c r="I91" s="22" t="n">
        <v>0</v>
      </c>
      <c r="J91" s="22" t="n">
        <v>3</v>
      </c>
      <c r="K91" s="22" t="n">
        <v>1</v>
      </c>
      <c r="L91" s="22" t="n">
        <v>50</v>
      </c>
      <c r="M91" s="22" t="n">
        <v>691</v>
      </c>
      <c r="N91" s="22" t="n">
        <v>287</v>
      </c>
    </row>
    <row r="92" customFormat="false" ht="9" hidden="false" customHeight="true" outlineLevel="0" collapsed="false">
      <c r="A92" s="14" t="s">
        <v>102</v>
      </c>
      <c r="B92" s="14"/>
      <c r="C92" s="18" t="n">
        <f aca="false">D92+E92</f>
        <v>2</v>
      </c>
      <c r="D92" s="22" t="n">
        <v>1</v>
      </c>
      <c r="E92" s="19" t="n">
        <f aca="false">SUM(F92:K92)</f>
        <v>1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1</v>
      </c>
      <c r="L92" s="23" t="s">
        <v>56</v>
      </c>
      <c r="M92" s="23" t="s">
        <v>56</v>
      </c>
      <c r="N92" s="23" t="s">
        <v>56</v>
      </c>
    </row>
    <row r="93" customFormat="false" ht="9" hidden="false" customHeight="true" outlineLevel="0" collapsed="false">
      <c r="A93" s="14" t="s">
        <v>103</v>
      </c>
      <c r="B93" s="14"/>
      <c r="C93" s="18" t="n">
        <f aca="false">D93+E93</f>
        <v>9</v>
      </c>
      <c r="D93" s="22" t="n">
        <v>3</v>
      </c>
      <c r="E93" s="19" t="n">
        <f aca="false">SUM(F93:K93)</f>
        <v>6</v>
      </c>
      <c r="F93" s="22" t="n">
        <v>0</v>
      </c>
      <c r="G93" s="22" t="n">
        <v>0</v>
      </c>
      <c r="H93" s="22" t="n">
        <v>3</v>
      </c>
      <c r="I93" s="22" t="n">
        <v>1</v>
      </c>
      <c r="J93" s="22" t="n">
        <v>0</v>
      </c>
      <c r="K93" s="22" t="n">
        <v>2</v>
      </c>
      <c r="L93" s="22" t="n">
        <v>58</v>
      </c>
      <c r="M93" s="22" t="n">
        <v>2202</v>
      </c>
      <c r="N93" s="22" t="n">
        <v>230</v>
      </c>
    </row>
    <row r="94" customFormat="false" ht="14.25" hidden="false" customHeight="true" outlineLevel="0" collapsed="false">
      <c r="A94" s="14" t="s">
        <v>104</v>
      </c>
      <c r="B94" s="14"/>
      <c r="C94" s="18" t="n">
        <f aca="false">D94+E94</f>
        <v>0</v>
      </c>
      <c r="D94" s="22" t="n">
        <v>0</v>
      </c>
      <c r="E94" s="19" t="n">
        <f aca="false">SUM(F94:K94)</f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</row>
    <row r="95" customFormat="false" ht="9" hidden="false" customHeight="true" outlineLevel="0" collapsed="false">
      <c r="A95" s="14" t="s">
        <v>105</v>
      </c>
      <c r="B95" s="14"/>
      <c r="C95" s="18" t="n">
        <f aca="false">D95+E95</f>
        <v>45</v>
      </c>
      <c r="D95" s="22" t="n">
        <v>3</v>
      </c>
      <c r="E95" s="19" t="n">
        <f aca="false">SUM(F95:K95)</f>
        <v>42</v>
      </c>
      <c r="F95" s="22" t="n">
        <v>0</v>
      </c>
      <c r="G95" s="22" t="n">
        <v>4</v>
      </c>
      <c r="H95" s="22" t="n">
        <v>14</v>
      </c>
      <c r="I95" s="22" t="n">
        <v>1</v>
      </c>
      <c r="J95" s="22" t="n">
        <v>1</v>
      </c>
      <c r="K95" s="22" t="n">
        <v>22</v>
      </c>
      <c r="L95" s="22" t="n">
        <v>203</v>
      </c>
      <c r="M95" s="22" t="n">
        <v>2727</v>
      </c>
      <c r="N95" s="22" t="n">
        <v>1762</v>
      </c>
    </row>
    <row r="96" customFormat="false" ht="9" hidden="false" customHeight="true" outlineLevel="0" collapsed="false">
      <c r="A96" s="14" t="s">
        <v>106</v>
      </c>
      <c r="B96" s="14"/>
      <c r="C96" s="18" t="n">
        <f aca="false">D96+E96</f>
        <v>7</v>
      </c>
      <c r="D96" s="22" t="n">
        <v>2</v>
      </c>
      <c r="E96" s="19" t="n">
        <f aca="false">SUM(F96:K96)</f>
        <v>5</v>
      </c>
      <c r="F96" s="22" t="n">
        <v>0</v>
      </c>
      <c r="G96" s="22" t="n">
        <v>0</v>
      </c>
      <c r="H96" s="22" t="n">
        <v>4</v>
      </c>
      <c r="I96" s="22" t="n">
        <v>0</v>
      </c>
      <c r="J96" s="22" t="n">
        <v>0</v>
      </c>
      <c r="K96" s="22" t="n">
        <v>1</v>
      </c>
      <c r="L96" s="22" t="n">
        <v>57</v>
      </c>
      <c r="M96" s="22" t="n">
        <v>773</v>
      </c>
      <c r="N96" s="22" t="n">
        <v>450</v>
      </c>
    </row>
    <row r="97" customFormat="false" ht="9" hidden="false" customHeight="true" outlineLevel="0" collapsed="false">
      <c r="A97" s="14" t="s">
        <v>107</v>
      </c>
      <c r="B97" s="14"/>
      <c r="C97" s="18" t="n">
        <f aca="false">D97+E97</f>
        <v>16</v>
      </c>
      <c r="D97" s="22" t="n">
        <v>3</v>
      </c>
      <c r="E97" s="19" t="n">
        <f aca="false">SUM(F97:K97)</f>
        <v>13</v>
      </c>
      <c r="F97" s="22" t="n">
        <v>0</v>
      </c>
      <c r="G97" s="22" t="n">
        <v>0</v>
      </c>
      <c r="H97" s="22" t="n">
        <v>6</v>
      </c>
      <c r="I97" s="22" t="n">
        <v>1</v>
      </c>
      <c r="J97" s="22" t="n">
        <v>3</v>
      </c>
      <c r="K97" s="22" t="n">
        <v>3</v>
      </c>
      <c r="L97" s="22" t="n">
        <v>58</v>
      </c>
      <c r="M97" s="22" t="n">
        <v>1173</v>
      </c>
      <c r="N97" s="22" t="n">
        <v>467</v>
      </c>
    </row>
    <row r="98" customFormat="false" ht="9" hidden="false" customHeight="true" outlineLevel="0" collapsed="false">
      <c r="A98" s="14" t="s">
        <v>108</v>
      </c>
      <c r="B98" s="14"/>
      <c r="C98" s="18" t="n">
        <f aca="false">D98+E98</f>
        <v>3</v>
      </c>
      <c r="D98" s="22" t="n">
        <v>0</v>
      </c>
      <c r="E98" s="19" t="n">
        <f aca="false">SUM(F98:K98)</f>
        <v>3</v>
      </c>
      <c r="F98" s="22" t="n">
        <v>0</v>
      </c>
      <c r="G98" s="22" t="n">
        <v>0</v>
      </c>
      <c r="H98" s="22" t="n">
        <v>3</v>
      </c>
      <c r="I98" s="22" t="n">
        <v>0</v>
      </c>
      <c r="J98" s="22" t="n">
        <v>0</v>
      </c>
      <c r="K98" s="22" t="n">
        <v>0</v>
      </c>
      <c r="L98" s="22" t="n">
        <v>8</v>
      </c>
      <c r="M98" s="22" t="n">
        <v>115</v>
      </c>
      <c r="N98" s="22" t="n">
        <v>94</v>
      </c>
    </row>
    <row r="99" customFormat="false" ht="14.25" hidden="false" customHeight="true" outlineLevel="0" collapsed="false">
      <c r="A99" s="14" t="s">
        <v>109</v>
      </c>
      <c r="B99" s="14"/>
      <c r="C99" s="18" t="n">
        <f aca="false">D99+E99</f>
        <v>32</v>
      </c>
      <c r="D99" s="22" t="n">
        <v>3</v>
      </c>
      <c r="E99" s="19" t="n">
        <f aca="false">SUM(F99:K99)</f>
        <v>29</v>
      </c>
      <c r="F99" s="22" t="n">
        <v>0</v>
      </c>
      <c r="G99" s="22" t="n">
        <v>4</v>
      </c>
      <c r="H99" s="22" t="n">
        <v>10</v>
      </c>
      <c r="I99" s="22" t="n">
        <v>2</v>
      </c>
      <c r="J99" s="22" t="n">
        <v>5</v>
      </c>
      <c r="K99" s="22" t="n">
        <v>8</v>
      </c>
      <c r="L99" s="22" t="n">
        <v>206</v>
      </c>
      <c r="M99" s="22" t="n">
        <v>4800</v>
      </c>
      <c r="N99" s="22" t="n">
        <v>4311</v>
      </c>
    </row>
    <row r="100" customFormat="false" ht="9" hidden="false" customHeight="true" outlineLevel="0" collapsed="false">
      <c r="A100" s="14" t="s">
        <v>110</v>
      </c>
      <c r="B100" s="14"/>
      <c r="C100" s="18" t="n">
        <f aca="false">D100+E100</f>
        <v>16</v>
      </c>
      <c r="D100" s="22" t="n">
        <v>7</v>
      </c>
      <c r="E100" s="19" t="n">
        <f aca="false">SUM(F100:K100)</f>
        <v>9</v>
      </c>
      <c r="F100" s="22" t="n">
        <v>0</v>
      </c>
      <c r="G100" s="22" t="n">
        <v>1</v>
      </c>
      <c r="H100" s="22" t="n">
        <v>6</v>
      </c>
      <c r="I100" s="22" t="n">
        <v>0</v>
      </c>
      <c r="J100" s="22" t="n">
        <v>1</v>
      </c>
      <c r="K100" s="22" t="n">
        <v>1</v>
      </c>
      <c r="L100" s="22" t="n">
        <v>151</v>
      </c>
      <c r="M100" s="22" t="n">
        <v>6382</v>
      </c>
      <c r="N100" s="22" t="n">
        <v>252</v>
      </c>
    </row>
    <row r="101" customFormat="false" ht="9" hidden="false" customHeight="true" outlineLevel="0" collapsed="false">
      <c r="A101" s="14" t="s">
        <v>111</v>
      </c>
      <c r="B101" s="14"/>
      <c r="C101" s="18" t="n">
        <f aca="false">D101+E101</f>
        <v>16</v>
      </c>
      <c r="D101" s="22" t="n">
        <v>1</v>
      </c>
      <c r="E101" s="19" t="n">
        <f aca="false">SUM(F101:K101)</f>
        <v>15</v>
      </c>
      <c r="F101" s="22" t="n">
        <v>0</v>
      </c>
      <c r="G101" s="22" t="n">
        <v>1</v>
      </c>
      <c r="H101" s="22" t="n">
        <v>11</v>
      </c>
      <c r="I101" s="22" t="n">
        <v>1</v>
      </c>
      <c r="J101" s="22" t="n">
        <v>0</v>
      </c>
      <c r="K101" s="22" t="n">
        <v>2</v>
      </c>
      <c r="L101" s="22" t="n">
        <v>63</v>
      </c>
      <c r="M101" s="22" t="n">
        <v>933</v>
      </c>
      <c r="N101" s="22" t="n">
        <v>626</v>
      </c>
    </row>
    <row r="102" customFormat="false" ht="9" hidden="false" customHeight="true" outlineLevel="0" collapsed="false">
      <c r="A102" s="14" t="s">
        <v>112</v>
      </c>
      <c r="B102" s="14"/>
      <c r="C102" s="18" t="n">
        <f aca="false">D102+E102</f>
        <v>9</v>
      </c>
      <c r="D102" s="22" t="n">
        <v>5</v>
      </c>
      <c r="E102" s="19" t="n">
        <f aca="false">SUM(F102:K102)</f>
        <v>4</v>
      </c>
      <c r="F102" s="22" t="n">
        <v>0</v>
      </c>
      <c r="G102" s="22" t="n">
        <v>0</v>
      </c>
      <c r="H102" s="22" t="n">
        <v>3</v>
      </c>
      <c r="I102" s="22" t="n">
        <v>0</v>
      </c>
      <c r="J102" s="22" t="n">
        <v>0</v>
      </c>
      <c r="K102" s="22" t="n">
        <v>1</v>
      </c>
      <c r="L102" s="22" t="n">
        <v>65</v>
      </c>
      <c r="M102" s="22" t="n">
        <v>2823</v>
      </c>
      <c r="N102" s="22" t="n">
        <v>100</v>
      </c>
    </row>
    <row r="103" customFormat="false" ht="9" hidden="false" customHeight="true" outlineLevel="0" collapsed="false">
      <c r="A103" s="14" t="s">
        <v>113</v>
      </c>
      <c r="B103" s="14"/>
      <c r="C103" s="18" t="n">
        <f aca="false">D103+E103</f>
        <v>0</v>
      </c>
      <c r="D103" s="22" t="n">
        <v>0</v>
      </c>
      <c r="E103" s="19" t="n">
        <f aca="false">SUM(F103:K103)</f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</row>
    <row r="104" customFormat="false" ht="14.25" hidden="false" customHeight="true" outlineLevel="0" collapsed="false">
      <c r="A104" s="14" t="s">
        <v>114</v>
      </c>
      <c r="B104" s="14"/>
      <c r="C104" s="18" t="n">
        <f aca="false">D104+E104</f>
        <v>5</v>
      </c>
      <c r="D104" s="22" t="n">
        <v>1</v>
      </c>
      <c r="E104" s="19" t="n">
        <f aca="false">SUM(F104:K104)</f>
        <v>4</v>
      </c>
      <c r="F104" s="22" t="n">
        <v>0</v>
      </c>
      <c r="G104" s="22" t="n">
        <v>0</v>
      </c>
      <c r="H104" s="22" t="n">
        <v>2</v>
      </c>
      <c r="I104" s="22" t="n">
        <v>0</v>
      </c>
      <c r="J104" s="22" t="n">
        <v>0</v>
      </c>
      <c r="K104" s="22" t="n">
        <v>2</v>
      </c>
      <c r="L104" s="22" t="n">
        <v>17</v>
      </c>
      <c r="M104" s="22" t="n">
        <v>594</v>
      </c>
      <c r="N104" s="22" t="n">
        <v>49</v>
      </c>
    </row>
    <row r="105" customFormat="false" ht="9" hidden="false" customHeight="true" outlineLevel="0" collapsed="false">
      <c r="A105" s="14" t="s">
        <v>115</v>
      </c>
      <c r="B105" s="14"/>
      <c r="C105" s="18" t="n">
        <f aca="false">D105+E105</f>
        <v>8</v>
      </c>
      <c r="D105" s="22" t="n">
        <v>2</v>
      </c>
      <c r="E105" s="19" t="n">
        <f aca="false">SUM(F105:K105)</f>
        <v>6</v>
      </c>
      <c r="F105" s="22" t="n">
        <v>0</v>
      </c>
      <c r="G105" s="22" t="n">
        <v>0</v>
      </c>
      <c r="H105" s="22" t="n">
        <v>4</v>
      </c>
      <c r="I105" s="22" t="n">
        <v>0</v>
      </c>
      <c r="J105" s="22" t="n">
        <v>0</v>
      </c>
      <c r="K105" s="22" t="n">
        <v>2</v>
      </c>
      <c r="L105" s="22" t="n">
        <v>114</v>
      </c>
      <c r="M105" s="22" t="n">
        <v>4355</v>
      </c>
      <c r="N105" s="22" t="n">
        <v>256</v>
      </c>
    </row>
    <row r="106" customFormat="false" ht="9" hidden="false" customHeight="true" outlineLevel="0" collapsed="false">
      <c r="A106" s="14" t="s">
        <v>116</v>
      </c>
      <c r="B106" s="14"/>
      <c r="C106" s="18" t="n">
        <f aca="false">D106+E106</f>
        <v>31</v>
      </c>
      <c r="D106" s="22" t="n">
        <v>29</v>
      </c>
      <c r="E106" s="19" t="n">
        <f aca="false">SUM(F106:K106)</f>
        <v>2</v>
      </c>
      <c r="F106" s="22" t="n">
        <v>1</v>
      </c>
      <c r="G106" s="22" t="n">
        <v>0</v>
      </c>
      <c r="H106" s="22" t="n">
        <v>1</v>
      </c>
      <c r="I106" s="22" t="n">
        <v>0</v>
      </c>
      <c r="J106" s="22" t="n">
        <v>0</v>
      </c>
      <c r="K106" s="22" t="n">
        <v>0</v>
      </c>
      <c r="L106" s="22" t="n">
        <v>295</v>
      </c>
      <c r="M106" s="22" t="n">
        <v>87444</v>
      </c>
      <c r="N106" s="23" t="s">
        <v>56</v>
      </c>
    </row>
    <row r="107" customFormat="false" ht="9" hidden="false" customHeight="true" outlineLevel="0" collapsed="false">
      <c r="A107" s="14" t="s">
        <v>117</v>
      </c>
      <c r="B107" s="14"/>
      <c r="C107" s="18" t="n">
        <f aca="false">D107+E107</f>
        <v>24</v>
      </c>
      <c r="D107" s="22" t="n">
        <v>0</v>
      </c>
      <c r="E107" s="19" t="n">
        <f aca="false">SUM(F107:K107)</f>
        <v>24</v>
      </c>
      <c r="F107" s="22" t="n">
        <v>0</v>
      </c>
      <c r="G107" s="22" t="n">
        <v>4</v>
      </c>
      <c r="H107" s="22" t="n">
        <v>8</v>
      </c>
      <c r="I107" s="22" t="n">
        <v>0</v>
      </c>
      <c r="J107" s="22" t="n">
        <v>2</v>
      </c>
      <c r="K107" s="22" t="n">
        <v>10</v>
      </c>
      <c r="L107" s="22" t="n">
        <v>63</v>
      </c>
      <c r="M107" s="22" t="n">
        <v>885</v>
      </c>
      <c r="N107" s="22" t="n">
        <v>1126</v>
      </c>
    </row>
    <row r="108" customFormat="false" ht="9" hidden="false" customHeight="true" outlineLevel="0" collapsed="false">
      <c r="A108" s="14" t="s">
        <v>118</v>
      </c>
      <c r="B108" s="14"/>
      <c r="C108" s="18" t="n">
        <f aca="false">D108+E108</f>
        <v>22</v>
      </c>
      <c r="D108" s="22" t="n">
        <v>0</v>
      </c>
      <c r="E108" s="19" t="n">
        <f aca="false">SUM(F108:K108)</f>
        <v>22</v>
      </c>
      <c r="F108" s="22" t="n">
        <v>0</v>
      </c>
      <c r="G108" s="22" t="n">
        <v>3</v>
      </c>
      <c r="H108" s="22" t="n">
        <v>8</v>
      </c>
      <c r="I108" s="22" t="n">
        <v>0</v>
      </c>
      <c r="J108" s="22" t="n">
        <v>3</v>
      </c>
      <c r="K108" s="22" t="n">
        <v>8</v>
      </c>
      <c r="L108" s="22" t="n">
        <v>65</v>
      </c>
      <c r="M108" s="22" t="n">
        <v>717</v>
      </c>
      <c r="N108" s="22" t="n">
        <v>775</v>
      </c>
    </row>
    <row r="109" customFormat="false" ht="14.25" hidden="false" customHeight="true" outlineLevel="0" collapsed="false">
      <c r="A109" s="14" t="s">
        <v>119</v>
      </c>
      <c r="B109" s="14"/>
      <c r="C109" s="18" t="n">
        <f aca="false">D109+E109</f>
        <v>39</v>
      </c>
      <c r="D109" s="22" t="n">
        <v>2</v>
      </c>
      <c r="E109" s="19" t="n">
        <f aca="false">SUM(F109:K109)</f>
        <v>37</v>
      </c>
      <c r="F109" s="22" t="n">
        <v>0</v>
      </c>
      <c r="G109" s="22" t="n">
        <v>9</v>
      </c>
      <c r="H109" s="22" t="n">
        <v>14</v>
      </c>
      <c r="I109" s="22" t="n">
        <v>1</v>
      </c>
      <c r="J109" s="22" t="n">
        <v>4</v>
      </c>
      <c r="K109" s="22" t="n">
        <v>9</v>
      </c>
      <c r="L109" s="22" t="n">
        <v>176</v>
      </c>
      <c r="M109" s="22" t="n">
        <v>2496</v>
      </c>
      <c r="N109" s="22" t="n">
        <v>2433</v>
      </c>
    </row>
    <row r="110" customFormat="false" ht="9" hidden="false" customHeight="true" outlineLevel="0" collapsed="false">
      <c r="A110" s="14" t="s">
        <v>120</v>
      </c>
      <c r="B110" s="14"/>
      <c r="C110" s="18" t="n">
        <f aca="false">D110+E110</f>
        <v>8</v>
      </c>
      <c r="D110" s="22" t="n">
        <v>3</v>
      </c>
      <c r="E110" s="19" t="n">
        <f aca="false">SUM(F110:K110)</f>
        <v>5</v>
      </c>
      <c r="F110" s="22" t="n">
        <v>0</v>
      </c>
      <c r="G110" s="22" t="n">
        <v>0</v>
      </c>
      <c r="H110" s="22" t="n">
        <v>3</v>
      </c>
      <c r="I110" s="22" t="n">
        <v>1</v>
      </c>
      <c r="J110" s="22" t="n">
        <v>0</v>
      </c>
      <c r="K110" s="22" t="n">
        <v>1</v>
      </c>
      <c r="L110" s="22" t="n">
        <v>124</v>
      </c>
      <c r="M110" s="22" t="n">
        <v>6507</v>
      </c>
      <c r="N110" s="22" t="n">
        <v>333</v>
      </c>
    </row>
    <row r="111" customFormat="false" ht="9" hidden="false" customHeight="true" outlineLevel="0" collapsed="false">
      <c r="A111" s="14" t="s">
        <v>121</v>
      </c>
      <c r="B111" s="14"/>
      <c r="C111" s="18" t="n">
        <f aca="false">D111+E111</f>
        <v>2</v>
      </c>
      <c r="D111" s="22" t="n">
        <v>2</v>
      </c>
      <c r="E111" s="19" t="n">
        <f aca="false">SUM(F111:K111)</f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3" t="s">
        <v>56</v>
      </c>
      <c r="M111" s="23" t="s">
        <v>56</v>
      </c>
      <c r="N111" s="23" t="s">
        <v>56</v>
      </c>
    </row>
    <row r="112" customFormat="false" ht="9" hidden="false" customHeight="true" outlineLevel="0" collapsed="false">
      <c r="A112" s="14" t="s">
        <v>122</v>
      </c>
      <c r="B112" s="14"/>
      <c r="C112" s="18" t="n">
        <f aca="false">D112+E112</f>
        <v>22</v>
      </c>
      <c r="D112" s="22" t="n">
        <v>5</v>
      </c>
      <c r="E112" s="19" t="n">
        <f aca="false">SUM(F112:K112)</f>
        <v>17</v>
      </c>
      <c r="F112" s="22" t="n">
        <v>0</v>
      </c>
      <c r="G112" s="22" t="n">
        <v>0</v>
      </c>
      <c r="H112" s="22" t="n">
        <v>9</v>
      </c>
      <c r="I112" s="22" t="n">
        <v>0</v>
      </c>
      <c r="J112" s="22" t="n">
        <v>2</v>
      </c>
      <c r="K112" s="22" t="n">
        <v>6</v>
      </c>
      <c r="L112" s="22" t="n">
        <v>163</v>
      </c>
      <c r="M112" s="22" t="n">
        <v>5686</v>
      </c>
      <c r="N112" s="22" t="n">
        <v>777</v>
      </c>
    </row>
    <row r="113" customFormat="false" ht="9" hidden="false" customHeight="true" outlineLevel="0" collapsed="false">
      <c r="A113" s="14" t="s">
        <v>123</v>
      </c>
      <c r="B113" s="14"/>
      <c r="C113" s="18" t="n">
        <f aca="false">D113+E113</f>
        <v>10</v>
      </c>
      <c r="D113" s="22" t="n">
        <v>3</v>
      </c>
      <c r="E113" s="19" t="n">
        <f aca="false">SUM(F113:K113)</f>
        <v>7</v>
      </c>
      <c r="F113" s="22" t="n">
        <v>0</v>
      </c>
      <c r="G113" s="22" t="n">
        <v>0</v>
      </c>
      <c r="H113" s="22" t="n">
        <v>3</v>
      </c>
      <c r="I113" s="22" t="n">
        <v>0</v>
      </c>
      <c r="J113" s="22" t="n">
        <v>2</v>
      </c>
      <c r="K113" s="22" t="n">
        <v>2</v>
      </c>
      <c r="L113" s="22" t="n">
        <v>57</v>
      </c>
      <c r="M113" s="22" t="n">
        <v>2017</v>
      </c>
      <c r="N113" s="22" t="n">
        <v>110</v>
      </c>
    </row>
    <row r="114" customFormat="false" ht="14.25" hidden="false" customHeight="true" outlineLevel="0" collapsed="false">
      <c r="A114" s="14" t="s">
        <v>124</v>
      </c>
      <c r="B114" s="14"/>
      <c r="C114" s="18" t="n">
        <f aca="false">D114+E114</f>
        <v>18</v>
      </c>
      <c r="D114" s="22" t="n">
        <v>4</v>
      </c>
      <c r="E114" s="19" t="n">
        <f aca="false">SUM(F114:K114)</f>
        <v>14</v>
      </c>
      <c r="F114" s="22" t="n">
        <v>0</v>
      </c>
      <c r="G114" s="22" t="n">
        <v>0</v>
      </c>
      <c r="H114" s="22" t="n">
        <v>5</v>
      </c>
      <c r="I114" s="22" t="n">
        <v>3</v>
      </c>
      <c r="J114" s="22" t="n">
        <v>3</v>
      </c>
      <c r="K114" s="22" t="n">
        <v>3</v>
      </c>
      <c r="L114" s="22" t="n">
        <v>67</v>
      </c>
      <c r="M114" s="22" t="n">
        <v>1813</v>
      </c>
      <c r="N114" s="22" t="n">
        <v>349</v>
      </c>
    </row>
    <row r="115" customFormat="false" ht="9" hidden="false" customHeight="true" outlineLevel="0" collapsed="false">
      <c r="A115" s="14" t="s">
        <v>125</v>
      </c>
      <c r="B115" s="14"/>
      <c r="C115" s="18" t="n">
        <f aca="false">D115+E115</f>
        <v>28</v>
      </c>
      <c r="D115" s="22" t="n">
        <v>5</v>
      </c>
      <c r="E115" s="19" t="n">
        <f aca="false">SUM(F115:K115)</f>
        <v>23</v>
      </c>
      <c r="F115" s="22" t="n">
        <v>0</v>
      </c>
      <c r="G115" s="22" t="n">
        <v>3</v>
      </c>
      <c r="H115" s="22" t="n">
        <v>9</v>
      </c>
      <c r="I115" s="22" t="n">
        <v>1</v>
      </c>
      <c r="J115" s="22" t="n">
        <v>4</v>
      </c>
      <c r="K115" s="22" t="n">
        <v>6</v>
      </c>
      <c r="L115" s="22" t="n">
        <v>186</v>
      </c>
      <c r="M115" s="22" t="n">
        <v>5674</v>
      </c>
      <c r="N115" s="22" t="n">
        <v>1413</v>
      </c>
    </row>
    <row r="116" customFormat="false" ht="9" hidden="false" customHeight="true" outlineLevel="0" collapsed="false">
      <c r="A116" s="14" t="s">
        <v>126</v>
      </c>
      <c r="B116" s="14"/>
      <c r="C116" s="18" t="n">
        <f aca="false">D116+E116</f>
        <v>2</v>
      </c>
      <c r="D116" s="22" t="n">
        <v>2</v>
      </c>
      <c r="E116" s="19" t="n">
        <f aca="false">SUM(F116:K116)</f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3" t="s">
        <v>56</v>
      </c>
      <c r="M116" s="23" t="s">
        <v>56</v>
      </c>
      <c r="N116" s="23" t="s">
        <v>56</v>
      </c>
    </row>
    <row r="117" customFormat="false" ht="9" hidden="false" customHeight="true" outlineLevel="0" collapsed="false">
      <c r="A117" s="14" t="s">
        <v>127</v>
      </c>
      <c r="B117" s="14"/>
      <c r="C117" s="18" t="n">
        <f aca="false">D117+E117</f>
        <v>4</v>
      </c>
      <c r="D117" s="22" t="n">
        <v>1</v>
      </c>
      <c r="E117" s="19" t="n">
        <f aca="false">SUM(F117:K117)</f>
        <v>3</v>
      </c>
      <c r="F117" s="22" t="n">
        <v>0</v>
      </c>
      <c r="G117" s="22" t="n">
        <v>0</v>
      </c>
      <c r="H117" s="22" t="n">
        <v>2</v>
      </c>
      <c r="I117" s="22" t="n">
        <v>0</v>
      </c>
      <c r="J117" s="22" t="n">
        <v>0</v>
      </c>
      <c r="K117" s="22" t="n">
        <v>1</v>
      </c>
      <c r="L117" s="22" t="n">
        <v>33</v>
      </c>
      <c r="M117" s="22" t="n">
        <v>2550</v>
      </c>
      <c r="N117" s="22" t="n">
        <v>142</v>
      </c>
    </row>
    <row r="118" customFormat="false" ht="9" hidden="false" customHeight="true" outlineLevel="0" collapsed="false">
      <c r="A118" s="14" t="s">
        <v>128</v>
      </c>
      <c r="B118" s="14"/>
      <c r="C118" s="18" t="n">
        <f aca="false">D118+E118</f>
        <v>2</v>
      </c>
      <c r="D118" s="22" t="n">
        <v>0</v>
      </c>
      <c r="E118" s="19" t="n">
        <f aca="false">SUM(F118:K118)</f>
        <v>2</v>
      </c>
      <c r="F118" s="22" t="n">
        <v>0</v>
      </c>
      <c r="G118" s="22" t="n">
        <v>0</v>
      </c>
      <c r="H118" s="22" t="n">
        <v>0</v>
      </c>
      <c r="I118" s="22" t="n">
        <v>1</v>
      </c>
      <c r="J118" s="22" t="n">
        <v>0</v>
      </c>
      <c r="K118" s="22" t="n">
        <v>1</v>
      </c>
      <c r="L118" s="23" t="s">
        <v>56</v>
      </c>
      <c r="M118" s="23" t="s">
        <v>56</v>
      </c>
      <c r="N118" s="23" t="s">
        <v>56</v>
      </c>
    </row>
    <row r="119" customFormat="false" ht="14.25" hidden="false" customHeight="true" outlineLevel="0" collapsed="false">
      <c r="A119" s="14" t="s">
        <v>129</v>
      </c>
      <c r="B119" s="14"/>
      <c r="C119" s="18" t="n">
        <f aca="false">D119+E119</f>
        <v>2</v>
      </c>
      <c r="D119" s="22" t="n">
        <v>2</v>
      </c>
      <c r="E119" s="19" t="n">
        <f aca="false">SUM(F119:K119)</f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3" t="s">
        <v>56</v>
      </c>
      <c r="M119" s="23" t="s">
        <v>56</v>
      </c>
      <c r="N119" s="23" t="s">
        <v>56</v>
      </c>
    </row>
    <row r="120" customFormat="false" ht="9" hidden="false" customHeight="true" outlineLevel="0" collapsed="false">
      <c r="A120" s="14" t="s">
        <v>130</v>
      </c>
      <c r="B120" s="14"/>
      <c r="C120" s="18" t="n">
        <f aca="false">D120+E120</f>
        <v>44</v>
      </c>
      <c r="D120" s="22" t="n">
        <v>10</v>
      </c>
      <c r="E120" s="19" t="n">
        <f aca="false">SUM(F120:K120)</f>
        <v>34</v>
      </c>
      <c r="F120" s="22" t="n">
        <v>0</v>
      </c>
      <c r="G120" s="22" t="n">
        <v>1</v>
      </c>
      <c r="H120" s="22" t="n">
        <v>18</v>
      </c>
      <c r="I120" s="22" t="n">
        <v>2</v>
      </c>
      <c r="J120" s="22" t="n">
        <v>2</v>
      </c>
      <c r="K120" s="22" t="n">
        <v>11</v>
      </c>
      <c r="L120" s="22" t="n">
        <v>218</v>
      </c>
      <c r="M120" s="22" t="n">
        <v>5522</v>
      </c>
      <c r="N120" s="22" t="n">
        <v>2261</v>
      </c>
    </row>
    <row r="121" customFormat="false" ht="9" hidden="false" customHeight="true" outlineLevel="0" collapsed="false">
      <c r="A121" s="14" t="s">
        <v>131</v>
      </c>
      <c r="B121" s="14"/>
      <c r="C121" s="18" t="n">
        <f aca="false">D121+E121</f>
        <v>9</v>
      </c>
      <c r="D121" s="22" t="n">
        <v>5</v>
      </c>
      <c r="E121" s="19" t="n">
        <f aca="false">SUM(F121:K121)</f>
        <v>4</v>
      </c>
      <c r="F121" s="22" t="n">
        <v>0</v>
      </c>
      <c r="G121" s="22" t="n">
        <v>0</v>
      </c>
      <c r="H121" s="22" t="n">
        <v>3</v>
      </c>
      <c r="I121" s="22" t="n">
        <v>1</v>
      </c>
      <c r="J121" s="22" t="n">
        <v>0</v>
      </c>
      <c r="K121" s="22" t="n">
        <v>0</v>
      </c>
      <c r="L121" s="22" t="n">
        <v>225</v>
      </c>
      <c r="M121" s="22" t="n">
        <v>11318</v>
      </c>
      <c r="N121" s="22" t="n">
        <v>217</v>
      </c>
    </row>
    <row r="122" s="27" customFormat="true" ht="16.5" hidden="false" customHeight="true" outlineLevel="0" collapsed="false">
      <c r="A122" s="24" t="s">
        <v>132</v>
      </c>
      <c r="B122" s="14"/>
      <c r="C122" s="25" t="n">
        <f aca="false">SUM(C123:C161)</f>
        <v>641</v>
      </c>
      <c r="D122" s="26" t="n">
        <f aca="false">SUM(D123:D161)</f>
        <v>113</v>
      </c>
      <c r="E122" s="26" t="n">
        <f aca="false">SUM(E123:E161)</f>
        <v>528</v>
      </c>
      <c r="F122" s="26" t="n">
        <f aca="false">SUM(F123:F161)</f>
        <v>1</v>
      </c>
      <c r="G122" s="26" t="n">
        <f aca="false">SUM(G123:G161)</f>
        <v>73</v>
      </c>
      <c r="H122" s="26" t="n">
        <f aca="false">SUM(H123:H161)</f>
        <v>257</v>
      </c>
      <c r="I122" s="26" t="n">
        <f aca="false">SUM(I123:I161)</f>
        <v>17</v>
      </c>
      <c r="J122" s="26" t="n">
        <f aca="false">SUM(J123:J161)</f>
        <v>44</v>
      </c>
      <c r="K122" s="26" t="n">
        <f aca="false">SUM(K123:K161)</f>
        <v>136</v>
      </c>
      <c r="L122" s="26" t="n">
        <v>3513</v>
      </c>
      <c r="M122" s="26" t="n">
        <v>96482</v>
      </c>
      <c r="N122" s="26" t="n">
        <v>28559</v>
      </c>
    </row>
    <row r="123" customFormat="false" ht="13.5" hidden="false" customHeight="true" outlineLevel="0" collapsed="false">
      <c r="A123" s="14" t="s">
        <v>133</v>
      </c>
      <c r="B123" s="14"/>
      <c r="C123" s="18" t="n">
        <f aca="false">D123+E123</f>
        <v>6</v>
      </c>
      <c r="D123" s="22" t="n">
        <v>2</v>
      </c>
      <c r="E123" s="19" t="n">
        <f aca="false">SUM(F123:K123)</f>
        <v>4</v>
      </c>
      <c r="F123" s="22" t="n">
        <v>0</v>
      </c>
      <c r="G123" s="22" t="n">
        <v>0</v>
      </c>
      <c r="H123" s="22" t="n">
        <v>1</v>
      </c>
      <c r="I123" s="22" t="n">
        <v>0</v>
      </c>
      <c r="J123" s="22" t="n">
        <v>0</v>
      </c>
      <c r="K123" s="22" t="n">
        <v>3</v>
      </c>
      <c r="L123" s="22" t="n">
        <v>44</v>
      </c>
      <c r="M123" s="22" t="n">
        <v>2168</v>
      </c>
      <c r="N123" s="22" t="n">
        <v>217</v>
      </c>
    </row>
    <row r="124" customFormat="false" ht="9" hidden="false" customHeight="true" outlineLevel="0" collapsed="false">
      <c r="A124" s="14" t="s">
        <v>134</v>
      </c>
      <c r="B124" s="14"/>
      <c r="C124" s="18" t="n">
        <f aca="false">D124+E124</f>
        <v>78</v>
      </c>
      <c r="D124" s="22" t="n">
        <v>6</v>
      </c>
      <c r="E124" s="19" t="n">
        <f aca="false">SUM(F124:K124)</f>
        <v>72</v>
      </c>
      <c r="F124" s="22" t="n">
        <v>0</v>
      </c>
      <c r="G124" s="22" t="n">
        <v>11</v>
      </c>
      <c r="H124" s="22" t="n">
        <v>32</v>
      </c>
      <c r="I124" s="22" t="n">
        <v>2</v>
      </c>
      <c r="J124" s="22" t="n">
        <v>8</v>
      </c>
      <c r="K124" s="22" t="n">
        <v>19</v>
      </c>
      <c r="L124" s="22" t="n">
        <v>320</v>
      </c>
      <c r="M124" s="22" t="n">
        <v>6293</v>
      </c>
      <c r="N124" s="22" t="n">
        <v>4884</v>
      </c>
    </row>
    <row r="125" customFormat="false" ht="9" hidden="false" customHeight="true" outlineLevel="0" collapsed="false">
      <c r="A125" s="14" t="s">
        <v>135</v>
      </c>
      <c r="B125" s="14"/>
      <c r="C125" s="18" t="n">
        <f aca="false">D125+E125</f>
        <v>32</v>
      </c>
      <c r="D125" s="22" t="n">
        <v>6</v>
      </c>
      <c r="E125" s="19" t="n">
        <f aca="false">SUM(F125:K125)</f>
        <v>26</v>
      </c>
      <c r="F125" s="22" t="n">
        <v>0</v>
      </c>
      <c r="G125" s="22" t="n">
        <v>4</v>
      </c>
      <c r="H125" s="22" t="n">
        <v>10</v>
      </c>
      <c r="I125" s="22" t="n">
        <v>2</v>
      </c>
      <c r="J125" s="22" t="n">
        <v>1</v>
      </c>
      <c r="K125" s="22" t="n">
        <v>9</v>
      </c>
      <c r="L125" s="22" t="n">
        <v>128</v>
      </c>
      <c r="M125" s="22" t="n">
        <v>2678</v>
      </c>
      <c r="N125" s="22" t="n">
        <v>823</v>
      </c>
    </row>
    <row r="126" customFormat="false" ht="9" hidden="false" customHeight="true" outlineLevel="0" collapsed="false">
      <c r="A126" s="14" t="s">
        <v>136</v>
      </c>
      <c r="B126" s="14"/>
      <c r="C126" s="18" t="n">
        <f aca="false">D126+E126</f>
        <v>12</v>
      </c>
      <c r="D126" s="22" t="n">
        <v>7</v>
      </c>
      <c r="E126" s="19" t="n">
        <f aca="false">SUM(F126:K126)</f>
        <v>5</v>
      </c>
      <c r="F126" s="22" t="n">
        <v>0</v>
      </c>
      <c r="G126" s="22" t="n">
        <v>0</v>
      </c>
      <c r="H126" s="22" t="n">
        <v>1</v>
      </c>
      <c r="I126" s="22" t="n">
        <v>1</v>
      </c>
      <c r="J126" s="22" t="n">
        <v>0</v>
      </c>
      <c r="K126" s="22" t="n">
        <v>3</v>
      </c>
      <c r="L126" s="22" t="n">
        <v>42</v>
      </c>
      <c r="M126" s="22" t="n">
        <v>1623</v>
      </c>
      <c r="N126" s="22" t="n">
        <v>147</v>
      </c>
    </row>
    <row r="127" customFormat="false" ht="9" hidden="false" customHeight="true" outlineLevel="0" collapsed="false">
      <c r="A127" s="14" t="s">
        <v>137</v>
      </c>
      <c r="B127" s="14"/>
      <c r="C127" s="18" t="n">
        <f aca="false">D127+E127</f>
        <v>10</v>
      </c>
      <c r="D127" s="22" t="n">
        <v>8</v>
      </c>
      <c r="E127" s="19" t="n">
        <f aca="false">SUM(F127:K127)</f>
        <v>2</v>
      </c>
      <c r="F127" s="22" t="n">
        <v>0</v>
      </c>
      <c r="G127" s="22" t="n">
        <v>0</v>
      </c>
      <c r="H127" s="22" t="n">
        <v>1</v>
      </c>
      <c r="I127" s="22" t="n">
        <v>1</v>
      </c>
      <c r="J127" s="22" t="n">
        <v>0</v>
      </c>
      <c r="K127" s="22" t="n">
        <v>0</v>
      </c>
      <c r="L127" s="22" t="n">
        <v>99</v>
      </c>
      <c r="M127" s="22" t="n">
        <v>5233</v>
      </c>
      <c r="N127" s="23" t="s">
        <v>56</v>
      </c>
    </row>
    <row r="128" customFormat="false" ht="14.25" hidden="false" customHeight="true" outlineLevel="0" collapsed="false">
      <c r="A128" s="14" t="s">
        <v>138</v>
      </c>
      <c r="B128" s="14"/>
      <c r="C128" s="18" t="n">
        <f aca="false">D128+E128</f>
        <v>6</v>
      </c>
      <c r="D128" s="22" t="n">
        <v>2</v>
      </c>
      <c r="E128" s="19" t="n">
        <f aca="false">SUM(F128:K128)</f>
        <v>4</v>
      </c>
      <c r="F128" s="22" t="n">
        <v>0</v>
      </c>
      <c r="G128" s="22" t="n">
        <v>0</v>
      </c>
      <c r="H128" s="22" t="n">
        <v>2</v>
      </c>
      <c r="I128" s="22" t="n">
        <v>1</v>
      </c>
      <c r="J128" s="22" t="n">
        <v>0</v>
      </c>
      <c r="K128" s="22" t="n">
        <v>1</v>
      </c>
      <c r="L128" s="22" t="n">
        <v>18</v>
      </c>
      <c r="M128" s="22" t="n">
        <v>296</v>
      </c>
      <c r="N128" s="22" t="n">
        <v>100</v>
      </c>
    </row>
    <row r="129" customFormat="false" ht="9" hidden="false" customHeight="true" outlineLevel="0" collapsed="false">
      <c r="A129" s="14" t="s">
        <v>139</v>
      </c>
      <c r="B129" s="14"/>
      <c r="C129" s="18" t="n">
        <f aca="false">D129+E129</f>
        <v>80</v>
      </c>
      <c r="D129" s="22" t="n">
        <v>2</v>
      </c>
      <c r="E129" s="19" t="n">
        <f aca="false">SUM(F129:K129)</f>
        <v>78</v>
      </c>
      <c r="F129" s="22" t="n">
        <v>0</v>
      </c>
      <c r="G129" s="22" t="n">
        <v>10</v>
      </c>
      <c r="H129" s="22" t="n">
        <v>44</v>
      </c>
      <c r="I129" s="22" t="n">
        <v>0</v>
      </c>
      <c r="J129" s="22" t="n">
        <v>9</v>
      </c>
      <c r="K129" s="22" t="n">
        <v>15</v>
      </c>
      <c r="L129" s="22" t="n">
        <v>381</v>
      </c>
      <c r="M129" s="22" t="n">
        <v>6083</v>
      </c>
      <c r="N129" s="22" t="n">
        <v>5113</v>
      </c>
    </row>
    <row r="130" customFormat="false" ht="9" hidden="false" customHeight="true" outlineLevel="0" collapsed="false">
      <c r="A130" s="14" t="s">
        <v>140</v>
      </c>
      <c r="B130" s="14"/>
      <c r="C130" s="18" t="n">
        <f aca="false">D130+E130</f>
        <v>15</v>
      </c>
      <c r="D130" s="22" t="n">
        <v>14</v>
      </c>
      <c r="E130" s="19" t="n">
        <f aca="false">SUM(F130:K130)</f>
        <v>1</v>
      </c>
      <c r="F130" s="22" t="n">
        <v>0</v>
      </c>
      <c r="G130" s="22" t="n">
        <v>0</v>
      </c>
      <c r="H130" s="22" t="n">
        <v>1</v>
      </c>
      <c r="I130" s="22" t="n">
        <v>0</v>
      </c>
      <c r="J130" s="22" t="n">
        <v>0</v>
      </c>
      <c r="K130" s="22" t="n">
        <v>0</v>
      </c>
      <c r="L130" s="22" t="n">
        <v>309</v>
      </c>
      <c r="M130" s="22" t="n">
        <v>24614</v>
      </c>
      <c r="N130" s="23" t="s">
        <v>56</v>
      </c>
    </row>
    <row r="131" customFormat="false" ht="9" hidden="false" customHeight="true" outlineLevel="0" collapsed="false">
      <c r="A131" s="14" t="s">
        <v>141</v>
      </c>
      <c r="B131" s="14"/>
      <c r="C131" s="18" t="n">
        <f aca="false">D131+E131</f>
        <v>4</v>
      </c>
      <c r="D131" s="22" t="n">
        <v>0</v>
      </c>
      <c r="E131" s="19" t="n">
        <f aca="false">SUM(F131:K131)</f>
        <v>4</v>
      </c>
      <c r="F131" s="22" t="n">
        <v>0</v>
      </c>
      <c r="G131" s="22" t="n">
        <v>0</v>
      </c>
      <c r="H131" s="22" t="n">
        <v>4</v>
      </c>
      <c r="I131" s="22" t="n">
        <v>0</v>
      </c>
      <c r="J131" s="22" t="n">
        <v>0</v>
      </c>
      <c r="K131" s="22" t="n">
        <v>0</v>
      </c>
      <c r="L131" s="22" t="n">
        <v>7</v>
      </c>
      <c r="M131" s="22" t="n">
        <v>102</v>
      </c>
      <c r="N131" s="22" t="n">
        <v>57</v>
      </c>
    </row>
    <row r="132" customFormat="false" ht="9" hidden="false" customHeight="true" outlineLevel="0" collapsed="false">
      <c r="A132" s="14" t="s">
        <v>142</v>
      </c>
      <c r="B132" s="14"/>
      <c r="C132" s="18" t="n">
        <f aca="false">D132+E132</f>
        <v>7</v>
      </c>
      <c r="D132" s="22" t="n">
        <v>2</v>
      </c>
      <c r="E132" s="19" t="n">
        <f aca="false">SUM(F132:K132)</f>
        <v>5</v>
      </c>
      <c r="F132" s="22" t="n">
        <v>0</v>
      </c>
      <c r="G132" s="22" t="n">
        <v>0</v>
      </c>
      <c r="H132" s="22" t="n">
        <v>3</v>
      </c>
      <c r="I132" s="22" t="n">
        <v>0</v>
      </c>
      <c r="J132" s="22" t="n">
        <v>0</v>
      </c>
      <c r="K132" s="22" t="n">
        <v>2</v>
      </c>
      <c r="L132" s="22" t="n">
        <v>46</v>
      </c>
      <c r="M132" s="22" t="n">
        <v>2302</v>
      </c>
      <c r="N132" s="22" t="n">
        <v>298</v>
      </c>
    </row>
    <row r="133" customFormat="false" ht="14.25" hidden="false" customHeight="true" outlineLevel="0" collapsed="false">
      <c r="A133" s="14" t="s">
        <v>143</v>
      </c>
      <c r="B133" s="14"/>
      <c r="C133" s="18" t="n">
        <f aca="false">D133+E133</f>
        <v>38</v>
      </c>
      <c r="D133" s="22" t="n">
        <v>4</v>
      </c>
      <c r="E133" s="19" t="n">
        <f aca="false">SUM(F133:K133)</f>
        <v>34</v>
      </c>
      <c r="F133" s="22" t="n">
        <v>0</v>
      </c>
      <c r="G133" s="22" t="n">
        <v>5</v>
      </c>
      <c r="H133" s="22" t="n">
        <v>16</v>
      </c>
      <c r="I133" s="22" t="n">
        <v>1</v>
      </c>
      <c r="J133" s="22" t="n">
        <v>5</v>
      </c>
      <c r="K133" s="22" t="n">
        <v>7</v>
      </c>
      <c r="L133" s="22" t="n">
        <v>136</v>
      </c>
      <c r="M133" s="22" t="n">
        <v>4003</v>
      </c>
      <c r="N133" s="22" t="n">
        <v>1132</v>
      </c>
    </row>
    <row r="134" customFormat="false" ht="9" hidden="false" customHeight="true" outlineLevel="0" collapsed="false">
      <c r="A134" s="14" t="s">
        <v>144</v>
      </c>
      <c r="B134" s="14"/>
      <c r="C134" s="18" t="n">
        <f aca="false">D134+E134</f>
        <v>18</v>
      </c>
      <c r="D134" s="22" t="n">
        <v>3</v>
      </c>
      <c r="E134" s="19" t="n">
        <f aca="false">SUM(F134:K134)</f>
        <v>15</v>
      </c>
      <c r="F134" s="22" t="n">
        <v>0</v>
      </c>
      <c r="G134" s="22" t="n">
        <v>0</v>
      </c>
      <c r="H134" s="22" t="n">
        <v>6</v>
      </c>
      <c r="I134" s="22" t="n">
        <v>0</v>
      </c>
      <c r="J134" s="22" t="n">
        <v>1</v>
      </c>
      <c r="K134" s="22" t="n">
        <v>8</v>
      </c>
      <c r="L134" s="22" t="n">
        <v>45</v>
      </c>
      <c r="M134" s="22" t="n">
        <v>663</v>
      </c>
      <c r="N134" s="22" t="n">
        <v>427</v>
      </c>
    </row>
    <row r="135" customFormat="false" ht="9" hidden="false" customHeight="true" outlineLevel="0" collapsed="false">
      <c r="A135" s="14" t="s">
        <v>145</v>
      </c>
      <c r="B135" s="14"/>
      <c r="C135" s="18" t="n">
        <f aca="false">D135+E135</f>
        <v>53</v>
      </c>
      <c r="D135" s="22" t="n">
        <v>0</v>
      </c>
      <c r="E135" s="19" t="n">
        <f aca="false">SUM(F135:K135)</f>
        <v>53</v>
      </c>
      <c r="F135" s="22" t="n">
        <v>0</v>
      </c>
      <c r="G135" s="22" t="n">
        <v>17</v>
      </c>
      <c r="H135" s="22" t="n">
        <v>25</v>
      </c>
      <c r="I135" s="22" t="n">
        <v>0</v>
      </c>
      <c r="J135" s="22" t="n">
        <v>2</v>
      </c>
      <c r="K135" s="22" t="n">
        <v>9</v>
      </c>
      <c r="L135" s="22" t="n">
        <v>222</v>
      </c>
      <c r="M135" s="22" t="n">
        <v>3320</v>
      </c>
      <c r="N135" s="22" t="n">
        <v>3091</v>
      </c>
    </row>
    <row r="136" customFormat="false" ht="9" hidden="false" customHeight="true" outlineLevel="0" collapsed="false">
      <c r="A136" s="14" t="s">
        <v>146</v>
      </c>
      <c r="B136" s="14"/>
      <c r="C136" s="18" t="n">
        <f aca="false">D136+E136</f>
        <v>15</v>
      </c>
      <c r="D136" s="22" t="n">
        <v>2</v>
      </c>
      <c r="E136" s="19" t="n">
        <f aca="false">SUM(F136:K136)</f>
        <v>13</v>
      </c>
      <c r="F136" s="22" t="n">
        <v>0</v>
      </c>
      <c r="G136" s="22" t="n">
        <v>2</v>
      </c>
      <c r="H136" s="22" t="n">
        <v>7</v>
      </c>
      <c r="I136" s="22" t="n">
        <v>1</v>
      </c>
      <c r="J136" s="22" t="n">
        <v>0</v>
      </c>
      <c r="K136" s="22" t="n">
        <v>3</v>
      </c>
      <c r="L136" s="22" t="n">
        <v>64</v>
      </c>
      <c r="M136" s="22" t="n">
        <v>1292</v>
      </c>
      <c r="N136" s="22" t="n">
        <v>569</v>
      </c>
    </row>
    <row r="137" customFormat="false" ht="9" hidden="false" customHeight="true" outlineLevel="0" collapsed="false">
      <c r="A137" s="14" t="s">
        <v>147</v>
      </c>
      <c r="B137" s="14"/>
      <c r="C137" s="18" t="n">
        <f aca="false">D137+E137</f>
        <v>6</v>
      </c>
      <c r="D137" s="22" t="n">
        <v>2</v>
      </c>
      <c r="E137" s="19" t="n">
        <f aca="false">SUM(F137:K137)</f>
        <v>4</v>
      </c>
      <c r="F137" s="22" t="n">
        <v>0</v>
      </c>
      <c r="G137" s="22" t="n">
        <v>0</v>
      </c>
      <c r="H137" s="22" t="n">
        <v>2</v>
      </c>
      <c r="I137" s="22" t="n">
        <v>0</v>
      </c>
      <c r="J137" s="22" t="n">
        <v>2</v>
      </c>
      <c r="K137" s="22" t="n">
        <v>0</v>
      </c>
      <c r="L137" s="22" t="n">
        <v>21</v>
      </c>
      <c r="M137" s="22" t="n">
        <v>456</v>
      </c>
      <c r="N137" s="22" t="n">
        <v>119</v>
      </c>
    </row>
    <row r="138" customFormat="false" ht="14.25" hidden="false" customHeight="true" outlineLevel="0" collapsed="false">
      <c r="A138" s="14" t="s">
        <v>148</v>
      </c>
      <c r="B138" s="14"/>
      <c r="C138" s="18" t="n">
        <f aca="false">D138+E138</f>
        <v>0</v>
      </c>
      <c r="D138" s="22" t="n">
        <v>0</v>
      </c>
      <c r="E138" s="19" t="n">
        <f aca="false">SUM(F138:K138)</f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</row>
    <row r="139" customFormat="false" ht="9" hidden="false" customHeight="true" outlineLevel="0" collapsed="false">
      <c r="A139" s="14" t="s">
        <v>149</v>
      </c>
      <c r="B139" s="14"/>
      <c r="C139" s="18" t="n">
        <f aca="false">D139+E139</f>
        <v>12</v>
      </c>
      <c r="D139" s="22" t="n">
        <v>4</v>
      </c>
      <c r="E139" s="19" t="n">
        <f aca="false">SUM(F139:K139)</f>
        <v>8</v>
      </c>
      <c r="F139" s="22" t="n">
        <v>0</v>
      </c>
      <c r="G139" s="22" t="n">
        <v>1</v>
      </c>
      <c r="H139" s="22" t="n">
        <v>4</v>
      </c>
      <c r="I139" s="22" t="n">
        <v>0</v>
      </c>
      <c r="J139" s="22" t="n">
        <v>0</v>
      </c>
      <c r="K139" s="22" t="n">
        <v>3</v>
      </c>
      <c r="L139" s="22" t="n">
        <v>95</v>
      </c>
      <c r="M139" s="22" t="n">
        <v>2639</v>
      </c>
      <c r="N139" s="22" t="n">
        <v>307</v>
      </c>
    </row>
    <row r="140" customFormat="false" ht="9" hidden="false" customHeight="true" outlineLevel="0" collapsed="false">
      <c r="A140" s="14" t="s">
        <v>150</v>
      </c>
      <c r="B140" s="14"/>
      <c r="C140" s="18" t="n">
        <f aca="false">D140+E140</f>
        <v>1</v>
      </c>
      <c r="D140" s="22" t="n">
        <v>0</v>
      </c>
      <c r="E140" s="19" t="n">
        <f aca="false">SUM(F140:K140)</f>
        <v>1</v>
      </c>
      <c r="F140" s="22" t="n">
        <v>0</v>
      </c>
      <c r="G140" s="22" t="n">
        <v>0</v>
      </c>
      <c r="H140" s="22" t="n">
        <v>1</v>
      </c>
      <c r="I140" s="22" t="n">
        <v>0</v>
      </c>
      <c r="J140" s="22" t="n">
        <v>0</v>
      </c>
      <c r="K140" s="22" t="n">
        <v>0</v>
      </c>
      <c r="L140" s="23" t="s">
        <v>56</v>
      </c>
      <c r="M140" s="23" t="s">
        <v>56</v>
      </c>
      <c r="N140" s="23" t="s">
        <v>56</v>
      </c>
    </row>
    <row r="141" customFormat="false" ht="9" hidden="false" customHeight="true" outlineLevel="0" collapsed="false">
      <c r="A141" s="14" t="s">
        <v>151</v>
      </c>
      <c r="B141" s="14"/>
      <c r="C141" s="18" t="n">
        <f aca="false">D141+E141</f>
        <v>38</v>
      </c>
      <c r="D141" s="22" t="n">
        <v>7</v>
      </c>
      <c r="E141" s="19" t="n">
        <f aca="false">SUM(F141:K141)</f>
        <v>31</v>
      </c>
      <c r="F141" s="22" t="n">
        <v>0</v>
      </c>
      <c r="G141" s="22" t="n">
        <v>4</v>
      </c>
      <c r="H141" s="22" t="n">
        <v>13</v>
      </c>
      <c r="I141" s="22" t="n">
        <v>1</v>
      </c>
      <c r="J141" s="22" t="n">
        <v>5</v>
      </c>
      <c r="K141" s="22" t="n">
        <v>8</v>
      </c>
      <c r="L141" s="22" t="n">
        <v>152</v>
      </c>
      <c r="M141" s="22" t="n">
        <v>2926</v>
      </c>
      <c r="N141" s="22" t="n">
        <v>1193</v>
      </c>
    </row>
    <row r="142" customFormat="false" ht="9" hidden="false" customHeight="true" outlineLevel="0" collapsed="false">
      <c r="A142" s="14" t="s">
        <v>152</v>
      </c>
      <c r="B142" s="14"/>
      <c r="C142" s="18" t="n">
        <f aca="false">D142+E142</f>
        <v>14</v>
      </c>
      <c r="D142" s="22" t="n">
        <v>2</v>
      </c>
      <c r="E142" s="19" t="n">
        <f aca="false">SUM(F142:K142)</f>
        <v>12</v>
      </c>
      <c r="F142" s="22" t="n">
        <v>0</v>
      </c>
      <c r="G142" s="22" t="n">
        <v>0</v>
      </c>
      <c r="H142" s="22" t="n">
        <v>4</v>
      </c>
      <c r="I142" s="22" t="n">
        <v>1</v>
      </c>
      <c r="J142" s="22" t="n">
        <v>2</v>
      </c>
      <c r="K142" s="22" t="n">
        <v>5</v>
      </c>
      <c r="L142" s="22" t="n">
        <v>95</v>
      </c>
      <c r="M142" s="22" t="n">
        <v>412</v>
      </c>
      <c r="N142" s="22" t="n">
        <v>466</v>
      </c>
    </row>
    <row r="143" customFormat="false" ht="14.25" hidden="false" customHeight="true" outlineLevel="0" collapsed="false">
      <c r="A143" s="14" t="s">
        <v>153</v>
      </c>
      <c r="B143" s="14"/>
      <c r="C143" s="18" t="n">
        <f aca="false">D143+E143</f>
        <v>12</v>
      </c>
      <c r="D143" s="22" t="n">
        <v>1</v>
      </c>
      <c r="E143" s="19" t="n">
        <f aca="false">SUM(F143:K143)</f>
        <v>11</v>
      </c>
      <c r="F143" s="22" t="n">
        <v>0</v>
      </c>
      <c r="G143" s="22" t="n">
        <v>0</v>
      </c>
      <c r="H143" s="22" t="n">
        <v>4</v>
      </c>
      <c r="I143" s="22" t="n">
        <v>1</v>
      </c>
      <c r="J143" s="22" t="n">
        <v>0</v>
      </c>
      <c r="K143" s="22" t="n">
        <v>6</v>
      </c>
      <c r="L143" s="22" t="n">
        <v>53</v>
      </c>
      <c r="M143" s="22" t="n">
        <v>1149</v>
      </c>
      <c r="N143" s="22" t="n">
        <v>575</v>
      </c>
    </row>
    <row r="144" customFormat="false" ht="9" hidden="false" customHeight="true" outlineLevel="0" collapsed="false">
      <c r="A144" s="14" t="s">
        <v>154</v>
      </c>
      <c r="B144" s="14"/>
      <c r="C144" s="18" t="n">
        <f aca="false">D144+E144</f>
        <v>6</v>
      </c>
      <c r="D144" s="22" t="n">
        <v>3</v>
      </c>
      <c r="E144" s="19" t="n">
        <f aca="false">SUM(F144:K144)</f>
        <v>3</v>
      </c>
      <c r="F144" s="22" t="n">
        <v>0</v>
      </c>
      <c r="G144" s="22" t="n">
        <v>0</v>
      </c>
      <c r="H144" s="22" t="n">
        <v>2</v>
      </c>
      <c r="I144" s="22" t="n">
        <v>0</v>
      </c>
      <c r="J144" s="22" t="n">
        <v>0</v>
      </c>
      <c r="K144" s="22" t="n">
        <v>1</v>
      </c>
      <c r="L144" s="22" t="n">
        <v>40</v>
      </c>
      <c r="M144" s="22" t="n">
        <v>2239</v>
      </c>
      <c r="N144" s="22" t="n">
        <v>69</v>
      </c>
    </row>
    <row r="145" customFormat="false" ht="9" hidden="false" customHeight="true" outlineLevel="0" collapsed="false">
      <c r="A145" s="14" t="s">
        <v>155</v>
      </c>
      <c r="B145" s="14"/>
      <c r="C145" s="18" t="n">
        <f aca="false">D145+E145</f>
        <v>3</v>
      </c>
      <c r="D145" s="22" t="n">
        <v>1</v>
      </c>
      <c r="E145" s="19" t="n">
        <f aca="false">SUM(F145:K145)</f>
        <v>2</v>
      </c>
      <c r="F145" s="22" t="n">
        <v>0</v>
      </c>
      <c r="G145" s="22" t="n">
        <v>0</v>
      </c>
      <c r="H145" s="22" t="n">
        <v>2</v>
      </c>
      <c r="I145" s="22" t="n">
        <v>0</v>
      </c>
      <c r="J145" s="22" t="n">
        <v>0</v>
      </c>
      <c r="K145" s="22" t="n">
        <v>0</v>
      </c>
      <c r="L145" s="22" t="n">
        <v>36</v>
      </c>
      <c r="M145" s="22" t="n">
        <v>1844</v>
      </c>
      <c r="N145" s="23" t="s">
        <v>56</v>
      </c>
    </row>
    <row r="146" customFormat="false" ht="9" hidden="false" customHeight="true" outlineLevel="0" collapsed="false">
      <c r="A146" s="14" t="s">
        <v>156</v>
      </c>
      <c r="B146" s="14"/>
      <c r="C146" s="18" t="n">
        <f aca="false">D146+E146</f>
        <v>46</v>
      </c>
      <c r="D146" s="22" t="n">
        <v>5</v>
      </c>
      <c r="E146" s="19" t="n">
        <f aca="false">SUM(F146:K146)</f>
        <v>41</v>
      </c>
      <c r="F146" s="22" t="n">
        <v>0</v>
      </c>
      <c r="G146" s="22" t="n">
        <v>9</v>
      </c>
      <c r="H146" s="22" t="n">
        <v>24</v>
      </c>
      <c r="I146" s="22" t="n">
        <v>0</v>
      </c>
      <c r="J146" s="22" t="n">
        <v>2</v>
      </c>
      <c r="K146" s="22" t="n">
        <v>6</v>
      </c>
      <c r="L146" s="22" t="n">
        <v>275</v>
      </c>
      <c r="M146" s="22" t="n">
        <v>5189</v>
      </c>
      <c r="N146" s="22" t="n">
        <v>1687</v>
      </c>
    </row>
    <row r="147" customFormat="false" ht="9" hidden="false" customHeight="true" outlineLevel="0" collapsed="false">
      <c r="A147" s="14" t="s">
        <v>157</v>
      </c>
      <c r="B147" s="14"/>
      <c r="C147" s="18" t="n">
        <f aca="false">D147+E147</f>
        <v>23</v>
      </c>
      <c r="D147" s="22" t="n">
        <v>3</v>
      </c>
      <c r="E147" s="19" t="n">
        <f aca="false">SUM(F147:K147)</f>
        <v>20</v>
      </c>
      <c r="F147" s="22" t="n">
        <v>1</v>
      </c>
      <c r="G147" s="22" t="n">
        <v>2</v>
      </c>
      <c r="H147" s="22" t="n">
        <v>7</v>
      </c>
      <c r="I147" s="22" t="n">
        <v>0</v>
      </c>
      <c r="J147" s="22" t="n">
        <v>4</v>
      </c>
      <c r="K147" s="22" t="n">
        <v>6</v>
      </c>
      <c r="L147" s="22" t="n">
        <v>155</v>
      </c>
      <c r="M147" s="22" t="n">
        <v>1777</v>
      </c>
      <c r="N147" s="22" t="n">
        <v>3644</v>
      </c>
    </row>
    <row r="148" customFormat="false" ht="14.25" hidden="false" customHeight="true" outlineLevel="0" collapsed="false">
      <c r="A148" s="14" t="s">
        <v>158</v>
      </c>
      <c r="B148" s="14"/>
      <c r="C148" s="18" t="n">
        <f aca="false">D148+E148</f>
        <v>0</v>
      </c>
      <c r="D148" s="22" t="n">
        <v>0</v>
      </c>
      <c r="E148" s="19" t="n">
        <f aca="false">SUM(F148:K148)</f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</row>
    <row r="149" customFormat="false" ht="9" hidden="false" customHeight="true" outlineLevel="0" collapsed="false">
      <c r="A149" s="14" t="s">
        <v>159</v>
      </c>
      <c r="B149" s="14"/>
      <c r="C149" s="18" t="n">
        <f aca="false">D149+E149</f>
        <v>26</v>
      </c>
      <c r="D149" s="22" t="n">
        <v>8</v>
      </c>
      <c r="E149" s="19" t="n">
        <f aca="false">SUM(F149:K149)</f>
        <v>18</v>
      </c>
      <c r="F149" s="22" t="n">
        <v>0</v>
      </c>
      <c r="G149" s="22" t="n">
        <v>2</v>
      </c>
      <c r="H149" s="22" t="n">
        <v>11</v>
      </c>
      <c r="I149" s="22" t="n">
        <v>2</v>
      </c>
      <c r="J149" s="22" t="n">
        <v>0</v>
      </c>
      <c r="K149" s="22" t="n">
        <v>3</v>
      </c>
      <c r="L149" s="22" t="n">
        <v>129</v>
      </c>
      <c r="M149" s="22" t="n">
        <v>3031</v>
      </c>
      <c r="N149" s="22" t="n">
        <v>692</v>
      </c>
    </row>
    <row r="150" customFormat="false" ht="9" hidden="false" customHeight="true" outlineLevel="0" collapsed="false">
      <c r="A150" s="14" t="s">
        <v>160</v>
      </c>
      <c r="B150" s="14"/>
      <c r="C150" s="18" t="n">
        <f aca="false">D150+E150</f>
        <v>1</v>
      </c>
      <c r="D150" s="22" t="n">
        <v>0</v>
      </c>
      <c r="E150" s="19" t="n">
        <f aca="false">SUM(F150:K150)</f>
        <v>1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1</v>
      </c>
      <c r="L150" s="23" t="s">
        <v>56</v>
      </c>
      <c r="M150" s="23" t="s">
        <v>56</v>
      </c>
      <c r="N150" s="23" t="s">
        <v>56</v>
      </c>
    </row>
    <row r="151" customFormat="false" ht="9" hidden="false" customHeight="true" outlineLevel="0" collapsed="false">
      <c r="A151" s="14" t="s">
        <v>161</v>
      </c>
      <c r="B151" s="14"/>
      <c r="C151" s="18" t="n">
        <f aca="false">D151+E151</f>
        <v>36</v>
      </c>
      <c r="D151" s="22" t="n">
        <v>9</v>
      </c>
      <c r="E151" s="19" t="n">
        <f aca="false">SUM(F151:K151)</f>
        <v>27</v>
      </c>
      <c r="F151" s="22" t="n">
        <v>0</v>
      </c>
      <c r="G151" s="22" t="n">
        <v>4</v>
      </c>
      <c r="H151" s="22" t="n">
        <v>14</v>
      </c>
      <c r="I151" s="22" t="n">
        <v>1</v>
      </c>
      <c r="J151" s="22" t="n">
        <v>2</v>
      </c>
      <c r="K151" s="22" t="n">
        <v>6</v>
      </c>
      <c r="L151" s="22" t="n">
        <v>217</v>
      </c>
      <c r="M151" s="22" t="n">
        <v>6892</v>
      </c>
      <c r="N151" s="22" t="n">
        <v>1335</v>
      </c>
    </row>
    <row r="152" customFormat="false" ht="9" hidden="false" customHeight="true" outlineLevel="0" collapsed="false">
      <c r="A152" s="14" t="s">
        <v>162</v>
      </c>
      <c r="B152" s="14"/>
      <c r="C152" s="18" t="n">
        <f aca="false">D152+E152</f>
        <v>23</v>
      </c>
      <c r="D152" s="22" t="n">
        <v>5</v>
      </c>
      <c r="E152" s="19" t="n">
        <f aca="false">SUM(F152:K152)</f>
        <v>18</v>
      </c>
      <c r="F152" s="22" t="n">
        <v>0</v>
      </c>
      <c r="G152" s="22" t="n">
        <v>2</v>
      </c>
      <c r="H152" s="22" t="n">
        <v>5</v>
      </c>
      <c r="I152" s="22" t="n">
        <v>2</v>
      </c>
      <c r="J152" s="22" t="n">
        <v>0</v>
      </c>
      <c r="K152" s="22" t="n">
        <v>9</v>
      </c>
      <c r="L152" s="22" t="n">
        <v>96</v>
      </c>
      <c r="M152" s="22" t="n">
        <v>1993</v>
      </c>
      <c r="N152" s="22" t="n">
        <v>882</v>
      </c>
    </row>
    <row r="153" customFormat="false" ht="14.25" hidden="false" customHeight="true" outlineLevel="0" collapsed="false">
      <c r="A153" s="14" t="s">
        <v>163</v>
      </c>
      <c r="B153" s="14"/>
      <c r="C153" s="18" t="n">
        <f aca="false">D153+E153</f>
        <v>11</v>
      </c>
      <c r="D153" s="22" t="n">
        <v>4</v>
      </c>
      <c r="E153" s="19" t="n">
        <f aca="false">SUM(F153:K153)</f>
        <v>7</v>
      </c>
      <c r="F153" s="22" t="n">
        <v>0</v>
      </c>
      <c r="G153" s="22" t="n">
        <v>0</v>
      </c>
      <c r="H153" s="22" t="n">
        <v>6</v>
      </c>
      <c r="I153" s="22" t="n">
        <v>0</v>
      </c>
      <c r="J153" s="22" t="n">
        <v>0</v>
      </c>
      <c r="K153" s="22" t="n">
        <v>1</v>
      </c>
      <c r="L153" s="22" t="n">
        <v>93</v>
      </c>
      <c r="M153" s="22" t="n">
        <v>2517</v>
      </c>
      <c r="N153" s="22" t="n">
        <v>352</v>
      </c>
    </row>
    <row r="154" customFormat="false" ht="9" hidden="false" customHeight="true" outlineLevel="0" collapsed="false">
      <c r="A154" s="14" t="s">
        <v>164</v>
      </c>
      <c r="B154" s="14"/>
      <c r="C154" s="18" t="n">
        <f aca="false">D154+E154</f>
        <v>8</v>
      </c>
      <c r="D154" s="22" t="n">
        <v>1</v>
      </c>
      <c r="E154" s="19" t="n">
        <f aca="false">SUM(F154:K154)</f>
        <v>7</v>
      </c>
      <c r="F154" s="22" t="n">
        <v>0</v>
      </c>
      <c r="G154" s="22" t="n">
        <v>0</v>
      </c>
      <c r="H154" s="22" t="n">
        <v>4</v>
      </c>
      <c r="I154" s="22" t="n">
        <v>0</v>
      </c>
      <c r="J154" s="22" t="n">
        <v>1</v>
      </c>
      <c r="K154" s="22" t="n">
        <v>2</v>
      </c>
      <c r="L154" s="22" t="n">
        <v>151</v>
      </c>
      <c r="M154" s="22" t="n">
        <v>2260</v>
      </c>
      <c r="N154" s="22" t="n">
        <v>139</v>
      </c>
    </row>
    <row r="155" customFormat="false" ht="9" hidden="false" customHeight="true" outlineLevel="0" collapsed="false">
      <c r="A155" s="14" t="s">
        <v>165</v>
      </c>
      <c r="B155" s="14"/>
      <c r="C155" s="18" t="n">
        <f aca="false">D155+E155</f>
        <v>1</v>
      </c>
      <c r="D155" s="22" t="n">
        <v>0</v>
      </c>
      <c r="E155" s="19" t="n">
        <f aca="false">SUM(F155:K155)</f>
        <v>1</v>
      </c>
      <c r="F155" s="22" t="n">
        <v>0</v>
      </c>
      <c r="G155" s="22" t="n">
        <v>0</v>
      </c>
      <c r="H155" s="22" t="n">
        <v>1</v>
      </c>
      <c r="I155" s="22" t="n">
        <v>0</v>
      </c>
      <c r="J155" s="22" t="n">
        <v>0</v>
      </c>
      <c r="K155" s="22" t="n">
        <v>0</v>
      </c>
      <c r="L155" s="23" t="s">
        <v>56</v>
      </c>
      <c r="M155" s="23" t="s">
        <v>56</v>
      </c>
      <c r="N155" s="23" t="s">
        <v>56</v>
      </c>
    </row>
    <row r="156" customFormat="false" ht="24" hidden="false" customHeight="true" outlineLevel="0" collapsed="false">
      <c r="A156" s="1" t="s">
        <v>0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20.25" hidden="false" customHeight="true" outlineLevel="0" collapsed="false">
      <c r="A157" s="2" t="s">
        <v>166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" hidden="false" customHeight="true" outlineLevel="0" collapsed="false">
      <c r="A158" s="4" t="s">
        <v>2</v>
      </c>
      <c r="B158" s="4"/>
      <c r="C158" s="5" t="s">
        <v>3</v>
      </c>
      <c r="D158" s="5"/>
      <c r="E158" s="5"/>
      <c r="F158" s="5"/>
      <c r="G158" s="5"/>
      <c r="H158" s="5"/>
      <c r="I158" s="5"/>
      <c r="J158" s="5"/>
      <c r="K158" s="5"/>
      <c r="L158" s="5" t="s">
        <v>4</v>
      </c>
      <c r="M158" s="6" t="s">
        <v>5</v>
      </c>
      <c r="N158" s="7" t="s">
        <v>6</v>
      </c>
    </row>
    <row r="159" customFormat="false" ht="12" hidden="false" customHeight="true" outlineLevel="0" collapsed="false">
      <c r="A159" s="4"/>
      <c r="B159" s="4"/>
      <c r="C159" s="8" t="s">
        <v>7</v>
      </c>
      <c r="D159" s="8" t="s">
        <v>8</v>
      </c>
      <c r="E159" s="8" t="s">
        <v>9</v>
      </c>
      <c r="F159" s="8"/>
      <c r="G159" s="8"/>
      <c r="H159" s="8"/>
      <c r="I159" s="8"/>
      <c r="J159" s="8"/>
      <c r="K159" s="8"/>
      <c r="L159" s="5"/>
      <c r="M159" s="6"/>
      <c r="N159" s="7"/>
    </row>
    <row r="160" customFormat="false" ht="12" hidden="false" customHeight="true" outlineLevel="0" collapsed="false">
      <c r="A160" s="4"/>
      <c r="B160" s="4"/>
      <c r="C160" s="8"/>
      <c r="D160" s="8"/>
      <c r="E160" s="9" t="s">
        <v>10</v>
      </c>
      <c r="F160" s="10" t="s">
        <v>11</v>
      </c>
      <c r="G160" s="10" t="s">
        <v>12</v>
      </c>
      <c r="H160" s="10" t="s">
        <v>13</v>
      </c>
      <c r="I160" s="10" t="s">
        <v>14</v>
      </c>
      <c r="J160" s="10" t="s">
        <v>15</v>
      </c>
      <c r="K160" s="11" t="s">
        <v>16</v>
      </c>
      <c r="L160" s="5"/>
      <c r="M160" s="6"/>
      <c r="N160" s="7"/>
    </row>
    <row r="161" customFormat="false" ht="9" hidden="false" customHeight="true" outlineLevel="0" collapsed="false">
      <c r="A161" s="28"/>
      <c r="B161" s="28"/>
      <c r="C161" s="12" t="s">
        <v>17</v>
      </c>
      <c r="D161" s="13" t="s">
        <v>17</v>
      </c>
      <c r="E161" s="13" t="s">
        <v>17</v>
      </c>
      <c r="F161" s="13" t="s">
        <v>17</v>
      </c>
      <c r="G161" s="13" t="s">
        <v>17</v>
      </c>
      <c r="H161" s="13" t="s">
        <v>17</v>
      </c>
      <c r="I161" s="13" t="s">
        <v>17</v>
      </c>
      <c r="J161" s="13" t="s">
        <v>17</v>
      </c>
      <c r="K161" s="13" t="s">
        <v>17</v>
      </c>
      <c r="L161" s="13" t="s">
        <v>18</v>
      </c>
      <c r="M161" s="13" t="s">
        <v>19</v>
      </c>
      <c r="N161" s="13" t="s">
        <v>20</v>
      </c>
    </row>
    <row r="162" s="29" customFormat="true" ht="16.5" hidden="false" customHeight="true" outlineLevel="0" collapsed="false">
      <c r="A162" s="14" t="s">
        <v>167</v>
      </c>
      <c r="C162" s="25" t="n">
        <f aca="false">SUM(C163:C218)</f>
        <v>1462</v>
      </c>
      <c r="D162" s="26" t="n">
        <f aca="false">SUM(D163:D218)</f>
        <v>284</v>
      </c>
      <c r="E162" s="26" t="n">
        <f aca="false">SUM(E163:E218)</f>
        <v>1178</v>
      </c>
      <c r="F162" s="26" t="n">
        <f aca="false">SUM(F163:F218)</f>
        <v>3</v>
      </c>
      <c r="G162" s="26" t="n">
        <f aca="false">SUM(G163:G218)</f>
        <v>150</v>
      </c>
      <c r="H162" s="26" t="n">
        <f aca="false">SUM(H163:H218)</f>
        <v>513</v>
      </c>
      <c r="I162" s="26" t="n">
        <f aca="false">SUM(I163:I218)</f>
        <v>58</v>
      </c>
      <c r="J162" s="26" t="n">
        <f aca="false">SUM(J163:J218)</f>
        <v>108</v>
      </c>
      <c r="K162" s="26" t="n">
        <f aca="false">SUM(K163:K218)</f>
        <v>346</v>
      </c>
      <c r="L162" s="26" t="n">
        <v>8185</v>
      </c>
      <c r="M162" s="26" t="n">
        <v>301230</v>
      </c>
      <c r="N162" s="26" t="n">
        <v>63034</v>
      </c>
    </row>
    <row r="163" s="30" customFormat="true" ht="13.5" hidden="false" customHeight="true" outlineLevel="0" collapsed="false">
      <c r="A163" s="14" t="s">
        <v>168</v>
      </c>
      <c r="C163" s="18" t="n">
        <f aca="false">D163+E163</f>
        <v>24</v>
      </c>
      <c r="D163" s="22" t="n">
        <v>3</v>
      </c>
      <c r="E163" s="19" t="n">
        <f aca="false">SUM(F163:K163)</f>
        <v>21</v>
      </c>
      <c r="F163" s="22" t="n">
        <v>1</v>
      </c>
      <c r="G163" s="22" t="n">
        <v>3</v>
      </c>
      <c r="H163" s="22" t="n">
        <v>6</v>
      </c>
      <c r="I163" s="22" t="n">
        <v>1</v>
      </c>
      <c r="J163" s="22" t="n">
        <v>3</v>
      </c>
      <c r="K163" s="22" t="n">
        <v>7</v>
      </c>
      <c r="L163" s="22" t="n">
        <v>211</v>
      </c>
      <c r="M163" s="22" t="n">
        <v>4063</v>
      </c>
      <c r="N163" s="22" t="n">
        <v>3290</v>
      </c>
    </row>
    <row r="164" s="30" customFormat="true" ht="9" hidden="false" customHeight="true" outlineLevel="0" collapsed="false">
      <c r="A164" s="14" t="s">
        <v>169</v>
      </c>
      <c r="C164" s="18" t="n">
        <f aca="false">D164+E164</f>
        <v>16</v>
      </c>
      <c r="D164" s="22" t="n">
        <v>2</v>
      </c>
      <c r="E164" s="19" t="n">
        <f aca="false">SUM(F164:K164)</f>
        <v>14</v>
      </c>
      <c r="F164" s="22" t="n">
        <v>0</v>
      </c>
      <c r="G164" s="22" t="n">
        <v>0</v>
      </c>
      <c r="H164" s="22" t="n">
        <v>5</v>
      </c>
      <c r="I164" s="22" t="n">
        <v>0</v>
      </c>
      <c r="J164" s="22" t="n">
        <v>2</v>
      </c>
      <c r="K164" s="22" t="n">
        <v>7</v>
      </c>
      <c r="L164" s="22" t="n">
        <v>82</v>
      </c>
      <c r="M164" s="22" t="n">
        <v>1437</v>
      </c>
      <c r="N164" s="22" t="n">
        <v>630</v>
      </c>
    </row>
    <row r="165" s="30" customFormat="true" ht="9" hidden="false" customHeight="true" outlineLevel="0" collapsed="false">
      <c r="A165" s="14" t="s">
        <v>170</v>
      </c>
      <c r="C165" s="18" t="n">
        <f aca="false">D165+E165</f>
        <v>15</v>
      </c>
      <c r="D165" s="31" t="n">
        <v>0</v>
      </c>
      <c r="E165" s="19" t="n">
        <f aca="false">SUM(F165:K165)</f>
        <v>15</v>
      </c>
      <c r="F165" s="31" t="n">
        <v>0</v>
      </c>
      <c r="G165" s="31" t="n">
        <v>1</v>
      </c>
      <c r="H165" s="31" t="n">
        <v>7</v>
      </c>
      <c r="I165" s="31" t="n">
        <v>0</v>
      </c>
      <c r="J165" s="31" t="n">
        <v>2</v>
      </c>
      <c r="K165" s="31" t="n">
        <v>5</v>
      </c>
      <c r="L165" s="31" t="n">
        <v>89</v>
      </c>
      <c r="M165" s="31" t="n">
        <v>2029</v>
      </c>
      <c r="N165" s="31" t="n">
        <v>1482</v>
      </c>
    </row>
    <row r="166" s="30" customFormat="true" ht="9" hidden="false" customHeight="true" outlineLevel="0" collapsed="false">
      <c r="A166" s="14" t="s">
        <v>171</v>
      </c>
      <c r="C166" s="18" t="n">
        <f aca="false">D166+E166</f>
        <v>0</v>
      </c>
      <c r="D166" s="22" t="n">
        <v>0</v>
      </c>
      <c r="E166" s="19" t="n">
        <f aca="false">SUM(F166:K166)</f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</row>
    <row r="167" s="30" customFormat="true" ht="9" hidden="false" customHeight="true" outlineLevel="0" collapsed="false">
      <c r="A167" s="14" t="s">
        <v>172</v>
      </c>
      <c r="C167" s="18" t="n">
        <f aca="false">D167+E167</f>
        <v>42</v>
      </c>
      <c r="D167" s="22" t="n">
        <v>3</v>
      </c>
      <c r="E167" s="19" t="n">
        <f aca="false">SUM(F167:K167)</f>
        <v>39</v>
      </c>
      <c r="F167" s="22" t="n">
        <v>0</v>
      </c>
      <c r="G167" s="22" t="n">
        <v>3</v>
      </c>
      <c r="H167" s="22" t="n">
        <v>22</v>
      </c>
      <c r="I167" s="22" t="n">
        <v>1</v>
      </c>
      <c r="J167" s="22" t="n">
        <v>5</v>
      </c>
      <c r="K167" s="22" t="n">
        <v>8</v>
      </c>
      <c r="L167" s="22" t="n">
        <v>179</v>
      </c>
      <c r="M167" s="22" t="n">
        <v>2660</v>
      </c>
      <c r="N167" s="22" t="n">
        <v>1576</v>
      </c>
    </row>
    <row r="168" s="30" customFormat="true" ht="13.5" hidden="false" customHeight="true" outlineLevel="0" collapsed="false">
      <c r="A168" s="14" t="s">
        <v>173</v>
      </c>
      <c r="C168" s="18" t="n">
        <f aca="false">D168+E168</f>
        <v>3</v>
      </c>
      <c r="D168" s="22" t="n">
        <v>0</v>
      </c>
      <c r="E168" s="19" t="n">
        <f aca="false">SUM(F168:K168)</f>
        <v>3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3</v>
      </c>
      <c r="L168" s="23" t="s">
        <v>56</v>
      </c>
      <c r="M168" s="23" t="s">
        <v>56</v>
      </c>
      <c r="N168" s="23" t="s">
        <v>56</v>
      </c>
    </row>
    <row r="169" s="30" customFormat="true" ht="9" hidden="false" customHeight="true" outlineLevel="0" collapsed="false">
      <c r="A169" s="14" t="s">
        <v>174</v>
      </c>
      <c r="C169" s="18" t="n">
        <f aca="false">D169+E169</f>
        <v>11</v>
      </c>
      <c r="D169" s="22" t="n">
        <v>1</v>
      </c>
      <c r="E169" s="19" t="n">
        <f aca="false">SUM(F169:K169)</f>
        <v>10</v>
      </c>
      <c r="F169" s="22" t="n">
        <v>0</v>
      </c>
      <c r="G169" s="22" t="n">
        <v>1</v>
      </c>
      <c r="H169" s="22" t="n">
        <v>6</v>
      </c>
      <c r="I169" s="22" t="n">
        <v>0</v>
      </c>
      <c r="J169" s="22" t="n">
        <v>1</v>
      </c>
      <c r="K169" s="22" t="n">
        <v>2</v>
      </c>
      <c r="L169" s="22" t="n">
        <v>33</v>
      </c>
      <c r="M169" s="22" t="n">
        <v>549</v>
      </c>
      <c r="N169" s="22" t="n">
        <v>443</v>
      </c>
    </row>
    <row r="170" s="30" customFormat="true" ht="9" hidden="false" customHeight="true" outlineLevel="0" collapsed="false">
      <c r="A170" s="14" t="s">
        <v>175</v>
      </c>
      <c r="C170" s="18" t="n">
        <f aca="false">D170+E170</f>
        <v>7</v>
      </c>
      <c r="D170" s="22" t="n">
        <v>3</v>
      </c>
      <c r="E170" s="19" t="n">
        <f aca="false">SUM(F170:K170)</f>
        <v>4</v>
      </c>
      <c r="F170" s="22" t="n">
        <v>0</v>
      </c>
      <c r="G170" s="22" t="n">
        <v>1</v>
      </c>
      <c r="H170" s="22" t="n">
        <v>1</v>
      </c>
      <c r="I170" s="22" t="n">
        <v>0</v>
      </c>
      <c r="J170" s="22" t="n">
        <v>0</v>
      </c>
      <c r="K170" s="22" t="n">
        <v>2</v>
      </c>
      <c r="L170" s="22" t="n">
        <v>61</v>
      </c>
      <c r="M170" s="22" t="n">
        <v>1010</v>
      </c>
      <c r="N170" s="22" t="n">
        <v>53</v>
      </c>
    </row>
    <row r="171" s="30" customFormat="true" ht="9" hidden="false" customHeight="true" outlineLevel="0" collapsed="false">
      <c r="A171" s="14" t="s">
        <v>176</v>
      </c>
      <c r="C171" s="18" t="n">
        <f aca="false">D171+E171</f>
        <v>4</v>
      </c>
      <c r="D171" s="22" t="n">
        <v>0</v>
      </c>
      <c r="E171" s="19" t="n">
        <f aca="false">SUM(F171:K171)</f>
        <v>4</v>
      </c>
      <c r="F171" s="22" t="n">
        <v>0</v>
      </c>
      <c r="G171" s="22" t="n">
        <v>1</v>
      </c>
      <c r="H171" s="22" t="n">
        <v>2</v>
      </c>
      <c r="I171" s="22" t="n">
        <v>0</v>
      </c>
      <c r="J171" s="22" t="n">
        <v>0</v>
      </c>
      <c r="K171" s="22" t="n">
        <v>1</v>
      </c>
      <c r="L171" s="22" t="n">
        <v>49</v>
      </c>
      <c r="M171" s="22" t="n">
        <v>115</v>
      </c>
      <c r="N171" s="22" t="n">
        <v>74</v>
      </c>
    </row>
    <row r="172" s="30" customFormat="true" ht="9" hidden="false" customHeight="true" outlineLevel="0" collapsed="false">
      <c r="A172" s="14" t="s">
        <v>177</v>
      </c>
      <c r="C172" s="18" t="n">
        <f aca="false">D172+E172</f>
        <v>25</v>
      </c>
      <c r="D172" s="22" t="n">
        <v>7</v>
      </c>
      <c r="E172" s="19" t="n">
        <f aca="false">SUM(F172:K172)</f>
        <v>18</v>
      </c>
      <c r="F172" s="22" t="n">
        <v>0</v>
      </c>
      <c r="G172" s="22" t="n">
        <v>0</v>
      </c>
      <c r="H172" s="22" t="n">
        <v>12</v>
      </c>
      <c r="I172" s="22" t="n">
        <v>0</v>
      </c>
      <c r="J172" s="22" t="n">
        <v>0</v>
      </c>
      <c r="K172" s="22" t="n">
        <v>6</v>
      </c>
      <c r="L172" s="22" t="n">
        <v>190</v>
      </c>
      <c r="M172" s="22" t="n">
        <v>5691</v>
      </c>
      <c r="N172" s="22" t="n">
        <v>642</v>
      </c>
    </row>
    <row r="173" s="30" customFormat="true" ht="13.5" hidden="false" customHeight="true" outlineLevel="0" collapsed="false">
      <c r="A173" s="14" t="s">
        <v>178</v>
      </c>
      <c r="C173" s="18" t="n">
        <f aca="false">D173+E173</f>
        <v>17</v>
      </c>
      <c r="D173" s="22" t="n">
        <v>5</v>
      </c>
      <c r="E173" s="19" t="n">
        <f aca="false">SUM(F173:K173)</f>
        <v>12</v>
      </c>
      <c r="F173" s="22" t="n">
        <v>1</v>
      </c>
      <c r="G173" s="22" t="n">
        <v>1</v>
      </c>
      <c r="H173" s="22" t="n">
        <v>3</v>
      </c>
      <c r="I173" s="22" t="n">
        <v>4</v>
      </c>
      <c r="J173" s="22" t="n">
        <v>1</v>
      </c>
      <c r="K173" s="22" t="n">
        <v>2</v>
      </c>
      <c r="L173" s="22" t="n">
        <v>202</v>
      </c>
      <c r="M173" s="22" t="n">
        <v>7880</v>
      </c>
      <c r="N173" s="22" t="n">
        <v>1994</v>
      </c>
    </row>
    <row r="174" s="30" customFormat="true" ht="9" hidden="false" customHeight="true" outlineLevel="0" collapsed="false">
      <c r="A174" s="14" t="s">
        <v>179</v>
      </c>
      <c r="C174" s="18" t="n">
        <f aca="false">D174+E174</f>
        <v>25</v>
      </c>
      <c r="D174" s="22" t="n">
        <v>6</v>
      </c>
      <c r="E174" s="19" t="n">
        <f aca="false">SUM(F174:K174)</f>
        <v>19</v>
      </c>
      <c r="F174" s="22" t="n">
        <v>0</v>
      </c>
      <c r="G174" s="22" t="n">
        <v>2</v>
      </c>
      <c r="H174" s="22" t="n">
        <v>8</v>
      </c>
      <c r="I174" s="22" t="n">
        <v>2</v>
      </c>
      <c r="J174" s="22" t="n">
        <v>0</v>
      </c>
      <c r="K174" s="22" t="n">
        <v>7</v>
      </c>
      <c r="L174" s="22" t="n">
        <v>98</v>
      </c>
      <c r="M174" s="22" t="n">
        <v>2689</v>
      </c>
      <c r="N174" s="22" t="n">
        <v>500</v>
      </c>
    </row>
    <row r="175" s="30" customFormat="true" ht="9" hidden="false" customHeight="true" outlineLevel="0" collapsed="false">
      <c r="A175" s="14" t="s">
        <v>180</v>
      </c>
      <c r="C175" s="18" t="n">
        <f aca="false">D175+E175</f>
        <v>2</v>
      </c>
      <c r="D175" s="22" t="n">
        <v>0</v>
      </c>
      <c r="E175" s="19" t="n">
        <f aca="false">SUM(F175:K175)</f>
        <v>2</v>
      </c>
      <c r="F175" s="22" t="n">
        <v>0</v>
      </c>
      <c r="G175" s="22" t="n">
        <v>0</v>
      </c>
      <c r="H175" s="22" t="n">
        <v>1</v>
      </c>
      <c r="I175" s="22" t="n">
        <v>1</v>
      </c>
      <c r="J175" s="22" t="n">
        <v>0</v>
      </c>
      <c r="K175" s="22" t="n">
        <v>0</v>
      </c>
      <c r="L175" s="23" t="s">
        <v>56</v>
      </c>
      <c r="M175" s="23" t="s">
        <v>56</v>
      </c>
      <c r="N175" s="23" t="s">
        <v>56</v>
      </c>
    </row>
    <row r="176" s="30" customFormat="true" ht="9" hidden="false" customHeight="true" outlineLevel="0" collapsed="false">
      <c r="A176" s="14" t="s">
        <v>181</v>
      </c>
      <c r="C176" s="18" t="n">
        <f aca="false">D176+E176</f>
        <v>11</v>
      </c>
      <c r="D176" s="22" t="n">
        <v>4</v>
      </c>
      <c r="E176" s="19" t="n">
        <f aca="false">SUM(F176:K176)</f>
        <v>7</v>
      </c>
      <c r="F176" s="22" t="n">
        <v>0</v>
      </c>
      <c r="G176" s="22" t="n">
        <v>1</v>
      </c>
      <c r="H176" s="22" t="n">
        <v>3</v>
      </c>
      <c r="I176" s="22" t="n">
        <v>0</v>
      </c>
      <c r="J176" s="22" t="n">
        <v>0</v>
      </c>
      <c r="K176" s="22" t="n">
        <v>3</v>
      </c>
      <c r="L176" s="22" t="n">
        <v>111</v>
      </c>
      <c r="M176" s="22" t="n">
        <v>10725</v>
      </c>
      <c r="N176" s="22" t="n">
        <v>192</v>
      </c>
    </row>
    <row r="177" s="30" customFormat="true" ht="9" hidden="false" customHeight="true" outlineLevel="0" collapsed="false">
      <c r="A177" s="14" t="s">
        <v>182</v>
      </c>
      <c r="C177" s="18" t="n">
        <f aca="false">D177+E177</f>
        <v>3</v>
      </c>
      <c r="D177" s="22" t="n">
        <v>1</v>
      </c>
      <c r="E177" s="19" t="n">
        <f aca="false">SUM(F177:K177)</f>
        <v>2</v>
      </c>
      <c r="F177" s="22" t="n">
        <v>0</v>
      </c>
      <c r="G177" s="22" t="n">
        <v>1</v>
      </c>
      <c r="H177" s="22" t="n">
        <v>0</v>
      </c>
      <c r="I177" s="22" t="n">
        <v>0</v>
      </c>
      <c r="J177" s="22" t="n">
        <v>0</v>
      </c>
      <c r="K177" s="22" t="n">
        <v>1</v>
      </c>
      <c r="L177" s="22" t="n">
        <v>3</v>
      </c>
      <c r="M177" s="22" t="n">
        <v>32</v>
      </c>
      <c r="N177" s="23" t="s">
        <v>56</v>
      </c>
    </row>
    <row r="178" s="30" customFormat="true" ht="13.5" hidden="false" customHeight="true" outlineLevel="0" collapsed="false">
      <c r="A178" s="14" t="s">
        <v>183</v>
      </c>
      <c r="C178" s="18" t="n">
        <f aca="false">D178+E178</f>
        <v>11</v>
      </c>
      <c r="D178" s="22" t="n">
        <v>2</v>
      </c>
      <c r="E178" s="19" t="n">
        <f aca="false">SUM(F178:K178)</f>
        <v>9</v>
      </c>
      <c r="F178" s="22" t="n">
        <v>0</v>
      </c>
      <c r="G178" s="22" t="n">
        <v>4</v>
      </c>
      <c r="H178" s="22" t="n">
        <v>4</v>
      </c>
      <c r="I178" s="22" t="n">
        <v>0</v>
      </c>
      <c r="J178" s="22" t="n">
        <v>0</v>
      </c>
      <c r="K178" s="22" t="n">
        <v>1</v>
      </c>
      <c r="L178" s="22" t="n">
        <v>21</v>
      </c>
      <c r="M178" s="22" t="n">
        <v>143</v>
      </c>
      <c r="N178" s="22" t="n">
        <v>192</v>
      </c>
    </row>
    <row r="179" s="30" customFormat="true" ht="9" hidden="false" customHeight="true" outlineLevel="0" collapsed="false">
      <c r="A179" s="14" t="s">
        <v>184</v>
      </c>
      <c r="C179" s="18" t="n">
        <f aca="false">D179+E179</f>
        <v>123</v>
      </c>
      <c r="D179" s="22" t="n">
        <v>16</v>
      </c>
      <c r="E179" s="19" t="n">
        <f aca="false">SUM(F179:K179)</f>
        <v>107</v>
      </c>
      <c r="F179" s="22" t="n">
        <v>1</v>
      </c>
      <c r="G179" s="22" t="n">
        <v>18</v>
      </c>
      <c r="H179" s="22" t="n">
        <v>37</v>
      </c>
      <c r="I179" s="22" t="n">
        <v>7</v>
      </c>
      <c r="J179" s="22" t="n">
        <v>13</v>
      </c>
      <c r="K179" s="22" t="n">
        <v>31</v>
      </c>
      <c r="L179" s="22" t="n">
        <v>786</v>
      </c>
      <c r="M179" s="22" t="n">
        <v>25387</v>
      </c>
      <c r="N179" s="22" t="n">
        <v>10422</v>
      </c>
    </row>
    <row r="180" s="30" customFormat="true" ht="9" hidden="false" customHeight="true" outlineLevel="0" collapsed="false">
      <c r="A180" s="14" t="s">
        <v>185</v>
      </c>
      <c r="C180" s="18" t="n">
        <f aca="false">D180+E180</f>
        <v>9</v>
      </c>
      <c r="D180" s="22" t="n">
        <v>2</v>
      </c>
      <c r="E180" s="19" t="n">
        <f aca="false">SUM(F180:K180)</f>
        <v>7</v>
      </c>
      <c r="F180" s="22" t="n">
        <v>0</v>
      </c>
      <c r="G180" s="22" t="n">
        <v>0</v>
      </c>
      <c r="H180" s="22" t="n">
        <v>3</v>
      </c>
      <c r="I180" s="22" t="n">
        <v>0</v>
      </c>
      <c r="J180" s="22" t="n">
        <v>2</v>
      </c>
      <c r="K180" s="22" t="n">
        <v>2</v>
      </c>
      <c r="L180" s="22" t="n">
        <v>90</v>
      </c>
      <c r="M180" s="22" t="n">
        <v>1497</v>
      </c>
      <c r="N180" s="22" t="n">
        <v>683</v>
      </c>
    </row>
    <row r="181" s="30" customFormat="true" ht="9" hidden="false" customHeight="true" outlineLevel="0" collapsed="false">
      <c r="A181" s="14" t="s">
        <v>186</v>
      </c>
      <c r="C181" s="18" t="n">
        <f aca="false">D181+E181</f>
        <v>12</v>
      </c>
      <c r="D181" s="22" t="n">
        <v>8</v>
      </c>
      <c r="E181" s="19" t="n">
        <f aca="false">SUM(F181:K181)</f>
        <v>4</v>
      </c>
      <c r="F181" s="22" t="n">
        <v>0</v>
      </c>
      <c r="G181" s="22" t="n">
        <v>0</v>
      </c>
      <c r="H181" s="22" t="n">
        <v>3</v>
      </c>
      <c r="I181" s="22" t="n">
        <v>0</v>
      </c>
      <c r="J181" s="22" t="n">
        <v>0</v>
      </c>
      <c r="K181" s="22" t="n">
        <v>1</v>
      </c>
      <c r="L181" s="22" t="n">
        <v>196</v>
      </c>
      <c r="M181" s="22" t="n">
        <v>41392</v>
      </c>
      <c r="N181" s="22" t="n">
        <v>96</v>
      </c>
    </row>
    <row r="182" s="30" customFormat="true" ht="9" hidden="false" customHeight="true" outlineLevel="0" collapsed="false">
      <c r="A182" s="14" t="s">
        <v>187</v>
      </c>
      <c r="C182" s="18" t="n">
        <f aca="false">D182+E182</f>
        <v>15</v>
      </c>
      <c r="D182" s="22" t="n">
        <v>4</v>
      </c>
      <c r="E182" s="19" t="n">
        <f aca="false">SUM(F182:K182)</f>
        <v>11</v>
      </c>
      <c r="F182" s="22" t="n">
        <v>0</v>
      </c>
      <c r="G182" s="22" t="n">
        <v>1</v>
      </c>
      <c r="H182" s="22" t="n">
        <v>5</v>
      </c>
      <c r="I182" s="22" t="n">
        <v>0</v>
      </c>
      <c r="J182" s="22" t="n">
        <v>1</v>
      </c>
      <c r="K182" s="22" t="n">
        <v>4</v>
      </c>
      <c r="L182" s="22" t="n">
        <v>49</v>
      </c>
      <c r="M182" s="22" t="n">
        <v>776</v>
      </c>
      <c r="N182" s="22" t="n">
        <v>185</v>
      </c>
    </row>
    <row r="183" s="30" customFormat="true" ht="13.5" hidden="false" customHeight="true" outlineLevel="0" collapsed="false">
      <c r="A183" s="14" t="s">
        <v>188</v>
      </c>
      <c r="C183" s="18" t="n">
        <f aca="false">D183+E183</f>
        <v>69</v>
      </c>
      <c r="D183" s="22" t="n">
        <v>5</v>
      </c>
      <c r="E183" s="19" t="n">
        <f aca="false">SUM(F183:K183)</f>
        <v>64</v>
      </c>
      <c r="F183" s="22" t="n">
        <v>0</v>
      </c>
      <c r="G183" s="22" t="n">
        <v>8</v>
      </c>
      <c r="H183" s="22" t="n">
        <v>33</v>
      </c>
      <c r="I183" s="22" t="n">
        <v>2</v>
      </c>
      <c r="J183" s="22" t="n">
        <v>5</v>
      </c>
      <c r="K183" s="22" t="n">
        <v>16</v>
      </c>
      <c r="L183" s="22" t="n">
        <v>266</v>
      </c>
      <c r="M183" s="22" t="n">
        <v>4845</v>
      </c>
      <c r="N183" s="22" t="n">
        <v>3369</v>
      </c>
    </row>
    <row r="184" s="30" customFormat="true" ht="9" hidden="false" customHeight="true" outlineLevel="0" collapsed="false">
      <c r="A184" s="14" t="s">
        <v>189</v>
      </c>
      <c r="C184" s="18" t="n">
        <f aca="false">D184+E184</f>
        <v>7</v>
      </c>
      <c r="D184" s="22" t="n">
        <v>1</v>
      </c>
      <c r="E184" s="19" t="n">
        <f aca="false">SUM(F184:K184)</f>
        <v>6</v>
      </c>
      <c r="F184" s="22" t="n">
        <v>0</v>
      </c>
      <c r="G184" s="22" t="n">
        <v>1</v>
      </c>
      <c r="H184" s="22" t="n">
        <v>3</v>
      </c>
      <c r="I184" s="22" t="n">
        <v>0</v>
      </c>
      <c r="J184" s="22" t="n">
        <v>0</v>
      </c>
      <c r="K184" s="22" t="n">
        <v>2</v>
      </c>
      <c r="L184" s="22" t="n">
        <v>89</v>
      </c>
      <c r="M184" s="22" t="n">
        <v>893</v>
      </c>
      <c r="N184" s="22" t="n">
        <v>156</v>
      </c>
    </row>
    <row r="185" s="30" customFormat="true" ht="9" hidden="false" customHeight="true" outlineLevel="0" collapsed="false">
      <c r="A185" s="14" t="s">
        <v>190</v>
      </c>
      <c r="C185" s="18" t="n">
        <f aca="false">D185+E185</f>
        <v>7</v>
      </c>
      <c r="D185" s="22" t="n">
        <v>2</v>
      </c>
      <c r="E185" s="19" t="n">
        <f aca="false">SUM(F185:K185)</f>
        <v>5</v>
      </c>
      <c r="F185" s="22" t="n">
        <v>0</v>
      </c>
      <c r="G185" s="22" t="n">
        <v>1</v>
      </c>
      <c r="H185" s="22" t="n">
        <v>1</v>
      </c>
      <c r="I185" s="22" t="n">
        <v>0</v>
      </c>
      <c r="J185" s="22" t="n">
        <v>1</v>
      </c>
      <c r="K185" s="22" t="n">
        <v>2</v>
      </c>
      <c r="L185" s="22" t="n">
        <v>26</v>
      </c>
      <c r="M185" s="22" t="n">
        <v>845</v>
      </c>
      <c r="N185" s="22" t="n">
        <v>147</v>
      </c>
    </row>
    <row r="186" s="30" customFormat="true" ht="9" hidden="false" customHeight="true" outlineLevel="0" collapsed="false">
      <c r="A186" s="14" t="s">
        <v>191</v>
      </c>
      <c r="C186" s="18" t="n">
        <f aca="false">D186+E186</f>
        <v>16</v>
      </c>
      <c r="D186" s="22" t="n">
        <v>4</v>
      </c>
      <c r="E186" s="19" t="n">
        <f aca="false">SUM(F186:K186)</f>
        <v>12</v>
      </c>
      <c r="F186" s="22" t="n">
        <v>0</v>
      </c>
      <c r="G186" s="22" t="n">
        <v>0</v>
      </c>
      <c r="H186" s="22" t="n">
        <v>3</v>
      </c>
      <c r="I186" s="22" t="n">
        <v>2</v>
      </c>
      <c r="J186" s="22" t="n">
        <v>3</v>
      </c>
      <c r="K186" s="22" t="n">
        <v>4</v>
      </c>
      <c r="L186" s="22" t="n">
        <v>62</v>
      </c>
      <c r="M186" s="22" t="n">
        <v>1190</v>
      </c>
      <c r="N186" s="22" t="n">
        <v>338</v>
      </c>
    </row>
    <row r="187" s="30" customFormat="true" ht="9" hidden="false" customHeight="true" outlineLevel="0" collapsed="false">
      <c r="A187" s="14" t="s">
        <v>192</v>
      </c>
      <c r="C187" s="18" t="n">
        <f aca="false">D187+E187</f>
        <v>12</v>
      </c>
      <c r="D187" s="22" t="n">
        <v>5</v>
      </c>
      <c r="E187" s="19" t="n">
        <f aca="false">SUM(F187:K187)</f>
        <v>7</v>
      </c>
      <c r="F187" s="22" t="n">
        <v>0</v>
      </c>
      <c r="G187" s="22" t="n">
        <v>0</v>
      </c>
      <c r="H187" s="22" t="n">
        <v>2</v>
      </c>
      <c r="I187" s="22" t="n">
        <v>1</v>
      </c>
      <c r="J187" s="22" t="n">
        <v>0</v>
      </c>
      <c r="K187" s="22" t="n">
        <v>4</v>
      </c>
      <c r="L187" s="22" t="n">
        <v>142</v>
      </c>
      <c r="M187" s="22" t="n">
        <v>5652</v>
      </c>
      <c r="N187" s="22" t="n">
        <v>126</v>
      </c>
    </row>
    <row r="188" s="30" customFormat="true" ht="13.5" hidden="false" customHeight="true" outlineLevel="0" collapsed="false">
      <c r="A188" s="14" t="s">
        <v>193</v>
      </c>
      <c r="C188" s="18" t="n">
        <f aca="false">D188+E188</f>
        <v>7</v>
      </c>
      <c r="D188" s="22" t="n">
        <v>1</v>
      </c>
      <c r="E188" s="19" t="n">
        <f aca="false">SUM(F188:K188)</f>
        <v>6</v>
      </c>
      <c r="F188" s="22" t="n">
        <v>0</v>
      </c>
      <c r="G188" s="22" t="n">
        <v>0</v>
      </c>
      <c r="H188" s="22" t="n">
        <v>2</v>
      </c>
      <c r="I188" s="22" t="n">
        <v>1</v>
      </c>
      <c r="J188" s="22" t="n">
        <v>1</v>
      </c>
      <c r="K188" s="22" t="n">
        <v>2</v>
      </c>
      <c r="L188" s="22" t="n">
        <v>23</v>
      </c>
      <c r="M188" s="22" t="n">
        <v>3410</v>
      </c>
      <c r="N188" s="22" t="n">
        <v>91</v>
      </c>
    </row>
    <row r="189" s="30" customFormat="true" ht="9" hidden="false" customHeight="true" outlineLevel="0" collapsed="false">
      <c r="A189" s="14" t="s">
        <v>194</v>
      </c>
      <c r="C189" s="18" t="n">
        <f aca="false">D189+E189</f>
        <v>4</v>
      </c>
      <c r="D189" s="22" t="n">
        <v>2</v>
      </c>
      <c r="E189" s="19" t="n">
        <f aca="false">SUM(F189:K189)</f>
        <v>2</v>
      </c>
      <c r="F189" s="22" t="n">
        <v>0</v>
      </c>
      <c r="G189" s="22" t="n">
        <v>0</v>
      </c>
      <c r="H189" s="22" t="n">
        <v>1</v>
      </c>
      <c r="I189" s="22" t="n">
        <v>0</v>
      </c>
      <c r="J189" s="22" t="n">
        <v>0</v>
      </c>
      <c r="K189" s="22" t="n">
        <v>1</v>
      </c>
      <c r="L189" s="22" t="n">
        <v>102</v>
      </c>
      <c r="M189" s="22" t="n">
        <v>24777</v>
      </c>
      <c r="N189" s="23" t="s">
        <v>56</v>
      </c>
    </row>
    <row r="190" s="30" customFormat="true" ht="9" hidden="false" customHeight="true" outlineLevel="0" collapsed="false">
      <c r="A190" s="14" t="s">
        <v>195</v>
      </c>
      <c r="C190" s="18" t="n">
        <f aca="false">D190+E190</f>
        <v>20</v>
      </c>
      <c r="D190" s="22" t="n">
        <v>2</v>
      </c>
      <c r="E190" s="19" t="n">
        <f aca="false">SUM(F190:K190)</f>
        <v>18</v>
      </c>
      <c r="F190" s="22" t="n">
        <v>0</v>
      </c>
      <c r="G190" s="22" t="n">
        <v>0</v>
      </c>
      <c r="H190" s="22" t="n">
        <v>11</v>
      </c>
      <c r="I190" s="22" t="n">
        <v>1</v>
      </c>
      <c r="J190" s="22" t="n">
        <v>2</v>
      </c>
      <c r="K190" s="22" t="n">
        <v>4</v>
      </c>
      <c r="L190" s="22" t="n">
        <v>66</v>
      </c>
      <c r="M190" s="22" t="n">
        <v>863</v>
      </c>
      <c r="N190" s="22" t="n">
        <v>500</v>
      </c>
    </row>
    <row r="191" s="30" customFormat="true" ht="9" hidden="false" customHeight="true" outlineLevel="0" collapsed="false">
      <c r="A191" s="14" t="s">
        <v>196</v>
      </c>
      <c r="C191" s="18" t="n">
        <f aca="false">D191+E191</f>
        <v>20</v>
      </c>
      <c r="D191" s="22" t="n">
        <v>1</v>
      </c>
      <c r="E191" s="19" t="n">
        <f aca="false">SUM(F191:K191)</f>
        <v>19</v>
      </c>
      <c r="F191" s="22" t="n">
        <v>0</v>
      </c>
      <c r="G191" s="22" t="n">
        <v>1</v>
      </c>
      <c r="H191" s="22" t="n">
        <v>9</v>
      </c>
      <c r="I191" s="22" t="n">
        <v>1</v>
      </c>
      <c r="J191" s="22" t="n">
        <v>2</v>
      </c>
      <c r="K191" s="22" t="n">
        <v>6</v>
      </c>
      <c r="L191" s="22" t="n">
        <v>69</v>
      </c>
      <c r="M191" s="22" t="n">
        <v>903</v>
      </c>
      <c r="N191" s="22" t="n">
        <v>532</v>
      </c>
    </row>
    <row r="192" s="30" customFormat="true" ht="9" hidden="false" customHeight="true" outlineLevel="0" collapsed="false">
      <c r="A192" s="14" t="s">
        <v>197</v>
      </c>
      <c r="C192" s="18" t="n">
        <f aca="false">D192+E192</f>
        <v>19</v>
      </c>
      <c r="D192" s="22" t="n">
        <v>2</v>
      </c>
      <c r="E192" s="19" t="n">
        <f aca="false">SUM(F192:K192)</f>
        <v>17</v>
      </c>
      <c r="F192" s="22" t="n">
        <v>0</v>
      </c>
      <c r="G192" s="22" t="n">
        <v>4</v>
      </c>
      <c r="H192" s="22" t="n">
        <v>9</v>
      </c>
      <c r="I192" s="22" t="n">
        <v>0</v>
      </c>
      <c r="J192" s="22" t="n">
        <v>1</v>
      </c>
      <c r="K192" s="22" t="n">
        <v>3</v>
      </c>
      <c r="L192" s="22" t="n">
        <v>40</v>
      </c>
      <c r="M192" s="22" t="n">
        <v>561</v>
      </c>
      <c r="N192" s="22" t="n">
        <v>525</v>
      </c>
    </row>
    <row r="193" s="30" customFormat="true" ht="13.5" hidden="false" customHeight="true" outlineLevel="0" collapsed="false">
      <c r="A193" s="14" t="s">
        <v>198</v>
      </c>
      <c r="C193" s="18" t="n">
        <f aca="false">D193+E193</f>
        <v>19</v>
      </c>
      <c r="D193" s="22" t="n">
        <v>2</v>
      </c>
      <c r="E193" s="19" t="n">
        <f aca="false">SUM(F193:K193)</f>
        <v>17</v>
      </c>
      <c r="F193" s="22" t="n">
        <v>0</v>
      </c>
      <c r="G193" s="22" t="n">
        <v>2</v>
      </c>
      <c r="H193" s="22" t="n">
        <v>10</v>
      </c>
      <c r="I193" s="22" t="n">
        <v>0</v>
      </c>
      <c r="J193" s="22" t="n">
        <v>2</v>
      </c>
      <c r="K193" s="22" t="n">
        <v>3</v>
      </c>
      <c r="L193" s="22" t="n">
        <v>57</v>
      </c>
      <c r="M193" s="22" t="n">
        <v>1288</v>
      </c>
      <c r="N193" s="22" t="n">
        <v>608</v>
      </c>
    </row>
    <row r="194" s="30" customFormat="true" ht="9" hidden="false" customHeight="true" outlineLevel="0" collapsed="false">
      <c r="A194" s="14" t="s">
        <v>199</v>
      </c>
      <c r="C194" s="18" t="n">
        <f aca="false">D194+E194</f>
        <v>22</v>
      </c>
      <c r="D194" s="22" t="n">
        <v>4</v>
      </c>
      <c r="E194" s="19" t="n">
        <f aca="false">SUM(F194:K194)</f>
        <v>18</v>
      </c>
      <c r="F194" s="22" t="n">
        <v>0</v>
      </c>
      <c r="G194" s="22" t="n">
        <v>4</v>
      </c>
      <c r="H194" s="22" t="n">
        <v>5</v>
      </c>
      <c r="I194" s="22" t="n">
        <v>2</v>
      </c>
      <c r="J194" s="22" t="n">
        <v>0</v>
      </c>
      <c r="K194" s="22" t="n">
        <v>7</v>
      </c>
      <c r="L194" s="22" t="n">
        <v>77</v>
      </c>
      <c r="M194" s="22" t="n">
        <v>1421</v>
      </c>
      <c r="N194" s="22" t="n">
        <v>403</v>
      </c>
    </row>
    <row r="195" s="30" customFormat="true" ht="9" hidden="false" customHeight="true" outlineLevel="0" collapsed="false">
      <c r="A195" s="14" t="s">
        <v>200</v>
      </c>
      <c r="C195" s="18" t="n">
        <f aca="false">D195+E195</f>
        <v>42</v>
      </c>
      <c r="D195" s="22" t="n">
        <v>5</v>
      </c>
      <c r="E195" s="19" t="n">
        <f aca="false">SUM(F195:K195)</f>
        <v>37</v>
      </c>
      <c r="F195" s="22" t="n">
        <v>0</v>
      </c>
      <c r="G195" s="22" t="n">
        <v>10</v>
      </c>
      <c r="H195" s="22" t="n">
        <v>9</v>
      </c>
      <c r="I195" s="22" t="n">
        <v>0</v>
      </c>
      <c r="J195" s="22" t="n">
        <v>5</v>
      </c>
      <c r="K195" s="22" t="n">
        <v>13</v>
      </c>
      <c r="L195" s="22" t="n">
        <v>197</v>
      </c>
      <c r="M195" s="22" t="n">
        <v>3011</v>
      </c>
      <c r="N195" s="22" t="n">
        <v>1877</v>
      </c>
    </row>
    <row r="196" s="30" customFormat="true" ht="9" hidden="false" customHeight="true" outlineLevel="0" collapsed="false">
      <c r="A196" s="14" t="s">
        <v>201</v>
      </c>
      <c r="C196" s="18" t="n">
        <f aca="false">D196+E196</f>
        <v>16</v>
      </c>
      <c r="D196" s="22" t="n">
        <v>2</v>
      </c>
      <c r="E196" s="19" t="n">
        <f aca="false">SUM(F196:K196)</f>
        <v>14</v>
      </c>
      <c r="F196" s="22" t="n">
        <v>0</v>
      </c>
      <c r="G196" s="22" t="n">
        <v>1</v>
      </c>
      <c r="H196" s="22" t="n">
        <v>5</v>
      </c>
      <c r="I196" s="22" t="n">
        <v>1</v>
      </c>
      <c r="J196" s="22" t="n">
        <v>0</v>
      </c>
      <c r="K196" s="22" t="n">
        <v>7</v>
      </c>
      <c r="L196" s="22" t="n">
        <v>50</v>
      </c>
      <c r="M196" s="22" t="n">
        <v>1170</v>
      </c>
      <c r="N196" s="22" t="n">
        <v>429</v>
      </c>
    </row>
    <row r="197" s="30" customFormat="true" ht="9" hidden="false" customHeight="true" outlineLevel="0" collapsed="false">
      <c r="A197" s="14" t="s">
        <v>202</v>
      </c>
      <c r="C197" s="18" t="n">
        <f aca="false">D197+E197</f>
        <v>8</v>
      </c>
      <c r="D197" s="22" t="n">
        <v>0</v>
      </c>
      <c r="E197" s="19" t="n">
        <f aca="false">SUM(F197:K197)</f>
        <v>8</v>
      </c>
      <c r="F197" s="22" t="n">
        <v>0</v>
      </c>
      <c r="G197" s="22" t="n">
        <v>0</v>
      </c>
      <c r="H197" s="22" t="n">
        <v>4</v>
      </c>
      <c r="I197" s="22" t="n">
        <v>1</v>
      </c>
      <c r="J197" s="22" t="n">
        <v>1</v>
      </c>
      <c r="K197" s="22" t="n">
        <v>2</v>
      </c>
      <c r="L197" s="22" t="n">
        <v>51</v>
      </c>
      <c r="M197" s="22" t="n">
        <v>585</v>
      </c>
      <c r="N197" s="22" t="n">
        <v>111</v>
      </c>
    </row>
    <row r="198" s="30" customFormat="true" ht="13.5" hidden="false" customHeight="true" outlineLevel="0" collapsed="false">
      <c r="A198" s="14" t="s">
        <v>203</v>
      </c>
      <c r="C198" s="18" t="n">
        <f aca="false">D198+E198</f>
        <v>43</v>
      </c>
      <c r="D198" s="22" t="n">
        <v>7</v>
      </c>
      <c r="E198" s="19" t="n">
        <f aca="false">SUM(F198:K198)</f>
        <v>36</v>
      </c>
      <c r="F198" s="22" t="n">
        <v>0</v>
      </c>
      <c r="G198" s="22" t="n">
        <v>3</v>
      </c>
      <c r="H198" s="22" t="n">
        <v>16</v>
      </c>
      <c r="I198" s="22" t="n">
        <v>2</v>
      </c>
      <c r="J198" s="22" t="n">
        <v>6</v>
      </c>
      <c r="K198" s="22" t="n">
        <v>9</v>
      </c>
      <c r="L198" s="22" t="n">
        <v>204</v>
      </c>
      <c r="M198" s="22" t="n">
        <v>5226</v>
      </c>
      <c r="N198" s="22" t="n">
        <v>1231</v>
      </c>
    </row>
    <row r="199" s="30" customFormat="true" ht="9" hidden="false" customHeight="true" outlineLevel="0" collapsed="false">
      <c r="A199" s="14" t="s">
        <v>204</v>
      </c>
      <c r="C199" s="18" t="n">
        <f aca="false">D199+E199</f>
        <v>48</v>
      </c>
      <c r="D199" s="22" t="n">
        <v>10</v>
      </c>
      <c r="E199" s="19" t="n">
        <f aca="false">SUM(F199:K199)</f>
        <v>38</v>
      </c>
      <c r="F199" s="22" t="n">
        <v>0</v>
      </c>
      <c r="G199" s="22" t="n">
        <v>8</v>
      </c>
      <c r="H199" s="22" t="n">
        <v>19</v>
      </c>
      <c r="I199" s="22" t="n">
        <v>0</v>
      </c>
      <c r="J199" s="22" t="n">
        <v>4</v>
      </c>
      <c r="K199" s="22" t="n">
        <v>7</v>
      </c>
      <c r="L199" s="22" t="n">
        <v>177</v>
      </c>
      <c r="M199" s="22" t="n">
        <v>2722</v>
      </c>
      <c r="N199" s="22" t="n">
        <v>1361</v>
      </c>
    </row>
    <row r="200" s="30" customFormat="true" ht="9" hidden="false" customHeight="true" outlineLevel="0" collapsed="false">
      <c r="A200" s="14" t="s">
        <v>205</v>
      </c>
      <c r="C200" s="18" t="n">
        <f aca="false">D200+E200</f>
        <v>18</v>
      </c>
      <c r="D200" s="22" t="n">
        <v>5</v>
      </c>
      <c r="E200" s="19" t="n">
        <f aca="false">SUM(F200:K200)</f>
        <v>13</v>
      </c>
      <c r="F200" s="22" t="n">
        <v>0</v>
      </c>
      <c r="G200" s="22" t="n">
        <v>1</v>
      </c>
      <c r="H200" s="22" t="n">
        <v>5</v>
      </c>
      <c r="I200" s="22" t="n">
        <v>0</v>
      </c>
      <c r="J200" s="22" t="n">
        <v>0</v>
      </c>
      <c r="K200" s="22" t="n">
        <v>7</v>
      </c>
      <c r="L200" s="22" t="n">
        <v>131</v>
      </c>
      <c r="M200" s="22" t="n">
        <v>1429</v>
      </c>
      <c r="N200" s="22" t="n">
        <v>380</v>
      </c>
    </row>
    <row r="201" s="30" customFormat="true" ht="9" hidden="false" customHeight="true" outlineLevel="0" collapsed="false">
      <c r="A201" s="14" t="s">
        <v>206</v>
      </c>
      <c r="C201" s="18" t="n">
        <f aca="false">D201+E201</f>
        <v>6</v>
      </c>
      <c r="D201" s="22" t="n">
        <v>0</v>
      </c>
      <c r="E201" s="19" t="n">
        <f aca="false">SUM(F201:K201)</f>
        <v>6</v>
      </c>
      <c r="F201" s="22" t="n">
        <v>0</v>
      </c>
      <c r="G201" s="22" t="n">
        <v>0</v>
      </c>
      <c r="H201" s="22" t="n">
        <v>1</v>
      </c>
      <c r="I201" s="22" t="n">
        <v>0</v>
      </c>
      <c r="J201" s="22" t="n">
        <v>0</v>
      </c>
      <c r="K201" s="22" t="n">
        <v>5</v>
      </c>
      <c r="L201" s="22" t="n">
        <v>42</v>
      </c>
      <c r="M201" s="22" t="n">
        <v>459</v>
      </c>
      <c r="N201" s="22" t="n">
        <v>464</v>
      </c>
    </row>
    <row r="202" s="30" customFormat="true" ht="9" hidden="false" customHeight="true" outlineLevel="0" collapsed="false">
      <c r="A202" s="14" t="s">
        <v>207</v>
      </c>
      <c r="C202" s="18" t="n">
        <f aca="false">D202+E202</f>
        <v>31</v>
      </c>
      <c r="D202" s="22" t="n">
        <v>0</v>
      </c>
      <c r="E202" s="19" t="n">
        <f aca="false">SUM(F202:K202)</f>
        <v>31</v>
      </c>
      <c r="F202" s="22" t="n">
        <v>0</v>
      </c>
      <c r="G202" s="22" t="n">
        <v>2</v>
      </c>
      <c r="H202" s="22" t="n">
        <v>14</v>
      </c>
      <c r="I202" s="22" t="n">
        <v>0</v>
      </c>
      <c r="J202" s="22" t="n">
        <v>4</v>
      </c>
      <c r="K202" s="22" t="n">
        <v>11</v>
      </c>
      <c r="L202" s="22" t="n">
        <v>180</v>
      </c>
      <c r="M202" s="22" t="n">
        <v>2308</v>
      </c>
      <c r="N202" s="22" t="n">
        <v>2008</v>
      </c>
    </row>
    <row r="203" s="30" customFormat="true" ht="13.5" hidden="false" customHeight="true" outlineLevel="0" collapsed="false">
      <c r="A203" s="14" t="s">
        <v>208</v>
      </c>
      <c r="C203" s="18" t="n">
        <f aca="false">D203+E203</f>
        <v>39</v>
      </c>
      <c r="D203" s="22" t="n">
        <v>6</v>
      </c>
      <c r="E203" s="19" t="n">
        <f aca="false">SUM(F203:K203)</f>
        <v>33</v>
      </c>
      <c r="F203" s="22" t="n">
        <v>0</v>
      </c>
      <c r="G203" s="22" t="n">
        <v>6</v>
      </c>
      <c r="H203" s="22" t="n">
        <v>12</v>
      </c>
      <c r="I203" s="22" t="n">
        <v>1</v>
      </c>
      <c r="J203" s="22" t="n">
        <v>4</v>
      </c>
      <c r="K203" s="22" t="n">
        <v>10</v>
      </c>
      <c r="L203" s="22" t="n">
        <v>190</v>
      </c>
      <c r="M203" s="22" t="n">
        <v>3533</v>
      </c>
      <c r="N203" s="22" t="n">
        <v>1819</v>
      </c>
    </row>
    <row r="204" s="30" customFormat="true" ht="9" hidden="false" customHeight="true" outlineLevel="0" collapsed="false">
      <c r="A204" s="14" t="s">
        <v>209</v>
      </c>
      <c r="C204" s="18" t="n">
        <f aca="false">D204+E204</f>
        <v>86</v>
      </c>
      <c r="D204" s="22" t="n">
        <v>51</v>
      </c>
      <c r="E204" s="19" t="n">
        <f aca="false">SUM(F204:K204)</f>
        <v>35</v>
      </c>
      <c r="F204" s="22" t="n">
        <v>0</v>
      </c>
      <c r="G204" s="22" t="n">
        <v>3</v>
      </c>
      <c r="H204" s="22" t="n">
        <v>16</v>
      </c>
      <c r="I204" s="22" t="n">
        <v>0</v>
      </c>
      <c r="J204" s="22" t="n">
        <v>2</v>
      </c>
      <c r="K204" s="22" t="n">
        <v>14</v>
      </c>
      <c r="L204" s="22" t="n">
        <v>598</v>
      </c>
      <c r="M204" s="22" t="n">
        <v>35884</v>
      </c>
      <c r="N204" s="22" t="n">
        <v>1559</v>
      </c>
    </row>
    <row r="205" s="30" customFormat="true" ht="9" hidden="false" customHeight="true" outlineLevel="0" collapsed="false">
      <c r="A205" s="14" t="s">
        <v>210</v>
      </c>
      <c r="C205" s="18" t="n">
        <f aca="false">D205+E205</f>
        <v>13</v>
      </c>
      <c r="D205" s="22" t="n">
        <v>0</v>
      </c>
      <c r="E205" s="19" t="n">
        <f aca="false">SUM(F205:K205)</f>
        <v>13</v>
      </c>
      <c r="F205" s="22" t="n">
        <v>0</v>
      </c>
      <c r="G205" s="22" t="n">
        <v>2</v>
      </c>
      <c r="H205" s="22" t="n">
        <v>6</v>
      </c>
      <c r="I205" s="22" t="n">
        <v>2</v>
      </c>
      <c r="J205" s="22" t="n">
        <v>1</v>
      </c>
      <c r="K205" s="22" t="n">
        <v>2</v>
      </c>
      <c r="L205" s="22" t="n">
        <v>61</v>
      </c>
      <c r="M205" s="22" t="n">
        <v>1460</v>
      </c>
      <c r="N205" s="22" t="n">
        <v>332</v>
      </c>
    </row>
    <row r="206" s="30" customFormat="true" ht="9" hidden="false" customHeight="true" outlineLevel="0" collapsed="false">
      <c r="A206" s="14" t="s">
        <v>211</v>
      </c>
      <c r="C206" s="18" t="n">
        <f aca="false">D206+E206</f>
        <v>9</v>
      </c>
      <c r="D206" s="22" t="n">
        <v>5</v>
      </c>
      <c r="E206" s="19" t="n">
        <f aca="false">SUM(F206:K206)</f>
        <v>4</v>
      </c>
      <c r="F206" s="22" t="n">
        <v>0</v>
      </c>
      <c r="G206" s="22" t="n">
        <v>0</v>
      </c>
      <c r="H206" s="22" t="n">
        <v>1</v>
      </c>
      <c r="I206" s="22" t="n">
        <v>1</v>
      </c>
      <c r="J206" s="22" t="n">
        <v>0</v>
      </c>
      <c r="K206" s="22" t="n">
        <v>2</v>
      </c>
      <c r="L206" s="22" t="n">
        <v>87</v>
      </c>
      <c r="M206" s="22" t="n">
        <v>3231</v>
      </c>
      <c r="N206" s="22" t="n">
        <v>314</v>
      </c>
    </row>
    <row r="207" s="30" customFormat="true" ht="9" hidden="false" customHeight="true" outlineLevel="0" collapsed="false">
      <c r="A207" s="14" t="s">
        <v>212</v>
      </c>
      <c r="C207" s="18" t="n">
        <f aca="false">D207+E207</f>
        <v>133</v>
      </c>
      <c r="D207" s="22" t="n">
        <v>23</v>
      </c>
      <c r="E207" s="19" t="n">
        <f aca="false">SUM(F207:K207)</f>
        <v>110</v>
      </c>
      <c r="F207" s="22" t="n">
        <v>0</v>
      </c>
      <c r="G207" s="22" t="n">
        <v>11</v>
      </c>
      <c r="H207" s="22" t="n">
        <v>53</v>
      </c>
      <c r="I207" s="22" t="n">
        <v>2</v>
      </c>
      <c r="J207" s="22" t="n">
        <v>12</v>
      </c>
      <c r="K207" s="22" t="n">
        <v>32</v>
      </c>
      <c r="L207" s="22" t="n">
        <v>700</v>
      </c>
      <c r="M207" s="22" t="n">
        <v>30994</v>
      </c>
      <c r="N207" s="22" t="n">
        <v>4819</v>
      </c>
    </row>
    <row r="208" s="30" customFormat="true" ht="13.5" hidden="false" customHeight="true" outlineLevel="0" collapsed="false">
      <c r="A208" s="14" t="s">
        <v>213</v>
      </c>
      <c r="C208" s="18" t="n">
        <f aca="false">D208+E208</f>
        <v>76</v>
      </c>
      <c r="D208" s="22" t="n">
        <v>9</v>
      </c>
      <c r="E208" s="19" t="n">
        <f aca="false">SUM(F208:K208)</f>
        <v>67</v>
      </c>
      <c r="F208" s="22" t="n">
        <v>0</v>
      </c>
      <c r="G208" s="22" t="n">
        <v>9</v>
      </c>
      <c r="H208" s="22" t="n">
        <v>33</v>
      </c>
      <c r="I208" s="22" t="n">
        <v>2</v>
      </c>
      <c r="J208" s="22" t="n">
        <v>5</v>
      </c>
      <c r="K208" s="22" t="n">
        <v>18</v>
      </c>
      <c r="L208" s="22" t="n">
        <v>495</v>
      </c>
      <c r="M208" s="22" t="n">
        <v>8110</v>
      </c>
      <c r="N208" s="22" t="n">
        <v>3805</v>
      </c>
    </row>
    <row r="209" s="30" customFormat="true" ht="9" hidden="false" customHeight="true" outlineLevel="0" collapsed="false">
      <c r="A209" s="14" t="s">
        <v>214</v>
      </c>
      <c r="C209" s="18" t="n">
        <f aca="false">D209+E209</f>
        <v>0</v>
      </c>
      <c r="D209" s="22" t="n">
        <v>0</v>
      </c>
      <c r="E209" s="19" t="n">
        <f aca="false">SUM(F209:K209)</f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</row>
    <row r="210" s="30" customFormat="true" ht="9" hidden="false" customHeight="true" outlineLevel="0" collapsed="false">
      <c r="A210" s="14" t="s">
        <v>215</v>
      </c>
      <c r="C210" s="18" t="n">
        <f aca="false">D210+E210</f>
        <v>21</v>
      </c>
      <c r="D210" s="22" t="n">
        <v>7</v>
      </c>
      <c r="E210" s="19" t="n">
        <f aca="false">SUM(F210:K210)</f>
        <v>14</v>
      </c>
      <c r="F210" s="22" t="n">
        <v>0</v>
      </c>
      <c r="G210" s="22" t="n">
        <v>4</v>
      </c>
      <c r="H210" s="22" t="n">
        <v>6</v>
      </c>
      <c r="I210" s="22" t="n">
        <v>0</v>
      </c>
      <c r="J210" s="22" t="n">
        <v>0</v>
      </c>
      <c r="K210" s="22" t="n">
        <v>4</v>
      </c>
      <c r="L210" s="22" t="n">
        <v>78</v>
      </c>
      <c r="M210" s="22" t="n">
        <v>1113</v>
      </c>
      <c r="N210" s="22" t="n">
        <v>756</v>
      </c>
    </row>
    <row r="211" s="30" customFormat="true" ht="9" hidden="false" customHeight="true" outlineLevel="0" collapsed="false">
      <c r="A211" s="14" t="s">
        <v>216</v>
      </c>
      <c r="C211" s="18" t="n">
        <f aca="false">D211+E211</f>
        <v>46</v>
      </c>
      <c r="D211" s="22" t="n">
        <v>3</v>
      </c>
      <c r="E211" s="19" t="n">
        <f aca="false">SUM(F211:K211)</f>
        <v>43</v>
      </c>
      <c r="F211" s="22" t="n">
        <v>0</v>
      </c>
      <c r="G211" s="22" t="n">
        <v>8</v>
      </c>
      <c r="H211" s="22" t="n">
        <v>21</v>
      </c>
      <c r="I211" s="22" t="n">
        <v>3</v>
      </c>
      <c r="J211" s="22" t="n">
        <v>3</v>
      </c>
      <c r="K211" s="22" t="n">
        <v>8</v>
      </c>
      <c r="L211" s="22" t="n">
        <v>147</v>
      </c>
      <c r="M211" s="22" t="n">
        <v>2282</v>
      </c>
      <c r="N211" s="22" t="n">
        <v>1659</v>
      </c>
    </row>
    <row r="212" s="30" customFormat="true" ht="9" hidden="false" customHeight="true" outlineLevel="0" collapsed="false">
      <c r="A212" s="14" t="s">
        <v>217</v>
      </c>
      <c r="C212" s="18" t="n">
        <f aca="false">D212+E212</f>
        <v>9</v>
      </c>
      <c r="D212" s="22" t="n">
        <v>2</v>
      </c>
      <c r="E212" s="19" t="n">
        <f aca="false">SUM(F212:K212)</f>
        <v>7</v>
      </c>
      <c r="F212" s="22" t="n">
        <v>0</v>
      </c>
      <c r="G212" s="22" t="n">
        <v>1</v>
      </c>
      <c r="H212" s="22" t="n">
        <v>5</v>
      </c>
      <c r="I212" s="22" t="n">
        <v>0</v>
      </c>
      <c r="J212" s="22" t="n">
        <v>1</v>
      </c>
      <c r="K212" s="22" t="n">
        <v>0</v>
      </c>
      <c r="L212" s="22" t="n">
        <v>47</v>
      </c>
      <c r="M212" s="22" t="n">
        <v>498</v>
      </c>
      <c r="N212" s="22" t="n">
        <v>449</v>
      </c>
    </row>
    <row r="213" s="30" customFormat="true" ht="13.5" hidden="false" customHeight="true" outlineLevel="0" collapsed="false">
      <c r="A213" s="14" t="s">
        <v>218</v>
      </c>
      <c r="C213" s="18" t="n">
        <f aca="false">D213+E213</f>
        <v>20</v>
      </c>
      <c r="D213" s="22" t="n">
        <v>6</v>
      </c>
      <c r="E213" s="19" t="n">
        <f aca="false">SUM(F213:K213)</f>
        <v>14</v>
      </c>
      <c r="F213" s="22" t="n">
        <v>0</v>
      </c>
      <c r="G213" s="22" t="n">
        <v>1</v>
      </c>
      <c r="H213" s="22" t="n">
        <v>5</v>
      </c>
      <c r="I213" s="22" t="n">
        <v>1</v>
      </c>
      <c r="J213" s="22" t="n">
        <v>1</v>
      </c>
      <c r="K213" s="22" t="n">
        <v>6</v>
      </c>
      <c r="L213" s="22" t="n">
        <v>60</v>
      </c>
      <c r="M213" s="22" t="n">
        <v>1098</v>
      </c>
      <c r="N213" s="22" t="n">
        <v>609</v>
      </c>
    </row>
    <row r="214" s="30" customFormat="true" ht="9" hidden="false" customHeight="true" outlineLevel="0" collapsed="false">
      <c r="A214" s="14" t="s">
        <v>219</v>
      </c>
      <c r="C214" s="18" t="n">
        <f aca="false">D214+E214</f>
        <v>27</v>
      </c>
      <c r="D214" s="22" t="n">
        <v>7</v>
      </c>
      <c r="E214" s="19" t="n">
        <f aca="false">SUM(F214:K214)</f>
        <v>20</v>
      </c>
      <c r="F214" s="22" t="n">
        <v>0</v>
      </c>
      <c r="G214" s="22" t="n">
        <v>1</v>
      </c>
      <c r="H214" s="22" t="n">
        <v>7</v>
      </c>
      <c r="I214" s="22" t="n">
        <v>1</v>
      </c>
      <c r="J214" s="22" t="n">
        <v>4</v>
      </c>
      <c r="K214" s="22" t="n">
        <v>7</v>
      </c>
      <c r="L214" s="22" t="n">
        <v>176</v>
      </c>
      <c r="M214" s="22" t="n">
        <v>3145</v>
      </c>
      <c r="N214" s="22" t="n">
        <v>1237</v>
      </c>
    </row>
    <row r="215" s="30" customFormat="true" ht="9" hidden="false" customHeight="true" outlineLevel="0" collapsed="false">
      <c r="A215" s="14" t="s">
        <v>220</v>
      </c>
      <c r="C215" s="18" t="n">
        <f aca="false">D215+E215</f>
        <v>82</v>
      </c>
      <c r="D215" s="22" t="n">
        <v>7</v>
      </c>
      <c r="E215" s="19" t="n">
        <f aca="false">SUM(F215:K215)</f>
        <v>75</v>
      </c>
      <c r="F215" s="22" t="n">
        <v>0</v>
      </c>
      <c r="G215" s="22" t="n">
        <v>15</v>
      </c>
      <c r="H215" s="22" t="n">
        <v>34</v>
      </c>
      <c r="I215" s="22" t="n">
        <v>3</v>
      </c>
      <c r="J215" s="22" t="n">
        <v>7</v>
      </c>
      <c r="K215" s="22" t="n">
        <v>16</v>
      </c>
      <c r="L215" s="22" t="n">
        <v>356</v>
      </c>
      <c r="M215" s="22" t="n">
        <v>7341</v>
      </c>
      <c r="N215" s="22" t="n">
        <v>3671</v>
      </c>
    </row>
    <row r="216" s="30" customFormat="true" ht="9" hidden="false" customHeight="true" outlineLevel="0" collapsed="false">
      <c r="A216" s="14" t="s">
        <v>221</v>
      </c>
      <c r="C216" s="18" t="n">
        <f aca="false">D216+E216</f>
        <v>56</v>
      </c>
      <c r="D216" s="22" t="n">
        <v>15</v>
      </c>
      <c r="E216" s="19" t="n">
        <f aca="false">SUM(F216:K216)</f>
        <v>41</v>
      </c>
      <c r="F216" s="22" t="n">
        <v>0</v>
      </c>
      <c r="G216" s="22" t="n">
        <v>4</v>
      </c>
      <c r="H216" s="22" t="n">
        <v>18</v>
      </c>
      <c r="I216" s="22" t="n">
        <v>7</v>
      </c>
      <c r="J216" s="22" t="n">
        <v>1</v>
      </c>
      <c r="K216" s="22" t="n">
        <v>11</v>
      </c>
      <c r="L216" s="22" t="n">
        <v>379</v>
      </c>
      <c r="M216" s="22" t="n">
        <v>11156</v>
      </c>
      <c r="N216" s="22" t="n">
        <v>2615</v>
      </c>
    </row>
    <row r="217" s="30" customFormat="true" ht="9" hidden="false" customHeight="true" outlineLevel="0" collapsed="false">
      <c r="A217" s="14" t="s">
        <v>222</v>
      </c>
      <c r="C217" s="18" t="n">
        <f aca="false">D217+E217</f>
        <v>22</v>
      </c>
      <c r="D217" s="22" t="n">
        <v>12</v>
      </c>
      <c r="E217" s="19" t="n">
        <f aca="false">SUM(F217:K217)</f>
        <v>10</v>
      </c>
      <c r="F217" s="22" t="n">
        <v>0</v>
      </c>
      <c r="G217" s="22" t="n">
        <v>1</v>
      </c>
      <c r="H217" s="22" t="n">
        <v>6</v>
      </c>
      <c r="I217" s="22" t="n">
        <v>1</v>
      </c>
      <c r="J217" s="22" t="n">
        <v>0</v>
      </c>
      <c r="K217" s="22" t="n">
        <v>2</v>
      </c>
      <c r="L217" s="22" t="n">
        <v>118</v>
      </c>
      <c r="M217" s="22" t="n">
        <v>9984</v>
      </c>
      <c r="N217" s="22" t="n">
        <v>687</v>
      </c>
    </row>
    <row r="218" s="30" customFormat="true" ht="12" hidden="false" customHeight="true" outlineLevel="0" collapsed="false">
      <c r="A218" s="14" t="s">
        <v>223</v>
      </c>
      <c r="C218" s="18" t="n">
        <f aca="false">D218+E218</f>
        <v>14</v>
      </c>
      <c r="D218" s="22" t="n">
        <v>4</v>
      </c>
      <c r="E218" s="19" t="n">
        <f aca="false">SUM(F218:K218)</f>
        <v>10</v>
      </c>
      <c r="F218" s="22" t="n">
        <v>0</v>
      </c>
      <c r="G218" s="22" t="n">
        <v>0</v>
      </c>
      <c r="H218" s="22" t="n">
        <v>0</v>
      </c>
      <c r="I218" s="22" t="n">
        <v>4</v>
      </c>
      <c r="J218" s="22" t="n">
        <v>0</v>
      </c>
      <c r="K218" s="22" t="n">
        <v>6</v>
      </c>
      <c r="L218" s="22" t="n">
        <v>171</v>
      </c>
      <c r="M218" s="22" t="n">
        <v>9537</v>
      </c>
      <c r="N218" s="22" t="n">
        <v>978</v>
      </c>
    </row>
    <row r="219" s="29" customFormat="true" ht="16.5" hidden="false" customHeight="true" outlineLevel="0" collapsed="false">
      <c r="A219" s="14" t="s">
        <v>224</v>
      </c>
      <c r="C219" s="25" t="n">
        <v>1994</v>
      </c>
      <c r="D219" s="26" t="n">
        <v>228</v>
      </c>
      <c r="E219" s="26" t="n">
        <v>1766</v>
      </c>
      <c r="F219" s="26" t="n">
        <v>3</v>
      </c>
      <c r="G219" s="26" t="n">
        <v>278</v>
      </c>
      <c r="H219" s="26" t="n">
        <v>710</v>
      </c>
      <c r="I219" s="26" t="n">
        <v>61</v>
      </c>
      <c r="J219" s="26" t="n">
        <v>160</v>
      </c>
      <c r="K219" s="26" t="n">
        <v>554</v>
      </c>
      <c r="L219" s="26" t="n">
        <v>12218</v>
      </c>
      <c r="M219" s="26" t="n">
        <v>461842</v>
      </c>
      <c r="N219" s="26" t="n">
        <v>124952</v>
      </c>
    </row>
    <row r="220" s="30" customFormat="true" ht="13.5" hidden="false" customHeight="true" outlineLevel="0" collapsed="false">
      <c r="A220" s="14" t="s">
        <v>225</v>
      </c>
      <c r="C220" s="18" t="n">
        <f aca="false">D220+E220</f>
        <v>39</v>
      </c>
      <c r="D220" s="22" t="n">
        <v>8</v>
      </c>
      <c r="E220" s="19" t="n">
        <f aca="false">SUM(F220:K220)</f>
        <v>31</v>
      </c>
      <c r="F220" s="22" t="n">
        <v>0</v>
      </c>
      <c r="G220" s="22" t="n">
        <v>2</v>
      </c>
      <c r="H220" s="22" t="n">
        <v>8</v>
      </c>
      <c r="I220" s="22" t="n">
        <v>2</v>
      </c>
      <c r="J220" s="22" t="n">
        <v>4</v>
      </c>
      <c r="K220" s="22" t="n">
        <v>15</v>
      </c>
      <c r="L220" s="22" t="n">
        <v>514</v>
      </c>
      <c r="M220" s="22" t="n">
        <v>7892</v>
      </c>
      <c r="N220" s="22" t="n">
        <v>5228</v>
      </c>
    </row>
    <row r="221" s="30" customFormat="true" ht="9" hidden="false" customHeight="true" outlineLevel="0" collapsed="false">
      <c r="A221" s="14" t="s">
        <v>226</v>
      </c>
      <c r="C221" s="18" t="n">
        <f aca="false">D221+E221</f>
        <v>5</v>
      </c>
      <c r="D221" s="22" t="n">
        <v>3</v>
      </c>
      <c r="E221" s="19" t="n">
        <f aca="false">SUM(F221:K221)</f>
        <v>2</v>
      </c>
      <c r="F221" s="22" t="n">
        <v>0</v>
      </c>
      <c r="G221" s="22" t="n">
        <v>0</v>
      </c>
      <c r="H221" s="22" t="n">
        <v>1</v>
      </c>
      <c r="I221" s="22" t="n">
        <v>0</v>
      </c>
      <c r="J221" s="22" t="n">
        <v>1</v>
      </c>
      <c r="K221" s="22" t="n">
        <v>0</v>
      </c>
      <c r="L221" s="22" t="n">
        <v>218</v>
      </c>
      <c r="M221" s="22" t="n">
        <v>5530</v>
      </c>
      <c r="N221" s="23" t="s">
        <v>56</v>
      </c>
    </row>
    <row r="222" s="30" customFormat="true" ht="9" hidden="false" customHeight="true" outlineLevel="0" collapsed="false">
      <c r="A222" s="14" t="s">
        <v>227</v>
      </c>
      <c r="C222" s="18" t="n">
        <f aca="false">D222+E222</f>
        <v>5</v>
      </c>
      <c r="D222" s="22" t="n">
        <v>1</v>
      </c>
      <c r="E222" s="19" t="n">
        <f aca="false">SUM(F222:K222)</f>
        <v>4</v>
      </c>
      <c r="F222" s="22" t="n">
        <v>0</v>
      </c>
      <c r="G222" s="22" t="n">
        <v>0</v>
      </c>
      <c r="H222" s="22" t="n">
        <v>1</v>
      </c>
      <c r="I222" s="22" t="n">
        <v>0</v>
      </c>
      <c r="J222" s="22" t="n">
        <v>1</v>
      </c>
      <c r="K222" s="22" t="n">
        <v>2</v>
      </c>
      <c r="L222" s="22" t="n">
        <v>24</v>
      </c>
      <c r="M222" s="22" t="n">
        <v>233</v>
      </c>
      <c r="N222" s="22" t="n">
        <v>218</v>
      </c>
    </row>
    <row r="223" s="30" customFormat="true" ht="9" hidden="false" customHeight="true" outlineLevel="0" collapsed="false">
      <c r="A223" s="14" t="s">
        <v>228</v>
      </c>
      <c r="C223" s="18" t="n">
        <f aca="false">D223+E223</f>
        <v>7</v>
      </c>
      <c r="D223" s="22" t="n">
        <v>0</v>
      </c>
      <c r="E223" s="19" t="n">
        <f aca="false">SUM(F223:K223)</f>
        <v>7</v>
      </c>
      <c r="F223" s="22" t="n">
        <v>0</v>
      </c>
      <c r="G223" s="22" t="n">
        <v>0</v>
      </c>
      <c r="H223" s="22" t="n">
        <v>4</v>
      </c>
      <c r="I223" s="22" t="n">
        <v>0</v>
      </c>
      <c r="J223" s="22" t="n">
        <v>0</v>
      </c>
      <c r="K223" s="22" t="n">
        <v>3</v>
      </c>
      <c r="L223" s="22" t="n">
        <v>19</v>
      </c>
      <c r="M223" s="22" t="n">
        <v>352</v>
      </c>
      <c r="N223" s="22" t="n">
        <v>225</v>
      </c>
    </row>
    <row r="224" s="30" customFormat="true" ht="9" hidden="false" customHeight="true" outlineLevel="0" collapsed="false">
      <c r="A224" s="14" t="s">
        <v>229</v>
      </c>
      <c r="C224" s="18" t="n">
        <f aca="false">D224+E224</f>
        <v>47</v>
      </c>
      <c r="D224" s="22" t="n">
        <v>4</v>
      </c>
      <c r="E224" s="19" t="n">
        <f aca="false">SUM(F224:K224)</f>
        <v>43</v>
      </c>
      <c r="F224" s="22" t="n">
        <v>0</v>
      </c>
      <c r="G224" s="22" t="n">
        <v>6</v>
      </c>
      <c r="H224" s="22" t="n">
        <v>15</v>
      </c>
      <c r="I224" s="22" t="n">
        <v>1</v>
      </c>
      <c r="J224" s="22" t="n">
        <v>8</v>
      </c>
      <c r="K224" s="22" t="n">
        <v>13</v>
      </c>
      <c r="L224" s="22" t="n">
        <v>237</v>
      </c>
      <c r="M224" s="22" t="n">
        <v>3789</v>
      </c>
      <c r="N224" s="22" t="n">
        <v>1672</v>
      </c>
    </row>
    <row r="225" s="30" customFormat="true" ht="13.5" hidden="false" customHeight="true" outlineLevel="0" collapsed="false">
      <c r="A225" s="14" t="s">
        <v>230</v>
      </c>
      <c r="C225" s="18" t="n">
        <f aca="false">D225+E225</f>
        <v>1</v>
      </c>
      <c r="D225" s="22" t="n">
        <v>0</v>
      </c>
      <c r="E225" s="19" t="n">
        <f aca="false">SUM(F225:K225)</f>
        <v>1</v>
      </c>
      <c r="F225" s="22" t="n">
        <v>1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3" t="s">
        <v>56</v>
      </c>
      <c r="M225" s="23" t="s">
        <v>56</v>
      </c>
      <c r="N225" s="23" t="s">
        <v>56</v>
      </c>
    </row>
    <row r="226" s="30" customFormat="true" ht="9" hidden="false" customHeight="true" outlineLevel="0" collapsed="false">
      <c r="A226" s="14" t="s">
        <v>231</v>
      </c>
      <c r="C226" s="18" t="n">
        <f aca="false">D226+E226</f>
        <v>8</v>
      </c>
      <c r="D226" s="22" t="n">
        <v>0</v>
      </c>
      <c r="E226" s="19" t="n">
        <f aca="false">SUM(F226:K226)</f>
        <v>8</v>
      </c>
      <c r="F226" s="22" t="n">
        <v>0</v>
      </c>
      <c r="G226" s="22" t="n">
        <v>1</v>
      </c>
      <c r="H226" s="22" t="n">
        <v>1</v>
      </c>
      <c r="I226" s="22" t="n">
        <v>0</v>
      </c>
      <c r="J226" s="22" t="n">
        <v>1</v>
      </c>
      <c r="K226" s="22" t="n">
        <v>5</v>
      </c>
      <c r="L226" s="22" t="n">
        <v>20</v>
      </c>
      <c r="M226" s="22" t="n">
        <v>188</v>
      </c>
      <c r="N226" s="22" t="n">
        <v>173</v>
      </c>
    </row>
    <row r="227" s="30" customFormat="true" ht="9" hidden="false" customHeight="true" outlineLevel="0" collapsed="false">
      <c r="A227" s="14" t="s">
        <v>232</v>
      </c>
      <c r="C227" s="18" t="n">
        <f aca="false">D227+E227</f>
        <v>49</v>
      </c>
      <c r="D227" s="22" t="n">
        <v>2</v>
      </c>
      <c r="E227" s="19" t="n">
        <f aca="false">SUM(F227:K227)</f>
        <v>47</v>
      </c>
      <c r="F227" s="22" t="n">
        <v>1</v>
      </c>
      <c r="G227" s="22" t="n">
        <v>12</v>
      </c>
      <c r="H227" s="22" t="n">
        <v>15</v>
      </c>
      <c r="I227" s="22" t="n">
        <v>0</v>
      </c>
      <c r="J227" s="22" t="n">
        <v>0</v>
      </c>
      <c r="K227" s="22" t="n">
        <v>19</v>
      </c>
      <c r="L227" s="22" t="n">
        <v>391</v>
      </c>
      <c r="M227" s="22" t="n">
        <v>6817</v>
      </c>
      <c r="N227" s="22" t="n">
        <v>6245</v>
      </c>
    </row>
    <row r="228" s="30" customFormat="true" ht="9" hidden="false" customHeight="true" outlineLevel="0" collapsed="false">
      <c r="A228" s="14" t="s">
        <v>233</v>
      </c>
      <c r="C228" s="18" t="n">
        <f aca="false">D228+E228</f>
        <v>100</v>
      </c>
      <c r="D228" s="22" t="n">
        <v>25</v>
      </c>
      <c r="E228" s="19" t="n">
        <f aca="false">SUM(F228:K228)</f>
        <v>75</v>
      </c>
      <c r="F228" s="22" t="n">
        <v>0</v>
      </c>
      <c r="G228" s="22" t="n">
        <v>7</v>
      </c>
      <c r="H228" s="22" t="n">
        <v>33</v>
      </c>
      <c r="I228" s="22" t="n">
        <v>7</v>
      </c>
      <c r="J228" s="22" t="n">
        <v>4</v>
      </c>
      <c r="K228" s="22" t="n">
        <v>24</v>
      </c>
      <c r="L228" s="22" t="n">
        <v>432</v>
      </c>
      <c r="M228" s="22" t="n">
        <v>10432</v>
      </c>
      <c r="N228" s="22" t="n">
        <v>2744</v>
      </c>
    </row>
    <row r="229" s="30" customFormat="true" ht="9" hidden="false" customHeight="true" outlineLevel="0" collapsed="false">
      <c r="A229" s="14" t="s">
        <v>234</v>
      </c>
      <c r="C229" s="18" t="n">
        <f aca="false">D229+E229</f>
        <v>0</v>
      </c>
      <c r="D229" s="22" t="n">
        <v>0</v>
      </c>
      <c r="E229" s="19" t="n">
        <f aca="false">SUM(F229:K229)</f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</row>
    <row r="230" s="30" customFormat="true" ht="13.5" hidden="false" customHeight="true" outlineLevel="0" collapsed="false">
      <c r="A230" s="32" t="s">
        <v>235</v>
      </c>
      <c r="C230" s="18" t="n">
        <f aca="false">D230+E230</f>
        <v>12</v>
      </c>
      <c r="D230" s="22" t="n">
        <v>4</v>
      </c>
      <c r="E230" s="19" t="n">
        <f aca="false">SUM(F230:K230)</f>
        <v>8</v>
      </c>
      <c r="F230" s="22" t="n">
        <v>0</v>
      </c>
      <c r="G230" s="22" t="n">
        <v>0</v>
      </c>
      <c r="H230" s="22" t="n">
        <v>6</v>
      </c>
      <c r="I230" s="22" t="n">
        <v>0</v>
      </c>
      <c r="J230" s="22" t="n">
        <v>0</v>
      </c>
      <c r="K230" s="22" t="n">
        <v>2</v>
      </c>
      <c r="L230" s="22" t="n">
        <v>74</v>
      </c>
      <c r="M230" s="22" t="n">
        <v>1992</v>
      </c>
      <c r="N230" s="22" t="n">
        <v>580</v>
      </c>
    </row>
    <row r="231" s="30" customFormat="true" ht="9" hidden="false" customHeight="true" outlineLevel="0" collapsed="false">
      <c r="A231" s="32" t="s">
        <v>236</v>
      </c>
      <c r="C231" s="18" t="n">
        <f aca="false">D231+E231</f>
        <v>8</v>
      </c>
      <c r="D231" s="22" t="n">
        <v>0</v>
      </c>
      <c r="E231" s="19" t="n">
        <f aca="false">SUM(F231:K231)</f>
        <v>8</v>
      </c>
      <c r="F231" s="22" t="n">
        <v>0</v>
      </c>
      <c r="G231" s="22" t="n">
        <v>0</v>
      </c>
      <c r="H231" s="22" t="n">
        <v>5</v>
      </c>
      <c r="I231" s="22" t="n">
        <v>0</v>
      </c>
      <c r="J231" s="22" t="n">
        <v>2</v>
      </c>
      <c r="K231" s="22" t="n">
        <v>1</v>
      </c>
      <c r="L231" s="22" t="n">
        <v>18</v>
      </c>
      <c r="M231" s="22" t="n">
        <v>343</v>
      </c>
      <c r="N231" s="22" t="n">
        <v>367</v>
      </c>
    </row>
    <row r="232" s="30" customFormat="true" ht="9" hidden="false" customHeight="true" outlineLevel="0" collapsed="false">
      <c r="A232" s="14" t="s">
        <v>237</v>
      </c>
      <c r="C232" s="18" t="n">
        <f aca="false">D232+E232</f>
        <v>7</v>
      </c>
      <c r="D232" s="22" t="n">
        <v>1</v>
      </c>
      <c r="E232" s="19" t="n">
        <f aca="false">SUM(F232:K232)</f>
        <v>6</v>
      </c>
      <c r="F232" s="22" t="n">
        <v>0</v>
      </c>
      <c r="G232" s="22" t="n">
        <v>0</v>
      </c>
      <c r="H232" s="22" t="n">
        <v>4</v>
      </c>
      <c r="I232" s="22" t="n">
        <v>0</v>
      </c>
      <c r="J232" s="22" t="n">
        <v>0</v>
      </c>
      <c r="K232" s="22" t="n">
        <v>2</v>
      </c>
      <c r="L232" s="22" t="n">
        <v>16</v>
      </c>
      <c r="M232" s="22" t="n">
        <v>173</v>
      </c>
      <c r="N232" s="22" t="n">
        <v>126</v>
      </c>
    </row>
    <row r="233" s="30" customFormat="true" ht="9" hidden="false" customHeight="true" outlineLevel="0" collapsed="false">
      <c r="A233" s="14" t="s">
        <v>238</v>
      </c>
      <c r="C233" s="18" t="n">
        <f aca="false">D233+E233</f>
        <v>15</v>
      </c>
      <c r="D233" s="22" t="n">
        <v>3</v>
      </c>
      <c r="E233" s="19" t="n">
        <f aca="false">SUM(F233:K233)</f>
        <v>12</v>
      </c>
      <c r="F233" s="22" t="n">
        <v>0</v>
      </c>
      <c r="G233" s="22" t="n">
        <v>1</v>
      </c>
      <c r="H233" s="22" t="n">
        <v>6</v>
      </c>
      <c r="I233" s="22" t="n">
        <v>0</v>
      </c>
      <c r="J233" s="22" t="n">
        <v>2</v>
      </c>
      <c r="K233" s="22" t="n">
        <v>3</v>
      </c>
      <c r="L233" s="22" t="n">
        <v>47</v>
      </c>
      <c r="M233" s="22" t="n">
        <v>2145</v>
      </c>
      <c r="N233" s="22" t="n">
        <v>354</v>
      </c>
    </row>
    <row r="234" s="30" customFormat="true" ht="9" hidden="false" customHeight="true" outlineLevel="0" collapsed="false">
      <c r="A234" s="14" t="s">
        <v>239</v>
      </c>
      <c r="C234" s="18" t="n">
        <f aca="false">D234+E234</f>
        <v>46</v>
      </c>
      <c r="D234" s="22" t="n">
        <v>2</v>
      </c>
      <c r="E234" s="19" t="n">
        <f aca="false">SUM(F234:K234)</f>
        <v>44</v>
      </c>
      <c r="F234" s="22" t="n">
        <v>0</v>
      </c>
      <c r="G234" s="22" t="n">
        <v>3</v>
      </c>
      <c r="H234" s="22" t="n">
        <v>30</v>
      </c>
      <c r="I234" s="22" t="n">
        <v>1</v>
      </c>
      <c r="J234" s="22" t="n">
        <v>3</v>
      </c>
      <c r="K234" s="22" t="n">
        <v>7</v>
      </c>
      <c r="L234" s="22" t="n">
        <v>176</v>
      </c>
      <c r="M234" s="22" t="n">
        <v>2110</v>
      </c>
      <c r="N234" s="22" t="n">
        <v>1609</v>
      </c>
    </row>
    <row r="235" s="30" customFormat="true" ht="24" hidden="false" customHeight="true" outlineLevel="0" collapsed="false">
      <c r="A235" s="1" t="s">
        <v>0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s="30" customFormat="true" ht="20.25" hidden="false" customHeight="true" outlineLevel="0" collapsed="false">
      <c r="A236" s="2" t="s">
        <v>240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s="30" customFormat="true" ht="12" hidden="false" customHeight="true" outlineLevel="0" collapsed="false">
      <c r="A237" s="4" t="s">
        <v>2</v>
      </c>
      <c r="B237" s="4"/>
      <c r="C237" s="5" t="s">
        <v>3</v>
      </c>
      <c r="D237" s="5"/>
      <c r="E237" s="5"/>
      <c r="F237" s="5"/>
      <c r="G237" s="5"/>
      <c r="H237" s="5"/>
      <c r="I237" s="5"/>
      <c r="J237" s="5"/>
      <c r="K237" s="5"/>
      <c r="L237" s="5" t="s">
        <v>4</v>
      </c>
      <c r="M237" s="6" t="s">
        <v>5</v>
      </c>
      <c r="N237" s="7" t="s">
        <v>6</v>
      </c>
    </row>
    <row r="238" s="30" customFormat="true" ht="12" hidden="false" customHeight="true" outlineLevel="0" collapsed="false">
      <c r="A238" s="4"/>
      <c r="B238" s="4"/>
      <c r="C238" s="8" t="s">
        <v>7</v>
      </c>
      <c r="D238" s="8" t="s">
        <v>8</v>
      </c>
      <c r="E238" s="8" t="s">
        <v>9</v>
      </c>
      <c r="F238" s="8"/>
      <c r="G238" s="8"/>
      <c r="H238" s="8"/>
      <c r="I238" s="8"/>
      <c r="J238" s="8"/>
      <c r="K238" s="8"/>
      <c r="L238" s="5"/>
      <c r="M238" s="6"/>
      <c r="N238" s="7"/>
    </row>
    <row r="239" s="30" customFormat="true" ht="12" hidden="false" customHeight="true" outlineLevel="0" collapsed="false">
      <c r="A239" s="4"/>
      <c r="B239" s="4"/>
      <c r="C239" s="8"/>
      <c r="D239" s="8"/>
      <c r="E239" s="9" t="s">
        <v>10</v>
      </c>
      <c r="F239" s="10" t="s">
        <v>11</v>
      </c>
      <c r="G239" s="10" t="s">
        <v>12</v>
      </c>
      <c r="H239" s="10" t="s">
        <v>13</v>
      </c>
      <c r="I239" s="10" t="s">
        <v>14</v>
      </c>
      <c r="J239" s="10" t="s">
        <v>15</v>
      </c>
      <c r="K239" s="11" t="s">
        <v>16</v>
      </c>
      <c r="L239" s="5"/>
      <c r="M239" s="6"/>
      <c r="N239" s="7"/>
    </row>
    <row r="240" s="30" customFormat="true" ht="9" hidden="false" customHeight="true" outlineLevel="0" collapsed="false">
      <c r="A240" s="28"/>
      <c r="B240" s="28"/>
      <c r="C240" s="12" t="s">
        <v>17</v>
      </c>
      <c r="D240" s="13" t="s">
        <v>17</v>
      </c>
      <c r="E240" s="13" t="s">
        <v>17</v>
      </c>
      <c r="F240" s="13" t="s">
        <v>17</v>
      </c>
      <c r="G240" s="13" t="s">
        <v>17</v>
      </c>
      <c r="H240" s="13" t="s">
        <v>17</v>
      </c>
      <c r="I240" s="13" t="s">
        <v>17</v>
      </c>
      <c r="J240" s="13" t="s">
        <v>17</v>
      </c>
      <c r="K240" s="13" t="s">
        <v>17</v>
      </c>
      <c r="L240" s="13" t="s">
        <v>18</v>
      </c>
      <c r="M240" s="13" t="s">
        <v>19</v>
      </c>
      <c r="N240" s="13" t="s">
        <v>20</v>
      </c>
    </row>
    <row r="241" s="30" customFormat="true" ht="12" hidden="false" customHeight="true" outlineLevel="0" collapsed="false">
      <c r="A241" s="14" t="s">
        <v>241</v>
      </c>
      <c r="C241" s="18" t="n">
        <f aca="false">D241+E241</f>
        <v>38</v>
      </c>
      <c r="D241" s="22" t="n">
        <v>5</v>
      </c>
      <c r="E241" s="19" t="n">
        <f aca="false">SUM(F241:K241)</f>
        <v>33</v>
      </c>
      <c r="F241" s="22" t="n">
        <v>0</v>
      </c>
      <c r="G241" s="22" t="n">
        <v>5</v>
      </c>
      <c r="H241" s="22" t="n">
        <v>10</v>
      </c>
      <c r="I241" s="22" t="n">
        <v>0</v>
      </c>
      <c r="J241" s="22" t="n">
        <v>2</v>
      </c>
      <c r="K241" s="22" t="n">
        <v>16</v>
      </c>
      <c r="L241" s="22" t="n">
        <v>172</v>
      </c>
      <c r="M241" s="22" t="n">
        <v>3092</v>
      </c>
      <c r="N241" s="22" t="n">
        <v>1610</v>
      </c>
    </row>
    <row r="242" s="30" customFormat="true" ht="9" hidden="false" customHeight="true" outlineLevel="0" collapsed="false">
      <c r="A242" s="14" t="s">
        <v>242</v>
      </c>
      <c r="C242" s="18" t="n">
        <f aca="false">D242+E242</f>
        <v>306</v>
      </c>
      <c r="D242" s="22" t="n">
        <v>24</v>
      </c>
      <c r="E242" s="19" t="n">
        <f aca="false">SUM(F242:K242)</f>
        <v>282</v>
      </c>
      <c r="F242" s="22" t="n">
        <v>0</v>
      </c>
      <c r="G242" s="22" t="n">
        <v>57</v>
      </c>
      <c r="H242" s="22" t="n">
        <v>110</v>
      </c>
      <c r="I242" s="22" t="n">
        <v>7</v>
      </c>
      <c r="J242" s="22" t="n">
        <v>30</v>
      </c>
      <c r="K242" s="22" t="n">
        <v>78</v>
      </c>
      <c r="L242" s="22" t="n">
        <v>1968</v>
      </c>
      <c r="M242" s="22" t="n">
        <v>41359</v>
      </c>
      <c r="N242" s="22" t="n">
        <v>21113</v>
      </c>
    </row>
    <row r="243" s="30" customFormat="true" ht="9" hidden="false" customHeight="true" outlineLevel="0" collapsed="false">
      <c r="A243" s="14" t="s">
        <v>243</v>
      </c>
      <c r="C243" s="18" t="n">
        <f aca="false">D243+E243</f>
        <v>3</v>
      </c>
      <c r="D243" s="22" t="n">
        <v>1</v>
      </c>
      <c r="E243" s="19" t="n">
        <f aca="false">SUM(F243:K243)</f>
        <v>2</v>
      </c>
      <c r="F243" s="22" t="n">
        <v>0</v>
      </c>
      <c r="G243" s="22" t="n">
        <v>0</v>
      </c>
      <c r="H243" s="22" t="n">
        <v>2</v>
      </c>
      <c r="I243" s="22" t="n">
        <v>0</v>
      </c>
      <c r="J243" s="22" t="n">
        <v>0</v>
      </c>
      <c r="K243" s="22" t="n">
        <v>0</v>
      </c>
      <c r="L243" s="22" t="n">
        <v>11</v>
      </c>
      <c r="M243" s="22" t="n">
        <v>240</v>
      </c>
      <c r="N243" s="23" t="s">
        <v>56</v>
      </c>
    </row>
    <row r="244" s="30" customFormat="true" ht="9" hidden="false" customHeight="true" outlineLevel="0" collapsed="false">
      <c r="A244" s="14" t="s">
        <v>244</v>
      </c>
      <c r="C244" s="18" t="n">
        <f aca="false">D244+E244</f>
        <v>6</v>
      </c>
      <c r="D244" s="22" t="n">
        <v>0</v>
      </c>
      <c r="E244" s="19" t="n">
        <f aca="false">SUM(F244:K244)</f>
        <v>6</v>
      </c>
      <c r="F244" s="22" t="n">
        <v>0</v>
      </c>
      <c r="G244" s="22" t="n">
        <v>0</v>
      </c>
      <c r="H244" s="22" t="n">
        <v>3</v>
      </c>
      <c r="I244" s="22" t="n">
        <v>1</v>
      </c>
      <c r="J244" s="22" t="n">
        <v>0</v>
      </c>
      <c r="K244" s="22" t="n">
        <v>2</v>
      </c>
      <c r="L244" s="22" t="n">
        <v>65</v>
      </c>
      <c r="M244" s="22" t="n">
        <v>1244</v>
      </c>
      <c r="N244" s="22" t="n">
        <v>176</v>
      </c>
    </row>
    <row r="245" s="30" customFormat="true" ht="9" hidden="false" customHeight="true" outlineLevel="0" collapsed="false">
      <c r="A245" s="14" t="s">
        <v>245</v>
      </c>
      <c r="C245" s="18" t="n">
        <f aca="false">D245+E245</f>
        <v>32</v>
      </c>
      <c r="D245" s="22" t="n">
        <v>0</v>
      </c>
      <c r="E245" s="19" t="n">
        <f aca="false">SUM(F245:K245)</f>
        <v>32</v>
      </c>
      <c r="F245" s="22" t="n">
        <v>0</v>
      </c>
      <c r="G245" s="22" t="n">
        <v>6</v>
      </c>
      <c r="H245" s="22" t="n">
        <v>8</v>
      </c>
      <c r="I245" s="22" t="n">
        <v>1</v>
      </c>
      <c r="J245" s="22" t="n">
        <v>1</v>
      </c>
      <c r="K245" s="22" t="n">
        <v>16</v>
      </c>
      <c r="L245" s="22" t="n">
        <v>181</v>
      </c>
      <c r="M245" s="22" t="n">
        <v>2134</v>
      </c>
      <c r="N245" s="22" t="n">
        <v>1718</v>
      </c>
    </row>
    <row r="246" s="30" customFormat="true" ht="13.5" hidden="false" customHeight="true" outlineLevel="0" collapsed="false">
      <c r="A246" s="14" t="s">
        <v>246</v>
      </c>
      <c r="C246" s="18" t="n">
        <f aca="false">D246+E246</f>
        <v>5</v>
      </c>
      <c r="D246" s="22" t="n">
        <v>1</v>
      </c>
      <c r="E246" s="19" t="n">
        <f aca="false">SUM(F246:K246)</f>
        <v>4</v>
      </c>
      <c r="F246" s="22" t="n">
        <v>0</v>
      </c>
      <c r="G246" s="22" t="n">
        <v>1</v>
      </c>
      <c r="H246" s="22" t="n">
        <v>0</v>
      </c>
      <c r="I246" s="22" t="n">
        <v>0</v>
      </c>
      <c r="J246" s="22" t="n">
        <v>0</v>
      </c>
      <c r="K246" s="22" t="n">
        <v>3</v>
      </c>
      <c r="L246" s="22" t="n">
        <v>29</v>
      </c>
      <c r="M246" s="22" t="n">
        <v>391</v>
      </c>
      <c r="N246" s="22" t="n">
        <v>93</v>
      </c>
    </row>
    <row r="247" s="30" customFormat="true" ht="9" hidden="false" customHeight="true" outlineLevel="0" collapsed="false">
      <c r="A247" s="14" t="s">
        <v>247</v>
      </c>
      <c r="C247" s="18" t="n">
        <f aca="false">D247+E247</f>
        <v>0</v>
      </c>
      <c r="D247" s="22" t="n">
        <v>0</v>
      </c>
      <c r="E247" s="19" t="n">
        <f aca="false">SUM(F247:K247)</f>
        <v>0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</row>
    <row r="248" s="30" customFormat="true" ht="9" hidden="false" customHeight="true" outlineLevel="0" collapsed="false">
      <c r="A248" s="14" t="s">
        <v>248</v>
      </c>
      <c r="C248" s="18" t="n">
        <f aca="false">D248+E248</f>
        <v>21</v>
      </c>
      <c r="D248" s="22" t="n">
        <v>7</v>
      </c>
      <c r="E248" s="19" t="n">
        <f aca="false">SUM(F248:K248)</f>
        <v>14</v>
      </c>
      <c r="F248" s="22" t="n">
        <v>0</v>
      </c>
      <c r="G248" s="22" t="n">
        <v>2</v>
      </c>
      <c r="H248" s="22" t="n">
        <v>8</v>
      </c>
      <c r="I248" s="22" t="n">
        <v>1</v>
      </c>
      <c r="J248" s="22" t="n">
        <v>1</v>
      </c>
      <c r="K248" s="22" t="n">
        <v>2</v>
      </c>
      <c r="L248" s="22" t="n">
        <v>87</v>
      </c>
      <c r="M248" s="22" t="n">
        <v>8775</v>
      </c>
      <c r="N248" s="22" t="n">
        <v>383</v>
      </c>
    </row>
    <row r="249" s="30" customFormat="true" ht="9" hidden="false" customHeight="true" outlineLevel="0" collapsed="false">
      <c r="A249" s="14" t="s">
        <v>249</v>
      </c>
      <c r="C249" s="18" t="n">
        <f aca="false">D249+E249</f>
        <v>19</v>
      </c>
      <c r="D249" s="22" t="n">
        <v>0</v>
      </c>
      <c r="E249" s="19" t="n">
        <f aca="false">SUM(F249:K249)</f>
        <v>19</v>
      </c>
      <c r="F249" s="22" t="n">
        <v>0</v>
      </c>
      <c r="G249" s="22" t="n">
        <v>1</v>
      </c>
      <c r="H249" s="22" t="n">
        <v>4</v>
      </c>
      <c r="I249" s="22" t="n">
        <v>3</v>
      </c>
      <c r="J249" s="22" t="n">
        <v>2</v>
      </c>
      <c r="K249" s="22" t="n">
        <v>9</v>
      </c>
      <c r="L249" s="22" t="n">
        <v>165</v>
      </c>
      <c r="M249" s="22" t="n">
        <v>1793</v>
      </c>
      <c r="N249" s="22" t="n">
        <v>1295</v>
      </c>
    </row>
    <row r="250" s="30" customFormat="true" ht="9" hidden="false" customHeight="true" outlineLevel="0" collapsed="false">
      <c r="A250" s="14" t="s">
        <v>250</v>
      </c>
      <c r="C250" s="18" t="n">
        <f aca="false">D250+E250</f>
        <v>14</v>
      </c>
      <c r="D250" s="22" t="n">
        <v>5</v>
      </c>
      <c r="E250" s="19" t="n">
        <f aca="false">SUM(F250:K250)</f>
        <v>9</v>
      </c>
      <c r="F250" s="22" t="n">
        <v>0</v>
      </c>
      <c r="G250" s="22" t="n">
        <v>0</v>
      </c>
      <c r="H250" s="22" t="n">
        <v>6</v>
      </c>
      <c r="I250" s="22" t="n">
        <v>0</v>
      </c>
      <c r="J250" s="22" t="n">
        <v>1</v>
      </c>
      <c r="K250" s="22" t="n">
        <v>2</v>
      </c>
      <c r="L250" s="22" t="n">
        <v>50</v>
      </c>
      <c r="M250" s="22" t="n">
        <v>1009</v>
      </c>
      <c r="N250" s="22" t="n">
        <v>427</v>
      </c>
    </row>
    <row r="251" s="30" customFormat="true" ht="13.5" hidden="false" customHeight="true" outlineLevel="0" collapsed="false">
      <c r="A251" s="14" t="s">
        <v>251</v>
      </c>
      <c r="C251" s="18" t="n">
        <f aca="false">D251+E251</f>
        <v>17</v>
      </c>
      <c r="D251" s="22" t="n">
        <v>2</v>
      </c>
      <c r="E251" s="19" t="n">
        <f aca="false">SUM(F251:K251)</f>
        <v>15</v>
      </c>
      <c r="F251" s="22" t="n">
        <v>0</v>
      </c>
      <c r="G251" s="22" t="n">
        <v>3</v>
      </c>
      <c r="H251" s="22" t="n">
        <v>8</v>
      </c>
      <c r="I251" s="22" t="n">
        <v>1</v>
      </c>
      <c r="J251" s="22" t="n">
        <v>0</v>
      </c>
      <c r="K251" s="22" t="n">
        <v>3</v>
      </c>
      <c r="L251" s="22" t="n">
        <v>47</v>
      </c>
      <c r="M251" s="22" t="n">
        <v>715</v>
      </c>
      <c r="N251" s="22" t="n">
        <v>537</v>
      </c>
    </row>
    <row r="252" s="30" customFormat="true" ht="9" hidden="false" customHeight="true" outlineLevel="0" collapsed="false">
      <c r="A252" s="14" t="s">
        <v>252</v>
      </c>
      <c r="C252" s="18" t="n">
        <f aca="false">D252+E252</f>
        <v>42</v>
      </c>
      <c r="D252" s="22" t="n">
        <v>1</v>
      </c>
      <c r="E252" s="19" t="n">
        <f aca="false">SUM(F252:K252)</f>
        <v>41</v>
      </c>
      <c r="F252" s="22" t="n">
        <v>0</v>
      </c>
      <c r="G252" s="22" t="n">
        <v>8</v>
      </c>
      <c r="H252" s="22" t="n">
        <v>13</v>
      </c>
      <c r="I252" s="22" t="n">
        <v>1</v>
      </c>
      <c r="J252" s="22" t="n">
        <v>5</v>
      </c>
      <c r="K252" s="22" t="n">
        <v>14</v>
      </c>
      <c r="L252" s="22" t="n">
        <v>193</v>
      </c>
      <c r="M252" s="22" t="n">
        <v>2427</v>
      </c>
      <c r="N252" s="22" t="n">
        <v>2100</v>
      </c>
    </row>
    <row r="253" s="30" customFormat="true" ht="9" hidden="false" customHeight="true" outlineLevel="0" collapsed="false">
      <c r="A253" s="14" t="s">
        <v>253</v>
      </c>
      <c r="C253" s="18" t="n">
        <f aca="false">D253+E253</f>
        <v>7</v>
      </c>
      <c r="D253" s="22" t="n">
        <v>0</v>
      </c>
      <c r="E253" s="19" t="n">
        <f aca="false">SUM(F253:K253)</f>
        <v>7</v>
      </c>
      <c r="F253" s="22" t="n">
        <v>0</v>
      </c>
      <c r="G253" s="22" t="n">
        <v>0</v>
      </c>
      <c r="H253" s="22" t="n">
        <v>3</v>
      </c>
      <c r="I253" s="22" t="n">
        <v>0</v>
      </c>
      <c r="J253" s="22" t="n">
        <v>0</v>
      </c>
      <c r="K253" s="22" t="n">
        <v>4</v>
      </c>
      <c r="L253" s="22" t="n">
        <v>39</v>
      </c>
      <c r="M253" s="22" t="n">
        <v>615</v>
      </c>
      <c r="N253" s="22" t="n">
        <v>210</v>
      </c>
    </row>
    <row r="254" s="30" customFormat="true" ht="9" hidden="false" customHeight="true" outlineLevel="0" collapsed="false">
      <c r="A254" s="14" t="s">
        <v>254</v>
      </c>
      <c r="C254" s="18" t="n">
        <f aca="false">D254+E254</f>
        <v>97</v>
      </c>
      <c r="D254" s="22" t="n">
        <v>1</v>
      </c>
      <c r="E254" s="19" t="n">
        <f aca="false">SUM(F254:K254)</f>
        <v>96</v>
      </c>
      <c r="F254" s="22" t="n">
        <v>1</v>
      </c>
      <c r="G254" s="22" t="n">
        <v>30</v>
      </c>
      <c r="H254" s="22" t="n">
        <v>29</v>
      </c>
      <c r="I254" s="22" t="n">
        <v>1</v>
      </c>
      <c r="J254" s="22" t="n">
        <v>5</v>
      </c>
      <c r="K254" s="22" t="n">
        <v>30</v>
      </c>
      <c r="L254" s="22" t="n">
        <v>984</v>
      </c>
      <c r="M254" s="22" t="n">
        <v>22474</v>
      </c>
      <c r="N254" s="22" t="n">
        <v>17162</v>
      </c>
    </row>
    <row r="255" s="30" customFormat="true" ht="9" hidden="false" customHeight="true" outlineLevel="0" collapsed="false">
      <c r="A255" s="14" t="s">
        <v>255</v>
      </c>
      <c r="C255" s="18" t="n">
        <f aca="false">D255+E255</f>
        <v>46</v>
      </c>
      <c r="D255" s="22" t="n">
        <v>3</v>
      </c>
      <c r="E255" s="19" t="n">
        <f aca="false">SUM(F255:K255)</f>
        <v>43</v>
      </c>
      <c r="F255" s="22" t="n">
        <v>0</v>
      </c>
      <c r="G255" s="22" t="n">
        <v>4</v>
      </c>
      <c r="H255" s="22" t="n">
        <v>17</v>
      </c>
      <c r="I255" s="22" t="n">
        <v>2</v>
      </c>
      <c r="J255" s="22" t="n">
        <v>4</v>
      </c>
      <c r="K255" s="22" t="n">
        <v>16</v>
      </c>
      <c r="L255" s="22" t="n">
        <v>324</v>
      </c>
      <c r="M255" s="22" t="n">
        <v>7016</v>
      </c>
      <c r="N255" s="22" t="n">
        <v>5752</v>
      </c>
    </row>
    <row r="256" s="30" customFormat="true" ht="13.5" hidden="false" customHeight="true" outlineLevel="0" collapsed="false">
      <c r="A256" s="14" t="s">
        <v>256</v>
      </c>
      <c r="C256" s="18" t="n">
        <f aca="false">D256+E256</f>
        <v>17</v>
      </c>
      <c r="D256" s="22" t="n">
        <v>3</v>
      </c>
      <c r="E256" s="19" t="n">
        <f aca="false">SUM(F256:K256)</f>
        <v>14</v>
      </c>
      <c r="F256" s="22" t="n">
        <v>0</v>
      </c>
      <c r="G256" s="22" t="n">
        <v>0</v>
      </c>
      <c r="H256" s="22" t="n">
        <v>5</v>
      </c>
      <c r="I256" s="22" t="n">
        <v>0</v>
      </c>
      <c r="J256" s="22" t="n">
        <v>3</v>
      </c>
      <c r="K256" s="22" t="n">
        <v>6</v>
      </c>
      <c r="L256" s="22" t="n">
        <v>85</v>
      </c>
      <c r="M256" s="22" t="n">
        <v>1975</v>
      </c>
      <c r="N256" s="22" t="n">
        <v>541</v>
      </c>
    </row>
    <row r="257" s="30" customFormat="true" ht="9" hidden="false" customHeight="true" outlineLevel="0" collapsed="false">
      <c r="A257" s="14" t="s">
        <v>257</v>
      </c>
      <c r="C257" s="18" t="n">
        <f aca="false">D257+E257</f>
        <v>15</v>
      </c>
      <c r="D257" s="22" t="n">
        <v>5</v>
      </c>
      <c r="E257" s="19" t="n">
        <f aca="false">SUM(F257:K257)</f>
        <v>10</v>
      </c>
      <c r="F257" s="22" t="n">
        <v>0</v>
      </c>
      <c r="G257" s="22" t="n">
        <v>0</v>
      </c>
      <c r="H257" s="22" t="n">
        <v>6</v>
      </c>
      <c r="I257" s="22" t="n">
        <v>1</v>
      </c>
      <c r="J257" s="22" t="n">
        <v>2</v>
      </c>
      <c r="K257" s="22" t="n">
        <v>1</v>
      </c>
      <c r="L257" s="22" t="n">
        <v>168</v>
      </c>
      <c r="M257" s="22" t="n">
        <v>8438</v>
      </c>
      <c r="N257" s="22" t="n">
        <v>1775</v>
      </c>
    </row>
    <row r="258" s="30" customFormat="true" ht="9" hidden="false" customHeight="true" outlineLevel="0" collapsed="false">
      <c r="A258" s="14" t="s">
        <v>258</v>
      </c>
      <c r="C258" s="18" t="n">
        <f aca="false">D258+E258</f>
        <v>6</v>
      </c>
      <c r="D258" s="22" t="n">
        <v>5</v>
      </c>
      <c r="E258" s="19" t="n">
        <f aca="false">SUM(F258:K258)</f>
        <v>1</v>
      </c>
      <c r="F258" s="22" t="n">
        <v>0</v>
      </c>
      <c r="G258" s="22" t="n">
        <v>0</v>
      </c>
      <c r="H258" s="22" t="n">
        <v>1</v>
      </c>
      <c r="I258" s="22" t="n">
        <v>0</v>
      </c>
      <c r="J258" s="22" t="n">
        <v>0</v>
      </c>
      <c r="K258" s="22" t="n">
        <v>0</v>
      </c>
      <c r="L258" s="22" t="n">
        <v>42</v>
      </c>
      <c r="M258" s="22" t="n">
        <v>1818</v>
      </c>
      <c r="N258" s="23" t="s">
        <v>56</v>
      </c>
    </row>
    <row r="259" s="30" customFormat="true" ht="9" hidden="false" customHeight="true" outlineLevel="0" collapsed="false">
      <c r="A259" s="14" t="s">
        <v>259</v>
      </c>
      <c r="C259" s="18" t="n">
        <f aca="false">D259+E259</f>
        <v>6</v>
      </c>
      <c r="D259" s="22" t="n">
        <v>3</v>
      </c>
      <c r="E259" s="19" t="n">
        <f aca="false">SUM(F259:K259)</f>
        <v>3</v>
      </c>
      <c r="F259" s="22" t="n">
        <v>0</v>
      </c>
      <c r="G259" s="22" t="n">
        <v>0</v>
      </c>
      <c r="H259" s="22" t="n">
        <v>1</v>
      </c>
      <c r="I259" s="22" t="n">
        <v>2</v>
      </c>
      <c r="J259" s="22" t="n">
        <v>0</v>
      </c>
      <c r="K259" s="22" t="n">
        <v>0</v>
      </c>
      <c r="L259" s="22" t="n">
        <v>24</v>
      </c>
      <c r="M259" s="22" t="n">
        <v>794</v>
      </c>
      <c r="N259" s="22" t="n">
        <v>124</v>
      </c>
    </row>
    <row r="260" s="30" customFormat="true" ht="9" hidden="false" customHeight="true" outlineLevel="0" collapsed="false">
      <c r="A260" s="14" t="s">
        <v>260</v>
      </c>
      <c r="C260" s="18" t="n">
        <f aca="false">D260+E260</f>
        <v>11</v>
      </c>
      <c r="D260" s="22" t="n">
        <v>4</v>
      </c>
      <c r="E260" s="19" t="n">
        <f aca="false">SUM(F260:K260)</f>
        <v>7</v>
      </c>
      <c r="F260" s="22" t="n">
        <v>0</v>
      </c>
      <c r="G260" s="22" t="n">
        <v>0</v>
      </c>
      <c r="H260" s="22" t="n">
        <v>4</v>
      </c>
      <c r="I260" s="22" t="n">
        <v>0</v>
      </c>
      <c r="J260" s="22" t="n">
        <v>1</v>
      </c>
      <c r="K260" s="22" t="n">
        <v>2</v>
      </c>
      <c r="L260" s="22" t="n">
        <v>188</v>
      </c>
      <c r="M260" s="22" t="n">
        <v>4723</v>
      </c>
      <c r="N260" s="22" t="n">
        <v>721</v>
      </c>
    </row>
    <row r="261" s="30" customFormat="true" ht="13.5" hidden="false" customHeight="true" outlineLevel="0" collapsed="false">
      <c r="A261" s="14" t="s">
        <v>261</v>
      </c>
      <c r="C261" s="18" t="n">
        <f aca="false">D261+E261</f>
        <v>6</v>
      </c>
      <c r="D261" s="22" t="n">
        <v>2</v>
      </c>
      <c r="E261" s="19" t="n">
        <f aca="false">SUM(F261:K261)</f>
        <v>4</v>
      </c>
      <c r="F261" s="22" t="n">
        <v>0</v>
      </c>
      <c r="G261" s="22" t="n">
        <v>1</v>
      </c>
      <c r="H261" s="22" t="n">
        <v>1</v>
      </c>
      <c r="I261" s="22" t="n">
        <v>0</v>
      </c>
      <c r="J261" s="22" t="n">
        <v>0</v>
      </c>
      <c r="K261" s="22" t="n">
        <v>2</v>
      </c>
      <c r="L261" s="22" t="n">
        <v>30</v>
      </c>
      <c r="M261" s="22" t="n">
        <v>858</v>
      </c>
      <c r="N261" s="22" t="n">
        <v>71</v>
      </c>
    </row>
    <row r="262" s="30" customFormat="true" ht="9" hidden="false" customHeight="true" outlineLevel="0" collapsed="false">
      <c r="A262" s="14" t="s">
        <v>262</v>
      </c>
      <c r="C262" s="18" t="n">
        <f aca="false">D262+E262</f>
        <v>4</v>
      </c>
      <c r="D262" s="22" t="n">
        <v>1</v>
      </c>
      <c r="E262" s="19" t="n">
        <f aca="false">SUM(F262:K262)</f>
        <v>3</v>
      </c>
      <c r="F262" s="22" t="n">
        <v>0</v>
      </c>
      <c r="G262" s="22" t="n">
        <v>0</v>
      </c>
      <c r="H262" s="22" t="n">
        <v>2</v>
      </c>
      <c r="I262" s="22" t="n">
        <v>0</v>
      </c>
      <c r="J262" s="22" t="n">
        <v>1</v>
      </c>
      <c r="K262" s="22" t="n">
        <v>0</v>
      </c>
      <c r="L262" s="22" t="n">
        <v>19</v>
      </c>
      <c r="M262" s="22" t="n">
        <v>664</v>
      </c>
      <c r="N262" s="22" t="n">
        <v>208</v>
      </c>
    </row>
    <row r="263" s="30" customFormat="true" ht="9" hidden="false" customHeight="true" outlineLevel="0" collapsed="false">
      <c r="A263" s="14" t="s">
        <v>263</v>
      </c>
      <c r="C263" s="18" t="n">
        <f aca="false">D263+E263</f>
        <v>2</v>
      </c>
      <c r="D263" s="22" t="n">
        <v>1</v>
      </c>
      <c r="E263" s="19" t="n">
        <f aca="false">SUM(F263:K263)</f>
        <v>1</v>
      </c>
      <c r="F263" s="22" t="n">
        <v>0</v>
      </c>
      <c r="G263" s="22" t="n">
        <v>0</v>
      </c>
      <c r="H263" s="22" t="n">
        <v>0</v>
      </c>
      <c r="I263" s="22" t="n">
        <v>1</v>
      </c>
      <c r="J263" s="22" t="n">
        <v>0</v>
      </c>
      <c r="K263" s="22" t="n">
        <v>0</v>
      </c>
      <c r="L263" s="23" t="s">
        <v>56</v>
      </c>
      <c r="M263" s="23" t="s">
        <v>56</v>
      </c>
      <c r="N263" s="23" t="s">
        <v>56</v>
      </c>
    </row>
    <row r="264" s="30" customFormat="true" ht="9" hidden="false" customHeight="true" outlineLevel="0" collapsed="false">
      <c r="A264" s="14" t="s">
        <v>264</v>
      </c>
      <c r="C264" s="18" t="n">
        <f aca="false">D264+E264</f>
        <v>47</v>
      </c>
      <c r="D264" s="22" t="n">
        <v>8</v>
      </c>
      <c r="E264" s="19" t="n">
        <f aca="false">SUM(F264:K264)</f>
        <v>39</v>
      </c>
      <c r="F264" s="22" t="n">
        <v>0</v>
      </c>
      <c r="G264" s="22" t="n">
        <v>5</v>
      </c>
      <c r="H264" s="22" t="n">
        <v>15</v>
      </c>
      <c r="I264" s="22" t="n">
        <v>0</v>
      </c>
      <c r="J264" s="22" t="n">
        <v>4</v>
      </c>
      <c r="K264" s="22" t="n">
        <v>15</v>
      </c>
      <c r="L264" s="22" t="n">
        <v>262</v>
      </c>
      <c r="M264" s="22" t="n">
        <v>4932</v>
      </c>
      <c r="N264" s="22" t="n">
        <v>2634</v>
      </c>
    </row>
    <row r="265" s="30" customFormat="true" ht="9" hidden="false" customHeight="true" outlineLevel="0" collapsed="false">
      <c r="A265" s="14" t="s">
        <v>265</v>
      </c>
      <c r="C265" s="18" t="n">
        <f aca="false">D265+E265</f>
        <v>9</v>
      </c>
      <c r="D265" s="22" t="n">
        <v>0</v>
      </c>
      <c r="E265" s="19" t="n">
        <f aca="false">SUM(F265:K265)</f>
        <v>9</v>
      </c>
      <c r="F265" s="22" t="n">
        <v>0</v>
      </c>
      <c r="G265" s="22" t="n">
        <v>3</v>
      </c>
      <c r="H265" s="22" t="n">
        <v>2</v>
      </c>
      <c r="I265" s="22" t="n">
        <v>0</v>
      </c>
      <c r="J265" s="22" t="n">
        <v>2</v>
      </c>
      <c r="K265" s="22" t="n">
        <v>2</v>
      </c>
      <c r="L265" s="22" t="n">
        <v>22</v>
      </c>
      <c r="M265" s="22" t="n">
        <v>424</v>
      </c>
      <c r="N265" s="22" t="n">
        <v>428</v>
      </c>
    </row>
    <row r="266" s="30" customFormat="true" ht="13.5" hidden="false" customHeight="true" outlineLevel="0" collapsed="false">
      <c r="A266" s="14" t="s">
        <v>266</v>
      </c>
      <c r="C266" s="18" t="n">
        <f aca="false">D266+E266</f>
        <v>82</v>
      </c>
      <c r="D266" s="22" t="n">
        <v>3</v>
      </c>
      <c r="E266" s="19" t="n">
        <f aca="false">SUM(F266:K266)</f>
        <v>79</v>
      </c>
      <c r="F266" s="22" t="n">
        <v>0</v>
      </c>
      <c r="G266" s="22" t="n">
        <v>21</v>
      </c>
      <c r="H266" s="22" t="n">
        <v>26</v>
      </c>
      <c r="I266" s="22" t="n">
        <v>1</v>
      </c>
      <c r="J266" s="22" t="n">
        <v>7</v>
      </c>
      <c r="K266" s="22" t="n">
        <v>24</v>
      </c>
      <c r="L266" s="22" t="n">
        <v>599</v>
      </c>
      <c r="M266" s="22" t="n">
        <v>11429</v>
      </c>
      <c r="N266" s="22" t="n">
        <v>8659</v>
      </c>
    </row>
    <row r="267" s="30" customFormat="true" ht="9" hidden="false" customHeight="true" outlineLevel="0" collapsed="false">
      <c r="A267" s="14" t="s">
        <v>267</v>
      </c>
      <c r="C267" s="18" t="n">
        <f aca="false">D267+E267</f>
        <v>13</v>
      </c>
      <c r="D267" s="22" t="n">
        <v>1</v>
      </c>
      <c r="E267" s="19" t="n">
        <f aca="false">SUM(F267:K267)</f>
        <v>12</v>
      </c>
      <c r="F267" s="22" t="n">
        <v>0</v>
      </c>
      <c r="G267" s="22" t="n">
        <v>1</v>
      </c>
      <c r="H267" s="22" t="n">
        <v>4</v>
      </c>
      <c r="I267" s="22" t="n">
        <v>0</v>
      </c>
      <c r="J267" s="22" t="n">
        <v>2</v>
      </c>
      <c r="K267" s="22" t="n">
        <v>5</v>
      </c>
      <c r="L267" s="22" t="n">
        <v>55</v>
      </c>
      <c r="M267" s="22" t="n">
        <v>2144</v>
      </c>
      <c r="N267" s="22" t="n">
        <v>646</v>
      </c>
    </row>
    <row r="268" s="30" customFormat="true" ht="9" hidden="false" customHeight="true" outlineLevel="0" collapsed="false">
      <c r="A268" s="14" t="s">
        <v>268</v>
      </c>
      <c r="C268" s="18" t="n">
        <f aca="false">D268+E268</f>
        <v>54</v>
      </c>
      <c r="D268" s="22" t="n">
        <v>0</v>
      </c>
      <c r="E268" s="19" t="n">
        <f aca="false">SUM(F268:K268)</f>
        <v>54</v>
      </c>
      <c r="F268" s="22" t="n">
        <v>0</v>
      </c>
      <c r="G268" s="22" t="n">
        <v>10</v>
      </c>
      <c r="H268" s="22" t="n">
        <v>20</v>
      </c>
      <c r="I268" s="22" t="n">
        <v>1</v>
      </c>
      <c r="J268" s="22" t="n">
        <v>5</v>
      </c>
      <c r="K268" s="22" t="n">
        <v>18</v>
      </c>
      <c r="L268" s="22" t="n">
        <v>328</v>
      </c>
      <c r="M268" s="22" t="n">
        <v>5812</v>
      </c>
      <c r="N268" s="22" t="n">
        <v>3582</v>
      </c>
    </row>
    <row r="269" s="30" customFormat="true" ht="9" hidden="false" customHeight="true" outlineLevel="0" collapsed="false">
      <c r="A269" s="14" t="s">
        <v>269</v>
      </c>
      <c r="C269" s="18" t="n">
        <f aca="false">D269+E269</f>
        <v>9</v>
      </c>
      <c r="D269" s="22" t="n">
        <v>1</v>
      </c>
      <c r="E269" s="19" t="n">
        <f aca="false">SUM(F269:K269)</f>
        <v>8</v>
      </c>
      <c r="F269" s="22" t="n">
        <v>0</v>
      </c>
      <c r="G269" s="22" t="n">
        <v>2</v>
      </c>
      <c r="H269" s="22" t="n">
        <v>5</v>
      </c>
      <c r="I269" s="22" t="n">
        <v>0</v>
      </c>
      <c r="J269" s="22" t="n">
        <v>0</v>
      </c>
      <c r="K269" s="22" t="n">
        <v>1</v>
      </c>
      <c r="L269" s="22" t="n">
        <v>27</v>
      </c>
      <c r="M269" s="22" t="n">
        <v>304</v>
      </c>
      <c r="N269" s="22" t="n">
        <v>300</v>
      </c>
    </row>
    <row r="270" s="30" customFormat="true" ht="9" hidden="false" customHeight="true" outlineLevel="0" collapsed="false">
      <c r="A270" s="14" t="s">
        <v>270</v>
      </c>
      <c r="C270" s="18" t="n">
        <f aca="false">D270+E270</f>
        <v>20</v>
      </c>
      <c r="D270" s="22" t="n">
        <v>0</v>
      </c>
      <c r="E270" s="19" t="n">
        <f aca="false">SUM(F270:K270)</f>
        <v>20</v>
      </c>
      <c r="F270" s="22" t="n">
        <v>0</v>
      </c>
      <c r="G270" s="22" t="n">
        <v>2</v>
      </c>
      <c r="H270" s="22" t="n">
        <v>10</v>
      </c>
      <c r="I270" s="22" t="n">
        <v>0</v>
      </c>
      <c r="J270" s="22" t="n">
        <v>0</v>
      </c>
      <c r="K270" s="22" t="n">
        <v>8</v>
      </c>
      <c r="L270" s="22" t="n">
        <v>123</v>
      </c>
      <c r="M270" s="22" t="n">
        <v>1021</v>
      </c>
      <c r="N270" s="22" t="n">
        <v>850</v>
      </c>
    </row>
    <row r="271" s="30" customFormat="true" ht="13.5" hidden="false" customHeight="true" outlineLevel="0" collapsed="false">
      <c r="A271" s="14" t="s">
        <v>271</v>
      </c>
      <c r="C271" s="18" t="n">
        <f aca="false">D271+E271</f>
        <v>7</v>
      </c>
      <c r="D271" s="22" t="n">
        <v>1</v>
      </c>
      <c r="E271" s="19" t="n">
        <f aca="false">SUM(F271:K271)</f>
        <v>6</v>
      </c>
      <c r="F271" s="22" t="n">
        <v>0</v>
      </c>
      <c r="G271" s="22" t="n">
        <v>1</v>
      </c>
      <c r="H271" s="22" t="n">
        <v>2</v>
      </c>
      <c r="I271" s="22" t="n">
        <v>1</v>
      </c>
      <c r="J271" s="22" t="n">
        <v>0</v>
      </c>
      <c r="K271" s="22" t="n">
        <v>2</v>
      </c>
      <c r="L271" s="22" t="n">
        <v>42</v>
      </c>
      <c r="M271" s="22" t="n">
        <v>1527</v>
      </c>
      <c r="N271" s="22" t="n">
        <v>235</v>
      </c>
    </row>
    <row r="272" s="30" customFormat="true" ht="9" hidden="false" customHeight="true" outlineLevel="0" collapsed="false">
      <c r="A272" s="14" t="s">
        <v>272</v>
      </c>
      <c r="C272" s="18" t="n">
        <f aca="false">D272+E272</f>
        <v>61</v>
      </c>
      <c r="D272" s="22" t="n">
        <v>0</v>
      </c>
      <c r="E272" s="19" t="n">
        <f aca="false">SUM(F272:K272)</f>
        <v>61</v>
      </c>
      <c r="F272" s="22" t="n">
        <v>0</v>
      </c>
      <c r="G272" s="22" t="n">
        <v>8</v>
      </c>
      <c r="H272" s="22" t="n">
        <v>19</v>
      </c>
      <c r="I272" s="22" t="n">
        <v>3</v>
      </c>
      <c r="J272" s="22" t="n">
        <v>7</v>
      </c>
      <c r="K272" s="22" t="n">
        <v>24</v>
      </c>
      <c r="L272" s="22" t="n">
        <v>270</v>
      </c>
      <c r="M272" s="22" t="n">
        <v>4364</v>
      </c>
      <c r="N272" s="22" t="n">
        <v>3597</v>
      </c>
    </row>
    <row r="273" s="30" customFormat="true" ht="9" hidden="false" customHeight="true" outlineLevel="0" collapsed="false">
      <c r="A273" s="14" t="s">
        <v>273</v>
      </c>
      <c r="C273" s="18" t="n">
        <f aca="false">D273+E273</f>
        <v>18</v>
      </c>
      <c r="D273" s="22" t="n">
        <v>7</v>
      </c>
      <c r="E273" s="19" t="n">
        <f aca="false">SUM(F273:K273)</f>
        <v>11</v>
      </c>
      <c r="F273" s="22" t="n">
        <v>0</v>
      </c>
      <c r="G273" s="22" t="n">
        <v>1</v>
      </c>
      <c r="H273" s="22" t="n">
        <v>2</v>
      </c>
      <c r="I273" s="22" t="n">
        <v>1</v>
      </c>
      <c r="J273" s="22" t="n">
        <v>1</v>
      </c>
      <c r="K273" s="22" t="n">
        <v>6</v>
      </c>
      <c r="L273" s="22" t="n">
        <v>121</v>
      </c>
      <c r="M273" s="22" t="n">
        <v>7355</v>
      </c>
      <c r="N273" s="22" t="n">
        <v>443</v>
      </c>
    </row>
    <row r="274" s="30" customFormat="true" ht="9" hidden="false" customHeight="true" outlineLevel="0" collapsed="false">
      <c r="A274" s="14" t="s">
        <v>274</v>
      </c>
      <c r="C274" s="18" t="n">
        <f aca="false">D274+E274</f>
        <v>0</v>
      </c>
      <c r="D274" s="22" t="n">
        <v>0</v>
      </c>
      <c r="E274" s="19" t="n">
        <f aca="false">SUM(F274:K274)</f>
        <v>0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</row>
    <row r="275" s="30" customFormat="true" ht="9" hidden="false" customHeight="true" outlineLevel="0" collapsed="false">
      <c r="A275" s="14" t="s">
        <v>275</v>
      </c>
      <c r="C275" s="18" t="n">
        <f aca="false">D275+E275</f>
        <v>99</v>
      </c>
      <c r="D275" s="22" t="n">
        <v>5</v>
      </c>
      <c r="E275" s="19" t="n">
        <f aca="false">SUM(F275:K275)</f>
        <v>94</v>
      </c>
      <c r="F275" s="22" t="n">
        <v>0</v>
      </c>
      <c r="G275" s="22" t="n">
        <v>27</v>
      </c>
      <c r="H275" s="22" t="n">
        <v>34</v>
      </c>
      <c r="I275" s="22" t="n">
        <v>0</v>
      </c>
      <c r="J275" s="22" t="n">
        <v>7</v>
      </c>
      <c r="K275" s="22" t="n">
        <v>26</v>
      </c>
      <c r="L275" s="22" t="n">
        <v>441</v>
      </c>
      <c r="M275" s="22" t="n">
        <v>7154</v>
      </c>
      <c r="N275" s="22" t="n">
        <v>4459</v>
      </c>
    </row>
    <row r="276" s="30" customFormat="true" ht="13.5" hidden="false" customHeight="true" outlineLevel="0" collapsed="false">
      <c r="A276" s="14" t="s">
        <v>276</v>
      </c>
      <c r="C276" s="18" t="n">
        <f aca="false">D276+E276</f>
        <v>52</v>
      </c>
      <c r="D276" s="22" t="n">
        <v>3</v>
      </c>
      <c r="E276" s="19" t="n">
        <f aca="false">SUM(F276:K276)</f>
        <v>49</v>
      </c>
      <c r="F276" s="22" t="n">
        <v>0</v>
      </c>
      <c r="G276" s="22" t="n">
        <v>10</v>
      </c>
      <c r="H276" s="22" t="n">
        <v>21</v>
      </c>
      <c r="I276" s="22" t="n">
        <v>0</v>
      </c>
      <c r="J276" s="22" t="n">
        <v>3</v>
      </c>
      <c r="K276" s="22" t="n">
        <v>15</v>
      </c>
      <c r="L276" s="22" t="n">
        <v>265</v>
      </c>
      <c r="M276" s="22" t="n">
        <v>5172</v>
      </c>
      <c r="N276" s="22" t="n">
        <v>3423</v>
      </c>
    </row>
    <row r="277" s="30" customFormat="true" ht="9" hidden="false" customHeight="true" outlineLevel="0" collapsed="false">
      <c r="A277" s="14" t="s">
        <v>277</v>
      </c>
      <c r="C277" s="18" t="n">
        <f aca="false">D277+E277</f>
        <v>88</v>
      </c>
      <c r="D277" s="22" t="n">
        <v>13</v>
      </c>
      <c r="E277" s="19" t="n">
        <f aca="false">SUM(F277:K277)</f>
        <v>75</v>
      </c>
      <c r="F277" s="22" t="n">
        <v>0</v>
      </c>
      <c r="G277" s="22" t="n">
        <v>12</v>
      </c>
      <c r="H277" s="22" t="n">
        <v>41</v>
      </c>
      <c r="I277" s="22" t="n">
        <v>3</v>
      </c>
      <c r="J277" s="22" t="n">
        <v>4</v>
      </c>
      <c r="K277" s="22" t="n">
        <v>15</v>
      </c>
      <c r="L277" s="22" t="n">
        <v>405</v>
      </c>
      <c r="M277" s="22" t="n">
        <v>18214</v>
      </c>
      <c r="N277" s="22" t="n">
        <v>2869</v>
      </c>
    </row>
    <row r="278" s="30" customFormat="true" ht="9" hidden="false" customHeight="true" outlineLevel="0" collapsed="false">
      <c r="A278" s="14" t="s">
        <v>278</v>
      </c>
      <c r="C278" s="18" t="n">
        <f aca="false">D278+E278</f>
        <v>5</v>
      </c>
      <c r="D278" s="22" t="n">
        <v>0</v>
      </c>
      <c r="E278" s="19" t="n">
        <f aca="false">SUM(F278:K278)</f>
        <v>5</v>
      </c>
      <c r="F278" s="22" t="n">
        <v>0</v>
      </c>
      <c r="G278" s="22" t="n">
        <v>0</v>
      </c>
      <c r="H278" s="22" t="n">
        <v>3</v>
      </c>
      <c r="I278" s="22" t="n">
        <v>1</v>
      </c>
      <c r="J278" s="22" t="n">
        <v>0</v>
      </c>
      <c r="K278" s="22" t="n">
        <v>1</v>
      </c>
      <c r="L278" s="22" t="n">
        <v>15</v>
      </c>
      <c r="M278" s="22" t="n">
        <v>218</v>
      </c>
      <c r="N278" s="22" t="n">
        <v>177</v>
      </c>
    </row>
    <row r="279" s="30" customFormat="true" ht="9" hidden="false" customHeight="true" outlineLevel="0" collapsed="false">
      <c r="A279" s="14" t="s">
        <v>279</v>
      </c>
      <c r="C279" s="18" t="n">
        <f aca="false">D279+E279</f>
        <v>14</v>
      </c>
      <c r="D279" s="22" t="n">
        <v>7</v>
      </c>
      <c r="E279" s="19" t="n">
        <f aca="false">SUM(F279:K279)</f>
        <v>7</v>
      </c>
      <c r="F279" s="22" t="n">
        <v>0</v>
      </c>
      <c r="G279" s="22" t="n">
        <v>0</v>
      </c>
      <c r="H279" s="22" t="n">
        <v>3</v>
      </c>
      <c r="I279" s="22" t="n">
        <v>2</v>
      </c>
      <c r="J279" s="22" t="n">
        <v>1</v>
      </c>
      <c r="K279" s="22" t="n">
        <v>1</v>
      </c>
      <c r="L279" s="22" t="n">
        <v>195</v>
      </c>
      <c r="M279" s="22" t="n">
        <v>183856</v>
      </c>
      <c r="N279" s="22" t="n">
        <v>174</v>
      </c>
    </row>
    <row r="280" s="30" customFormat="true" ht="9" hidden="false" customHeight="true" outlineLevel="0" collapsed="false">
      <c r="A280" s="14" t="s">
        <v>280</v>
      </c>
      <c r="C280" s="18" t="n">
        <f aca="false">D280+E280</f>
        <v>21</v>
      </c>
      <c r="D280" s="22" t="n">
        <v>1</v>
      </c>
      <c r="E280" s="19" t="n">
        <f aca="false">SUM(F280:K280)</f>
        <v>20</v>
      </c>
      <c r="F280" s="22" t="n">
        <v>0</v>
      </c>
      <c r="G280" s="22" t="n">
        <v>0</v>
      </c>
      <c r="H280" s="22" t="n">
        <v>9</v>
      </c>
      <c r="I280" s="22" t="n">
        <v>0</v>
      </c>
      <c r="J280" s="22" t="n">
        <v>4</v>
      </c>
      <c r="K280" s="22" t="n">
        <v>7</v>
      </c>
      <c r="L280" s="22" t="n">
        <v>93</v>
      </c>
      <c r="M280" s="22" t="n">
        <v>868</v>
      </c>
      <c r="N280" s="22" t="n">
        <v>819</v>
      </c>
    </row>
    <row r="281" s="30" customFormat="true" ht="13.5" hidden="false" customHeight="true" outlineLevel="0" collapsed="false">
      <c r="A281" s="14" t="s">
        <v>281</v>
      </c>
      <c r="C281" s="18" t="n">
        <f aca="false">D281+E281</f>
        <v>12</v>
      </c>
      <c r="D281" s="22" t="n">
        <v>5</v>
      </c>
      <c r="E281" s="19" t="n">
        <f aca="false">SUM(F281:K281)</f>
        <v>7</v>
      </c>
      <c r="F281" s="22" t="n">
        <v>0</v>
      </c>
      <c r="G281" s="22" t="n">
        <v>0</v>
      </c>
      <c r="H281" s="22" t="n">
        <v>3</v>
      </c>
      <c r="I281" s="22" t="n">
        <v>0</v>
      </c>
      <c r="J281" s="22" t="n">
        <v>0</v>
      </c>
      <c r="K281" s="22" t="n">
        <v>4</v>
      </c>
      <c r="L281" s="22" t="n">
        <v>82</v>
      </c>
      <c r="M281" s="22" t="n">
        <v>4304</v>
      </c>
      <c r="N281" s="22" t="n">
        <v>481</v>
      </c>
    </row>
    <row r="282" s="30" customFormat="true" ht="9" hidden="false" customHeight="true" outlineLevel="0" collapsed="false">
      <c r="A282" s="14" t="s">
        <v>282</v>
      </c>
      <c r="C282" s="18" t="n">
        <f aca="false">D282+E282</f>
        <v>26</v>
      </c>
      <c r="D282" s="22" t="n">
        <v>5</v>
      </c>
      <c r="E282" s="19" t="n">
        <f aca="false">SUM(F282:K282)</f>
        <v>21</v>
      </c>
      <c r="F282" s="22" t="n">
        <v>0</v>
      </c>
      <c r="G282" s="22" t="n">
        <v>0</v>
      </c>
      <c r="H282" s="22" t="n">
        <v>8</v>
      </c>
      <c r="I282" s="22" t="n">
        <v>3</v>
      </c>
      <c r="J282" s="22" t="n">
        <v>4</v>
      </c>
      <c r="K282" s="22" t="n">
        <v>6</v>
      </c>
      <c r="L282" s="22" t="n">
        <v>202</v>
      </c>
      <c r="M282" s="22" t="n">
        <v>5771</v>
      </c>
      <c r="N282" s="22" t="n">
        <v>1545</v>
      </c>
    </row>
    <row r="283" s="30" customFormat="true" ht="9" hidden="false" customHeight="true" outlineLevel="0" collapsed="false">
      <c r="A283" s="14" t="s">
        <v>283</v>
      </c>
      <c r="C283" s="18" t="n">
        <f aca="false">D283+E283</f>
        <v>8</v>
      </c>
      <c r="D283" s="22" t="n">
        <v>2</v>
      </c>
      <c r="E283" s="19" t="n">
        <f aca="false">SUM(F283:K283)</f>
        <v>6</v>
      </c>
      <c r="F283" s="22" t="n">
        <v>0</v>
      </c>
      <c r="G283" s="22" t="n">
        <v>0</v>
      </c>
      <c r="H283" s="22" t="n">
        <v>3</v>
      </c>
      <c r="I283" s="22" t="n">
        <v>0</v>
      </c>
      <c r="J283" s="22" t="n">
        <v>0</v>
      </c>
      <c r="K283" s="22" t="n">
        <v>3</v>
      </c>
      <c r="L283" s="22" t="n">
        <v>49</v>
      </c>
      <c r="M283" s="22" t="n">
        <v>3265</v>
      </c>
      <c r="N283" s="22" t="n">
        <v>349</v>
      </c>
    </row>
    <row r="284" s="30" customFormat="true" ht="9" hidden="false" customHeight="true" outlineLevel="0" collapsed="false">
      <c r="A284" s="14" t="s">
        <v>284</v>
      </c>
      <c r="C284" s="18" t="n">
        <f aca="false">D284+E284</f>
        <v>26</v>
      </c>
      <c r="D284" s="22" t="n">
        <v>7</v>
      </c>
      <c r="E284" s="19" t="n">
        <f aca="false">SUM(F284:K284)</f>
        <v>19</v>
      </c>
      <c r="F284" s="22" t="n">
        <v>0</v>
      </c>
      <c r="G284" s="22" t="n">
        <v>1</v>
      </c>
      <c r="H284" s="22" t="n">
        <v>9</v>
      </c>
      <c r="I284" s="22" t="n">
        <v>1</v>
      </c>
      <c r="J284" s="22" t="n">
        <v>0</v>
      </c>
      <c r="K284" s="22" t="n">
        <v>8</v>
      </c>
      <c r="L284" s="22" t="n">
        <v>126</v>
      </c>
      <c r="M284" s="22" t="n">
        <v>7375</v>
      </c>
      <c r="N284" s="22" t="n">
        <v>608</v>
      </c>
    </row>
    <row r="285" s="30" customFormat="true" ht="9" hidden="false" customHeight="true" outlineLevel="0" collapsed="false">
      <c r="A285" s="14" t="s">
        <v>285</v>
      </c>
      <c r="C285" s="18" t="n">
        <f aca="false">D285+E285</f>
        <v>2</v>
      </c>
      <c r="D285" s="22" t="n">
        <v>0</v>
      </c>
      <c r="E285" s="19" t="n">
        <f aca="false">SUM(F285:K285)</f>
        <v>2</v>
      </c>
      <c r="F285" s="22" t="n">
        <v>0</v>
      </c>
      <c r="G285" s="22" t="n">
        <v>0</v>
      </c>
      <c r="H285" s="22" t="n">
        <v>1</v>
      </c>
      <c r="I285" s="22" t="n">
        <v>0</v>
      </c>
      <c r="J285" s="22" t="n">
        <v>0</v>
      </c>
      <c r="K285" s="22" t="n">
        <v>1</v>
      </c>
      <c r="L285" s="23" t="s">
        <v>56</v>
      </c>
      <c r="M285" s="23" t="s">
        <v>56</v>
      </c>
      <c r="N285" s="23" t="s">
        <v>56</v>
      </c>
    </row>
    <row r="286" s="30" customFormat="true" ht="13.5" hidden="false" customHeight="true" outlineLevel="0" collapsed="false">
      <c r="A286" s="14" t="s">
        <v>286</v>
      </c>
      <c r="C286" s="18" t="n">
        <f aca="false">D286+E286</f>
        <v>11</v>
      </c>
      <c r="D286" s="22" t="n">
        <v>1</v>
      </c>
      <c r="E286" s="19" t="n">
        <f aca="false">SUM(F286:K286)</f>
        <v>10</v>
      </c>
      <c r="F286" s="22" t="n">
        <v>0</v>
      </c>
      <c r="G286" s="22" t="n">
        <v>1</v>
      </c>
      <c r="H286" s="22" t="n">
        <v>6</v>
      </c>
      <c r="I286" s="22" t="n">
        <v>0</v>
      </c>
      <c r="J286" s="22" t="n">
        <v>1</v>
      </c>
      <c r="K286" s="22" t="n">
        <v>2</v>
      </c>
      <c r="L286" s="22" t="n">
        <v>96</v>
      </c>
      <c r="M286" s="22" t="n">
        <v>1515</v>
      </c>
      <c r="N286" s="22" t="n">
        <v>797</v>
      </c>
    </row>
    <row r="287" s="30" customFormat="true" ht="9" hidden="false" customHeight="true" outlineLevel="0" collapsed="false">
      <c r="A287" s="14" t="s">
        <v>287</v>
      </c>
      <c r="C287" s="18" t="n">
        <f aca="false">D287+E287</f>
        <v>19</v>
      </c>
      <c r="D287" s="22" t="n">
        <v>3</v>
      </c>
      <c r="E287" s="19" t="n">
        <f aca="false">SUM(F287:K287)</f>
        <v>16</v>
      </c>
      <c r="F287" s="22" t="n">
        <v>0</v>
      </c>
      <c r="G287" s="22" t="n">
        <v>3</v>
      </c>
      <c r="H287" s="22" t="n">
        <v>8</v>
      </c>
      <c r="I287" s="22" t="n">
        <v>0</v>
      </c>
      <c r="J287" s="22" t="n">
        <v>1</v>
      </c>
      <c r="K287" s="22" t="n">
        <v>4</v>
      </c>
      <c r="L287" s="22" t="n">
        <v>54</v>
      </c>
      <c r="M287" s="22" t="n">
        <v>868</v>
      </c>
      <c r="N287" s="22" t="n">
        <v>355</v>
      </c>
    </row>
    <row r="288" s="30" customFormat="true" ht="9" hidden="false" customHeight="true" outlineLevel="0" collapsed="false">
      <c r="A288" s="14" t="s">
        <v>288</v>
      </c>
      <c r="C288" s="18" t="n">
        <f aca="false">D288+E288</f>
        <v>26</v>
      </c>
      <c r="D288" s="22" t="n">
        <v>3</v>
      </c>
      <c r="E288" s="19" t="n">
        <f aca="false">SUM(F288:K288)</f>
        <v>23</v>
      </c>
      <c r="F288" s="22" t="n">
        <v>0</v>
      </c>
      <c r="G288" s="22" t="n">
        <v>2</v>
      </c>
      <c r="H288" s="22" t="n">
        <v>9</v>
      </c>
      <c r="I288" s="22" t="n">
        <v>3</v>
      </c>
      <c r="J288" s="22" t="n">
        <v>4</v>
      </c>
      <c r="K288" s="22" t="n">
        <v>5</v>
      </c>
      <c r="L288" s="22" t="n">
        <v>129</v>
      </c>
      <c r="M288" s="22" t="n">
        <v>3087</v>
      </c>
      <c r="N288" s="22" t="n">
        <v>1093</v>
      </c>
    </row>
    <row r="289" s="30" customFormat="true" ht="9" hidden="false" customHeight="true" outlineLevel="0" collapsed="false">
      <c r="A289" s="14" t="s">
        <v>289</v>
      </c>
      <c r="C289" s="18" t="n">
        <f aca="false">D289+E289</f>
        <v>0</v>
      </c>
      <c r="D289" s="22" t="n">
        <v>0</v>
      </c>
      <c r="E289" s="19" t="n">
        <f aca="false">SUM(F289:K289)</f>
        <v>0</v>
      </c>
      <c r="F289" s="22" t="n">
        <v>0</v>
      </c>
      <c r="G289" s="22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</row>
    <row r="290" s="30" customFormat="true" ht="9" hidden="false" customHeight="true" outlineLevel="0" collapsed="false">
      <c r="A290" s="14" t="s">
        <v>290</v>
      </c>
      <c r="C290" s="18" t="n">
        <f aca="false">D290+E290</f>
        <v>12</v>
      </c>
      <c r="D290" s="22" t="n">
        <v>1</v>
      </c>
      <c r="E290" s="19" t="n">
        <f aca="false">SUM(F290:K290)</f>
        <v>11</v>
      </c>
      <c r="F290" s="22" t="n">
        <v>0</v>
      </c>
      <c r="G290" s="22" t="n">
        <v>0</v>
      </c>
      <c r="H290" s="22" t="n">
        <v>4</v>
      </c>
      <c r="I290" s="22" t="n">
        <v>0</v>
      </c>
      <c r="J290" s="22" t="n">
        <v>1</v>
      </c>
      <c r="K290" s="22" t="n">
        <v>6</v>
      </c>
      <c r="L290" s="22" t="n">
        <v>60</v>
      </c>
      <c r="M290" s="22" t="n">
        <v>1741</v>
      </c>
      <c r="N290" s="22" t="n">
        <v>496</v>
      </c>
    </row>
    <row r="291" s="30" customFormat="true" ht="13.5" hidden="false" customHeight="true" outlineLevel="0" collapsed="false">
      <c r="A291" s="14" t="s">
        <v>291</v>
      </c>
      <c r="C291" s="18" t="n">
        <f aca="false">D291+E291</f>
        <v>54</v>
      </c>
      <c r="D291" s="22" t="n">
        <v>6</v>
      </c>
      <c r="E291" s="19" t="n">
        <f aca="false">SUM(F291:K291)</f>
        <v>48</v>
      </c>
      <c r="F291" s="22" t="n">
        <v>0</v>
      </c>
      <c r="G291" s="22" t="n">
        <v>5</v>
      </c>
      <c r="H291" s="22" t="n">
        <v>24</v>
      </c>
      <c r="I291" s="22" t="n">
        <v>3</v>
      </c>
      <c r="J291" s="22" t="n">
        <v>4</v>
      </c>
      <c r="K291" s="22" t="n">
        <v>12</v>
      </c>
      <c r="L291" s="22" t="n">
        <v>326</v>
      </c>
      <c r="M291" s="22" t="n">
        <v>10909</v>
      </c>
      <c r="N291" s="22" t="n">
        <v>3930</v>
      </c>
    </row>
    <row r="292" s="30" customFormat="true" ht="9" hidden="false" customHeight="true" outlineLevel="0" collapsed="false">
      <c r="A292" s="14" t="s">
        <v>292</v>
      </c>
      <c r="C292" s="18" t="n">
        <f aca="false">D292+E292</f>
        <v>12</v>
      </c>
      <c r="D292" s="22" t="n">
        <v>2</v>
      </c>
      <c r="E292" s="19" t="n">
        <f aca="false">SUM(F292:K292)</f>
        <v>10</v>
      </c>
      <c r="F292" s="22" t="n">
        <v>0</v>
      </c>
      <c r="G292" s="22" t="n">
        <v>1</v>
      </c>
      <c r="H292" s="22" t="n">
        <v>5</v>
      </c>
      <c r="I292" s="22" t="n">
        <v>1</v>
      </c>
      <c r="J292" s="22" t="n">
        <v>2</v>
      </c>
      <c r="K292" s="22" t="n">
        <v>1</v>
      </c>
      <c r="L292" s="22" t="n">
        <v>57</v>
      </c>
      <c r="M292" s="22" t="n">
        <v>1297</v>
      </c>
      <c r="N292" s="22" t="n">
        <v>329</v>
      </c>
    </row>
    <row r="293" s="30" customFormat="true" ht="9" hidden="false" customHeight="true" outlineLevel="0" collapsed="false">
      <c r="A293" s="14" t="s">
        <v>293</v>
      </c>
      <c r="C293" s="18" t="n">
        <f aca="false">D293+E293</f>
        <v>11</v>
      </c>
      <c r="D293" s="22" t="n">
        <v>2</v>
      </c>
      <c r="E293" s="19" t="n">
        <f aca="false">SUM(F293:K293)</f>
        <v>9</v>
      </c>
      <c r="F293" s="22" t="n">
        <v>0</v>
      </c>
      <c r="G293" s="22" t="n">
        <v>1</v>
      </c>
      <c r="H293" s="22" t="n">
        <v>6</v>
      </c>
      <c r="I293" s="22" t="n">
        <v>1</v>
      </c>
      <c r="J293" s="22" t="n">
        <v>0</v>
      </c>
      <c r="K293" s="22" t="n">
        <v>1</v>
      </c>
      <c r="L293" s="22" t="n">
        <v>147</v>
      </c>
      <c r="M293" s="22" t="n">
        <v>1851</v>
      </c>
      <c r="N293" s="22" t="n">
        <v>464</v>
      </c>
    </row>
    <row r="294" s="30" customFormat="true" ht="9" hidden="false" customHeight="true" outlineLevel="0" collapsed="false">
      <c r="A294" s="14" t="s">
        <v>294</v>
      </c>
      <c r="C294" s="18" t="n">
        <f aca="false">D294+E294</f>
        <v>6</v>
      </c>
      <c r="D294" s="22" t="n">
        <v>1</v>
      </c>
      <c r="E294" s="19" t="n">
        <f aca="false">SUM(F294:K294)</f>
        <v>5</v>
      </c>
      <c r="F294" s="22" t="n">
        <v>0</v>
      </c>
      <c r="G294" s="22" t="n">
        <v>0</v>
      </c>
      <c r="H294" s="22" t="n">
        <v>3</v>
      </c>
      <c r="I294" s="22" t="n">
        <v>0</v>
      </c>
      <c r="J294" s="22" t="n">
        <v>2</v>
      </c>
      <c r="K294" s="22" t="n">
        <v>0</v>
      </c>
      <c r="L294" s="22" t="n">
        <v>11</v>
      </c>
      <c r="M294" s="22" t="n">
        <v>205</v>
      </c>
      <c r="N294" s="22" t="n">
        <v>68</v>
      </c>
    </row>
    <row r="295" s="30" customFormat="true" ht="9" hidden="false" customHeight="true" outlineLevel="0" collapsed="false">
      <c r="A295" s="14" t="s">
        <v>295</v>
      </c>
      <c r="C295" s="18" t="n">
        <f aca="false">D295+E295</f>
        <v>4</v>
      </c>
      <c r="D295" s="22" t="n">
        <v>1</v>
      </c>
      <c r="E295" s="19" t="n">
        <f aca="false">SUM(F295:K295)</f>
        <v>3</v>
      </c>
      <c r="F295" s="22" t="n">
        <v>0</v>
      </c>
      <c r="G295" s="22" t="n">
        <v>0</v>
      </c>
      <c r="H295" s="22" t="n">
        <v>2</v>
      </c>
      <c r="I295" s="22" t="n">
        <v>1</v>
      </c>
      <c r="J295" s="22" t="n">
        <v>0</v>
      </c>
      <c r="K295" s="22" t="n">
        <v>0</v>
      </c>
      <c r="L295" s="22" t="n">
        <v>8</v>
      </c>
      <c r="M295" s="22" t="n">
        <v>142</v>
      </c>
      <c r="N295" s="22" t="n">
        <v>94</v>
      </c>
    </row>
    <row r="296" s="30" customFormat="true" ht="13.5" hidden="false" customHeight="true" outlineLevel="0" collapsed="false">
      <c r="A296" s="14" t="s">
        <v>296</v>
      </c>
      <c r="C296" s="18" t="n">
        <f aca="false">D296+E296</f>
        <v>8</v>
      </c>
      <c r="D296" s="22" t="n">
        <v>1</v>
      </c>
      <c r="E296" s="19" t="n">
        <f aca="false">SUM(F296:K296)</f>
        <v>7</v>
      </c>
      <c r="F296" s="22" t="n">
        <v>0</v>
      </c>
      <c r="G296" s="22" t="n">
        <v>0</v>
      </c>
      <c r="H296" s="22" t="n">
        <v>4</v>
      </c>
      <c r="I296" s="22" t="n">
        <v>0</v>
      </c>
      <c r="J296" s="22" t="n">
        <v>0</v>
      </c>
      <c r="K296" s="22" t="n">
        <v>3</v>
      </c>
      <c r="L296" s="22" t="n">
        <v>142</v>
      </c>
      <c r="M296" s="22" t="n">
        <v>2456</v>
      </c>
      <c r="N296" s="22" t="n">
        <v>1687</v>
      </c>
    </row>
    <row r="297" s="30" customFormat="true" ht="9" hidden="false" customHeight="true" outlineLevel="0" collapsed="false">
      <c r="A297" s="14" t="s">
        <v>297</v>
      </c>
      <c r="C297" s="18" t="n">
        <f aca="false">D297+E297</f>
        <v>9</v>
      </c>
      <c r="D297" s="22" t="n">
        <v>2</v>
      </c>
      <c r="E297" s="19" t="n">
        <f aca="false">SUM(F297:K297)</f>
        <v>7</v>
      </c>
      <c r="F297" s="22" t="n">
        <v>0</v>
      </c>
      <c r="G297" s="22" t="n">
        <v>1</v>
      </c>
      <c r="H297" s="22" t="n">
        <v>4</v>
      </c>
      <c r="I297" s="22" t="n">
        <v>0</v>
      </c>
      <c r="J297" s="22" t="n">
        <v>0</v>
      </c>
      <c r="K297" s="22" t="n">
        <v>2</v>
      </c>
      <c r="L297" s="22" t="n">
        <v>30</v>
      </c>
      <c r="M297" s="22" t="n">
        <v>741</v>
      </c>
      <c r="N297" s="22" t="n">
        <v>263</v>
      </c>
    </row>
    <row r="298" s="30" customFormat="true" ht="9" hidden="false" customHeight="true" outlineLevel="0" collapsed="false">
      <c r="A298" s="14" t="s">
        <v>298</v>
      </c>
      <c r="C298" s="18" t="n">
        <f aca="false">D298+E298</f>
        <v>80</v>
      </c>
      <c r="D298" s="22" t="n">
        <v>9</v>
      </c>
      <c r="E298" s="19" t="n">
        <f aca="false">SUM(F298:K298)</f>
        <v>71</v>
      </c>
      <c r="F298" s="22" t="n">
        <v>0</v>
      </c>
      <c r="G298" s="22" t="n">
        <v>10</v>
      </c>
      <c r="H298" s="22" t="n">
        <v>25</v>
      </c>
      <c r="I298" s="22" t="n">
        <v>2</v>
      </c>
      <c r="J298" s="22" t="n">
        <v>10</v>
      </c>
      <c r="K298" s="22" t="n">
        <v>24</v>
      </c>
      <c r="L298" s="22" t="n">
        <v>358</v>
      </c>
      <c r="M298" s="22" t="n">
        <v>6366</v>
      </c>
      <c r="N298" s="22" t="n">
        <v>2972</v>
      </c>
    </row>
    <row r="299" s="29" customFormat="true" ht="16.5" hidden="false" customHeight="true" outlineLevel="0" collapsed="false">
      <c r="A299" s="14" t="s">
        <v>299</v>
      </c>
      <c r="C299" s="25" t="n">
        <f aca="false">SUM(C300:C320)+SUM(C321:C351)</f>
        <v>1267</v>
      </c>
      <c r="D299" s="33" t="n">
        <f aca="false">SUM(D300:D320)+SUM(D321:D351)</f>
        <v>203</v>
      </c>
      <c r="E299" s="33" t="n">
        <f aca="false">SUM(E300:E320)+SUM(E321:E351)</f>
        <v>1064</v>
      </c>
      <c r="F299" s="33" t="n">
        <f aca="false">SUM(F300:F320)+SUM(F321:F351)</f>
        <v>3</v>
      </c>
      <c r="G299" s="33" t="n">
        <f aca="false">SUM(G300:G320)+SUM(G321:G351)</f>
        <v>119</v>
      </c>
      <c r="H299" s="33" t="n">
        <f aca="false">SUM(H300:H320)+SUM(H321:H351)</f>
        <v>436</v>
      </c>
      <c r="I299" s="33" t="n">
        <f aca="false">SUM(I300:I320)+SUM(I321:I351)</f>
        <v>78</v>
      </c>
      <c r="J299" s="33" t="n">
        <f aca="false">SUM(J300:J320)+SUM(J321:J351)</f>
        <v>101</v>
      </c>
      <c r="K299" s="33" t="n">
        <f aca="false">SUM(K300:K320)+SUM(K321:K351)</f>
        <v>327</v>
      </c>
      <c r="L299" s="33" t="n">
        <v>9202</v>
      </c>
      <c r="M299" s="33" t="n">
        <v>258363</v>
      </c>
      <c r="N299" s="33" t="n">
        <v>88690</v>
      </c>
    </row>
    <row r="300" s="30" customFormat="true" ht="12.75" hidden="false" customHeight="true" outlineLevel="0" collapsed="false">
      <c r="A300" s="14" t="s">
        <v>300</v>
      </c>
      <c r="C300" s="18" t="n">
        <f aca="false">D300+E300</f>
        <v>4</v>
      </c>
      <c r="D300" s="22" t="n">
        <v>4</v>
      </c>
      <c r="E300" s="19" t="n">
        <f aca="false">SUM(F300:K300)</f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19</v>
      </c>
      <c r="M300" s="22" t="n">
        <v>1155</v>
      </c>
      <c r="N300" s="22" t="n">
        <v>0</v>
      </c>
    </row>
    <row r="301" s="30" customFormat="true" ht="9" hidden="false" customHeight="true" outlineLevel="0" collapsed="false">
      <c r="A301" s="14" t="s">
        <v>301</v>
      </c>
      <c r="C301" s="18" t="n">
        <f aca="false">D301+E301</f>
        <v>0</v>
      </c>
      <c r="D301" s="22" t="n">
        <v>0</v>
      </c>
      <c r="E301" s="19" t="n">
        <f aca="false">SUM(F301:K301)</f>
        <v>0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</row>
    <row r="302" s="30" customFormat="true" ht="9" hidden="false" customHeight="true" outlineLevel="0" collapsed="false">
      <c r="A302" s="14" t="s">
        <v>302</v>
      </c>
      <c r="C302" s="18" t="n">
        <f aca="false">D302+E302</f>
        <v>11</v>
      </c>
      <c r="D302" s="22" t="n">
        <v>1</v>
      </c>
      <c r="E302" s="19" t="n">
        <f aca="false">SUM(F302:K302)</f>
        <v>10</v>
      </c>
      <c r="F302" s="22" t="n">
        <v>0</v>
      </c>
      <c r="G302" s="22" t="n">
        <v>0</v>
      </c>
      <c r="H302" s="22" t="n">
        <v>5</v>
      </c>
      <c r="I302" s="22" t="n">
        <v>0</v>
      </c>
      <c r="J302" s="22" t="n">
        <v>1</v>
      </c>
      <c r="K302" s="22" t="n">
        <v>4</v>
      </c>
      <c r="L302" s="22" t="n">
        <v>93</v>
      </c>
      <c r="M302" s="22" t="n">
        <v>2562</v>
      </c>
      <c r="N302" s="22" t="n">
        <v>2126</v>
      </c>
    </row>
    <row r="303" s="30" customFormat="true" ht="9" hidden="false" customHeight="true" outlineLevel="0" collapsed="false">
      <c r="A303" s="14" t="s">
        <v>303</v>
      </c>
      <c r="C303" s="18" t="n">
        <f aca="false">D303+E303</f>
        <v>20</v>
      </c>
      <c r="D303" s="22" t="n">
        <v>3</v>
      </c>
      <c r="E303" s="19" t="n">
        <f aca="false">SUM(F303:K303)</f>
        <v>17</v>
      </c>
      <c r="F303" s="22" t="n">
        <v>0</v>
      </c>
      <c r="G303" s="22" t="n">
        <v>0</v>
      </c>
      <c r="H303" s="22" t="n">
        <v>11</v>
      </c>
      <c r="I303" s="22" t="n">
        <v>1</v>
      </c>
      <c r="J303" s="22" t="n">
        <v>2</v>
      </c>
      <c r="K303" s="22" t="n">
        <v>3</v>
      </c>
      <c r="L303" s="22" t="n">
        <v>120</v>
      </c>
      <c r="M303" s="22" t="n">
        <v>2839</v>
      </c>
      <c r="N303" s="22" t="n">
        <v>789</v>
      </c>
    </row>
    <row r="304" s="30" customFormat="true" ht="9" hidden="false" customHeight="true" outlineLevel="0" collapsed="false">
      <c r="A304" s="14" t="s">
        <v>304</v>
      </c>
      <c r="C304" s="18" t="n">
        <f aca="false">D304+E304</f>
        <v>10</v>
      </c>
      <c r="D304" s="22" t="n">
        <v>1</v>
      </c>
      <c r="E304" s="19" t="n">
        <f aca="false">SUM(F304:K304)</f>
        <v>9</v>
      </c>
      <c r="F304" s="22" t="n">
        <v>0</v>
      </c>
      <c r="G304" s="22" t="n">
        <v>1</v>
      </c>
      <c r="H304" s="22" t="n">
        <v>5</v>
      </c>
      <c r="I304" s="22" t="n">
        <v>0</v>
      </c>
      <c r="J304" s="22" t="n">
        <v>1</v>
      </c>
      <c r="K304" s="22" t="n">
        <v>2</v>
      </c>
      <c r="L304" s="22" t="n">
        <v>44</v>
      </c>
      <c r="M304" s="22" t="n">
        <v>954</v>
      </c>
      <c r="N304" s="22" t="n">
        <v>417</v>
      </c>
    </row>
    <row r="305" s="30" customFormat="true" ht="13.5" hidden="false" customHeight="true" outlineLevel="0" collapsed="false">
      <c r="A305" s="14" t="s">
        <v>305</v>
      </c>
      <c r="C305" s="18" t="n">
        <f aca="false">D305+E305</f>
        <v>7</v>
      </c>
      <c r="D305" s="22" t="n">
        <v>5</v>
      </c>
      <c r="E305" s="19" t="n">
        <f aca="false">SUM(F305:K305)</f>
        <v>2</v>
      </c>
      <c r="F305" s="22" t="n">
        <v>0</v>
      </c>
      <c r="G305" s="22" t="n">
        <v>0</v>
      </c>
      <c r="H305" s="22" t="n">
        <v>1</v>
      </c>
      <c r="I305" s="22" t="n">
        <v>1</v>
      </c>
      <c r="J305" s="22" t="n">
        <v>0</v>
      </c>
      <c r="K305" s="22" t="n">
        <v>0</v>
      </c>
      <c r="L305" s="22" t="n">
        <v>68</v>
      </c>
      <c r="M305" s="22" t="n">
        <v>4186</v>
      </c>
      <c r="N305" s="23" t="s">
        <v>56</v>
      </c>
    </row>
    <row r="306" s="30" customFormat="true" ht="9" hidden="false" customHeight="true" outlineLevel="0" collapsed="false">
      <c r="A306" s="14" t="s">
        <v>306</v>
      </c>
      <c r="C306" s="18" t="n">
        <f aca="false">D306+E306</f>
        <v>12</v>
      </c>
      <c r="D306" s="22" t="n">
        <v>7</v>
      </c>
      <c r="E306" s="19" t="n">
        <f aca="false">SUM(F306:K306)</f>
        <v>5</v>
      </c>
      <c r="F306" s="22" t="n">
        <v>0</v>
      </c>
      <c r="G306" s="22" t="n">
        <v>1</v>
      </c>
      <c r="H306" s="22" t="n">
        <v>1</v>
      </c>
      <c r="I306" s="22" t="n">
        <v>2</v>
      </c>
      <c r="J306" s="22" t="n">
        <v>0</v>
      </c>
      <c r="K306" s="22" t="n">
        <v>1</v>
      </c>
      <c r="L306" s="22" t="n">
        <v>77</v>
      </c>
      <c r="M306" s="22" t="n">
        <v>2451</v>
      </c>
      <c r="N306" s="22" t="n">
        <v>363</v>
      </c>
    </row>
    <row r="307" s="30" customFormat="true" ht="9" hidden="false" customHeight="true" outlineLevel="0" collapsed="false">
      <c r="A307" s="14" t="s">
        <v>307</v>
      </c>
      <c r="C307" s="18" t="n">
        <f aca="false">D307+E307</f>
        <v>47</v>
      </c>
      <c r="D307" s="22" t="n">
        <v>6</v>
      </c>
      <c r="E307" s="19" t="n">
        <f aca="false">SUM(F307:K307)</f>
        <v>41</v>
      </c>
      <c r="F307" s="22" t="n">
        <v>0</v>
      </c>
      <c r="G307" s="22" t="n">
        <v>3</v>
      </c>
      <c r="H307" s="22" t="n">
        <v>21</v>
      </c>
      <c r="I307" s="22" t="n">
        <v>2</v>
      </c>
      <c r="J307" s="22" t="n">
        <v>3</v>
      </c>
      <c r="K307" s="22" t="n">
        <v>12</v>
      </c>
      <c r="L307" s="22" t="n">
        <v>197</v>
      </c>
      <c r="M307" s="22" t="n">
        <v>5059</v>
      </c>
      <c r="N307" s="22" t="n">
        <v>1885</v>
      </c>
    </row>
    <row r="308" s="30" customFormat="true" ht="9" hidden="false" customHeight="true" outlineLevel="0" collapsed="false">
      <c r="A308" s="14" t="s">
        <v>308</v>
      </c>
      <c r="C308" s="18" t="n">
        <f aca="false">D308+E308</f>
        <v>43</v>
      </c>
      <c r="D308" s="22" t="n">
        <v>14</v>
      </c>
      <c r="E308" s="19" t="n">
        <f aca="false">SUM(F308:K308)</f>
        <v>29</v>
      </c>
      <c r="F308" s="22" t="n">
        <v>0</v>
      </c>
      <c r="G308" s="22" t="n">
        <v>2</v>
      </c>
      <c r="H308" s="22" t="n">
        <v>9</v>
      </c>
      <c r="I308" s="22" t="n">
        <v>8</v>
      </c>
      <c r="J308" s="22" t="n">
        <v>1</v>
      </c>
      <c r="K308" s="22" t="n">
        <v>9</v>
      </c>
      <c r="L308" s="22" t="n">
        <v>336</v>
      </c>
      <c r="M308" s="22" t="n">
        <v>13185</v>
      </c>
      <c r="N308" s="22" t="n">
        <v>1500</v>
      </c>
    </row>
    <row r="309" s="30" customFormat="true" ht="9" hidden="false" customHeight="true" outlineLevel="0" collapsed="false">
      <c r="A309" s="14" t="s">
        <v>309</v>
      </c>
      <c r="C309" s="18" t="n">
        <f aca="false">D309+E309</f>
        <v>0</v>
      </c>
      <c r="D309" s="22" t="n">
        <v>0</v>
      </c>
      <c r="E309" s="19" t="n">
        <f aca="false">SUM(F309:K309)</f>
        <v>0</v>
      </c>
      <c r="F309" s="22" t="n">
        <v>0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0</v>
      </c>
    </row>
    <row r="310" s="30" customFormat="true" ht="13.5" hidden="false" customHeight="true" outlineLevel="0" collapsed="false">
      <c r="A310" s="14" t="s">
        <v>310</v>
      </c>
      <c r="C310" s="18" t="n">
        <f aca="false">D310+E310</f>
        <v>12</v>
      </c>
      <c r="D310" s="22" t="n">
        <v>2</v>
      </c>
      <c r="E310" s="19" t="n">
        <f aca="false">SUM(F310:K310)</f>
        <v>10</v>
      </c>
      <c r="F310" s="22" t="n">
        <v>0</v>
      </c>
      <c r="G310" s="22" t="n">
        <v>0</v>
      </c>
      <c r="H310" s="22" t="n">
        <v>5</v>
      </c>
      <c r="I310" s="22" t="n">
        <v>0</v>
      </c>
      <c r="J310" s="22" t="n">
        <v>1</v>
      </c>
      <c r="K310" s="22" t="n">
        <v>4</v>
      </c>
      <c r="L310" s="22" t="n">
        <v>79</v>
      </c>
      <c r="M310" s="22" t="n">
        <v>1745</v>
      </c>
      <c r="N310" s="22" t="n">
        <v>358</v>
      </c>
    </row>
    <row r="311" s="30" customFormat="true" ht="9" hidden="false" customHeight="true" outlineLevel="0" collapsed="false">
      <c r="A311" s="14" t="s">
        <v>311</v>
      </c>
      <c r="C311" s="18" t="n">
        <f aca="false">D311+E311</f>
        <v>5</v>
      </c>
      <c r="D311" s="22" t="n">
        <v>1</v>
      </c>
      <c r="E311" s="19" t="n">
        <f aca="false">SUM(F311:K311)</f>
        <v>4</v>
      </c>
      <c r="F311" s="22" t="n">
        <v>0</v>
      </c>
      <c r="G311" s="22" t="n">
        <v>0</v>
      </c>
      <c r="H311" s="22" t="n">
        <v>3</v>
      </c>
      <c r="I311" s="22" t="n">
        <v>0</v>
      </c>
      <c r="J311" s="22" t="n">
        <v>0</v>
      </c>
      <c r="K311" s="22" t="n">
        <v>1</v>
      </c>
      <c r="L311" s="22" t="n">
        <v>92</v>
      </c>
      <c r="M311" s="22" t="n">
        <v>1180</v>
      </c>
      <c r="N311" s="22" t="n">
        <v>215</v>
      </c>
    </row>
    <row r="312" s="30" customFormat="true" ht="9" hidden="false" customHeight="true" outlineLevel="0" collapsed="false">
      <c r="A312" s="14" t="s">
        <v>312</v>
      </c>
      <c r="C312" s="18" t="n">
        <f aca="false">D312+E312</f>
        <v>15</v>
      </c>
      <c r="D312" s="22" t="n">
        <v>4</v>
      </c>
      <c r="E312" s="19" t="n">
        <f aca="false">SUM(F312:K312)</f>
        <v>11</v>
      </c>
      <c r="F312" s="22" t="n">
        <v>0</v>
      </c>
      <c r="G312" s="22" t="n">
        <v>0</v>
      </c>
      <c r="H312" s="22" t="n">
        <v>6</v>
      </c>
      <c r="I312" s="22" t="n">
        <v>1</v>
      </c>
      <c r="J312" s="22" t="n">
        <v>1</v>
      </c>
      <c r="K312" s="22" t="n">
        <v>3</v>
      </c>
      <c r="L312" s="22" t="n">
        <v>100</v>
      </c>
      <c r="M312" s="22" t="n">
        <v>6117</v>
      </c>
      <c r="N312" s="22" t="n">
        <v>621</v>
      </c>
    </row>
    <row r="313" s="30" customFormat="true" ht="9" hidden="false" customHeight="true" outlineLevel="0" collapsed="false">
      <c r="A313" s="14" t="s">
        <v>313</v>
      </c>
      <c r="C313" s="18" t="n">
        <f aca="false">D313+E313</f>
        <v>116</v>
      </c>
      <c r="D313" s="22" t="n">
        <v>16</v>
      </c>
      <c r="E313" s="19" t="n">
        <f aca="false">SUM(F313:K313)</f>
        <v>100</v>
      </c>
      <c r="F313" s="22" t="n">
        <v>0</v>
      </c>
      <c r="G313" s="22" t="n">
        <v>8</v>
      </c>
      <c r="H313" s="22" t="n">
        <v>34</v>
      </c>
      <c r="I313" s="22" t="n">
        <v>11</v>
      </c>
      <c r="J313" s="22" t="n">
        <v>10</v>
      </c>
      <c r="K313" s="22" t="n">
        <v>37</v>
      </c>
      <c r="L313" s="22" t="n">
        <v>738</v>
      </c>
      <c r="M313" s="22" t="n">
        <v>14906</v>
      </c>
      <c r="N313" s="22" t="n">
        <v>5910</v>
      </c>
    </row>
    <row r="314" s="30" customFormat="true" ht="9" hidden="false" customHeight="true" outlineLevel="0" collapsed="false">
      <c r="A314" s="14" t="s">
        <v>314</v>
      </c>
      <c r="C314" s="18" t="n">
        <f aca="false">D314+E314</f>
        <v>9</v>
      </c>
      <c r="D314" s="22" t="n">
        <v>3</v>
      </c>
      <c r="E314" s="19" t="n">
        <f aca="false">SUM(F314:K314)</f>
        <v>6</v>
      </c>
      <c r="F314" s="22" t="n">
        <v>0</v>
      </c>
      <c r="G314" s="22" t="n">
        <v>0</v>
      </c>
      <c r="H314" s="22" t="n">
        <v>6</v>
      </c>
      <c r="I314" s="22" t="n">
        <v>0</v>
      </c>
      <c r="J314" s="22" t="n">
        <v>0</v>
      </c>
      <c r="K314" s="22" t="n">
        <v>0</v>
      </c>
      <c r="L314" s="22" t="n">
        <v>49</v>
      </c>
      <c r="M314" s="22" t="n">
        <v>6417</v>
      </c>
      <c r="N314" s="22" t="n">
        <v>303</v>
      </c>
    </row>
    <row r="315" s="30" customFormat="true" ht="24" hidden="false" customHeight="true" outlineLevel="0" collapsed="false">
      <c r="A315" s="1" t="s">
        <v>0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s="30" customFormat="true" ht="20.25" hidden="false" customHeight="true" outlineLevel="0" collapsed="false">
      <c r="A316" s="2" t="s">
        <v>315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30" customFormat="true" ht="12" hidden="false" customHeight="true" outlineLevel="0" collapsed="false">
      <c r="A317" s="4" t="s">
        <v>2</v>
      </c>
      <c r="B317" s="4"/>
      <c r="C317" s="5" t="s">
        <v>3</v>
      </c>
      <c r="D317" s="5"/>
      <c r="E317" s="5"/>
      <c r="F317" s="5"/>
      <c r="G317" s="5"/>
      <c r="H317" s="5"/>
      <c r="I317" s="5"/>
      <c r="J317" s="5"/>
      <c r="K317" s="5"/>
      <c r="L317" s="5" t="s">
        <v>4</v>
      </c>
      <c r="M317" s="6" t="s">
        <v>5</v>
      </c>
      <c r="N317" s="7" t="s">
        <v>6</v>
      </c>
    </row>
    <row r="318" s="30" customFormat="true" ht="12" hidden="false" customHeight="true" outlineLevel="0" collapsed="false">
      <c r="A318" s="4"/>
      <c r="B318" s="4"/>
      <c r="C318" s="8" t="s">
        <v>7</v>
      </c>
      <c r="D318" s="8" t="s">
        <v>8</v>
      </c>
      <c r="E318" s="8" t="s">
        <v>9</v>
      </c>
      <c r="F318" s="8"/>
      <c r="G318" s="8"/>
      <c r="H318" s="8"/>
      <c r="I318" s="8"/>
      <c r="J318" s="8"/>
      <c r="K318" s="8"/>
      <c r="L318" s="5"/>
      <c r="M318" s="6"/>
      <c r="N318" s="7"/>
    </row>
    <row r="319" s="30" customFormat="true" ht="12" hidden="false" customHeight="true" outlineLevel="0" collapsed="false">
      <c r="A319" s="4"/>
      <c r="B319" s="4"/>
      <c r="C319" s="8"/>
      <c r="D319" s="8"/>
      <c r="E319" s="9" t="s">
        <v>10</v>
      </c>
      <c r="F319" s="10" t="s">
        <v>11</v>
      </c>
      <c r="G319" s="10" t="s">
        <v>12</v>
      </c>
      <c r="H319" s="10" t="s">
        <v>13</v>
      </c>
      <c r="I319" s="10" t="s">
        <v>14</v>
      </c>
      <c r="J319" s="10" t="s">
        <v>15</v>
      </c>
      <c r="K319" s="11" t="s">
        <v>16</v>
      </c>
      <c r="L319" s="5"/>
      <c r="M319" s="6"/>
      <c r="N319" s="7"/>
    </row>
    <row r="320" s="30" customFormat="true" ht="9" hidden="false" customHeight="true" outlineLevel="0" collapsed="false">
      <c r="A320" s="28"/>
      <c r="B320" s="28"/>
      <c r="C320" s="12" t="s">
        <v>17</v>
      </c>
      <c r="D320" s="13" t="s">
        <v>17</v>
      </c>
      <c r="E320" s="13" t="s">
        <v>17</v>
      </c>
      <c r="F320" s="13" t="s">
        <v>17</v>
      </c>
      <c r="G320" s="13" t="s">
        <v>17</v>
      </c>
      <c r="H320" s="13" t="s">
        <v>17</v>
      </c>
      <c r="I320" s="13" t="s">
        <v>17</v>
      </c>
      <c r="J320" s="13" t="s">
        <v>17</v>
      </c>
      <c r="K320" s="13" t="s">
        <v>17</v>
      </c>
      <c r="L320" s="13" t="s">
        <v>18</v>
      </c>
      <c r="M320" s="13" t="s">
        <v>19</v>
      </c>
      <c r="N320" s="13" t="s">
        <v>20</v>
      </c>
    </row>
    <row r="321" s="30" customFormat="true" ht="12" hidden="false" customHeight="true" outlineLevel="0" collapsed="false">
      <c r="A321" s="14" t="s">
        <v>316</v>
      </c>
      <c r="C321" s="18" t="n">
        <f aca="false">D321+E321</f>
        <v>5</v>
      </c>
      <c r="D321" s="34" t="n">
        <v>1</v>
      </c>
      <c r="E321" s="19" t="n">
        <f aca="false">SUM(F321:K321)</f>
        <v>4</v>
      </c>
      <c r="F321" s="34" t="n">
        <v>0</v>
      </c>
      <c r="G321" s="34" t="n">
        <v>0</v>
      </c>
      <c r="H321" s="34" t="n">
        <v>1</v>
      </c>
      <c r="I321" s="34" t="n">
        <v>0</v>
      </c>
      <c r="J321" s="34" t="n">
        <v>2</v>
      </c>
      <c r="K321" s="34" t="n">
        <v>1</v>
      </c>
      <c r="L321" s="34" t="n">
        <v>13</v>
      </c>
      <c r="M321" s="34" t="n">
        <v>120</v>
      </c>
      <c r="N321" s="34" t="n">
        <v>97</v>
      </c>
    </row>
    <row r="322" s="30" customFormat="true" ht="9" hidden="false" customHeight="true" outlineLevel="0" collapsed="false">
      <c r="A322" s="14" t="s">
        <v>317</v>
      </c>
      <c r="C322" s="18" t="n">
        <f aca="false">D322+E322</f>
        <v>5</v>
      </c>
      <c r="D322" s="34" t="n">
        <v>0</v>
      </c>
      <c r="E322" s="19" t="n">
        <f aca="false">SUM(F322:K322)</f>
        <v>5</v>
      </c>
      <c r="F322" s="34" t="n">
        <v>0</v>
      </c>
      <c r="G322" s="34" t="n">
        <v>0</v>
      </c>
      <c r="H322" s="34" t="n">
        <v>5</v>
      </c>
      <c r="I322" s="34" t="n">
        <v>0</v>
      </c>
      <c r="J322" s="34" t="n">
        <v>0</v>
      </c>
      <c r="K322" s="34" t="n">
        <v>0</v>
      </c>
      <c r="L322" s="34" t="n">
        <v>12</v>
      </c>
      <c r="M322" s="34" t="n">
        <v>141</v>
      </c>
      <c r="N322" s="34" t="n">
        <v>238</v>
      </c>
    </row>
    <row r="323" s="30" customFormat="true" ht="9" hidden="false" customHeight="true" outlineLevel="0" collapsed="false">
      <c r="A323" s="14" t="s">
        <v>318</v>
      </c>
      <c r="C323" s="18" t="n">
        <f aca="false">D323+E323</f>
        <v>0</v>
      </c>
      <c r="D323" s="34" t="n">
        <v>0</v>
      </c>
      <c r="E323" s="19" t="n">
        <f aca="false">SUM(F323:K323)</f>
        <v>0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</row>
    <row r="324" s="30" customFormat="true" ht="9" hidden="false" customHeight="true" outlineLevel="0" collapsed="false">
      <c r="A324" s="14" t="s">
        <v>319</v>
      </c>
      <c r="C324" s="18" t="n">
        <f aca="false">D324+E324</f>
        <v>12</v>
      </c>
      <c r="D324" s="34" t="n">
        <v>0</v>
      </c>
      <c r="E324" s="19" t="n">
        <f aca="false">SUM(F324:K324)</f>
        <v>12</v>
      </c>
      <c r="F324" s="34" t="n">
        <v>0</v>
      </c>
      <c r="G324" s="34" t="n">
        <v>0</v>
      </c>
      <c r="H324" s="34" t="n">
        <v>5</v>
      </c>
      <c r="I324" s="34" t="n">
        <v>0</v>
      </c>
      <c r="J324" s="34" t="n">
        <v>3</v>
      </c>
      <c r="K324" s="34" t="n">
        <v>4</v>
      </c>
      <c r="L324" s="34" t="n">
        <v>104</v>
      </c>
      <c r="M324" s="34" t="n">
        <v>1115</v>
      </c>
      <c r="N324" s="34" t="n">
        <v>905</v>
      </c>
    </row>
    <row r="325" s="30" customFormat="true" ht="9" hidden="false" customHeight="true" outlineLevel="0" collapsed="false">
      <c r="A325" s="14" t="s">
        <v>320</v>
      </c>
      <c r="C325" s="18" t="n">
        <f aca="false">D325+E325</f>
        <v>8</v>
      </c>
      <c r="D325" s="34" t="n">
        <v>0</v>
      </c>
      <c r="E325" s="19" t="n">
        <f aca="false">SUM(F325:K325)</f>
        <v>8</v>
      </c>
      <c r="F325" s="34" t="n">
        <v>0</v>
      </c>
      <c r="G325" s="34" t="n">
        <v>2</v>
      </c>
      <c r="H325" s="34" t="n">
        <v>3</v>
      </c>
      <c r="I325" s="34" t="n">
        <v>0</v>
      </c>
      <c r="J325" s="34" t="n">
        <v>1</v>
      </c>
      <c r="K325" s="34" t="n">
        <v>2</v>
      </c>
      <c r="L325" s="34" t="n">
        <v>42</v>
      </c>
      <c r="M325" s="34" t="n">
        <v>299</v>
      </c>
      <c r="N325" s="34" t="n">
        <v>313</v>
      </c>
    </row>
    <row r="326" s="30" customFormat="true" ht="14.25" hidden="false" customHeight="true" outlineLevel="0" collapsed="false">
      <c r="A326" s="14" t="s">
        <v>321</v>
      </c>
      <c r="C326" s="18" t="n">
        <f aca="false">D326+E326</f>
        <v>39</v>
      </c>
      <c r="D326" s="34" t="n">
        <v>4</v>
      </c>
      <c r="E326" s="19" t="n">
        <f aca="false">SUM(F326:K326)</f>
        <v>35</v>
      </c>
      <c r="F326" s="34" t="n">
        <v>1</v>
      </c>
      <c r="G326" s="34" t="n">
        <v>12</v>
      </c>
      <c r="H326" s="34" t="n">
        <v>11</v>
      </c>
      <c r="I326" s="34" t="n">
        <v>0</v>
      </c>
      <c r="J326" s="34" t="n">
        <v>2</v>
      </c>
      <c r="K326" s="34" t="n">
        <v>9</v>
      </c>
      <c r="L326" s="34" t="n">
        <v>565</v>
      </c>
      <c r="M326" s="34" t="n">
        <v>21392</v>
      </c>
      <c r="N326" s="34" t="n">
        <v>13158</v>
      </c>
    </row>
    <row r="327" s="30" customFormat="true" ht="9" hidden="false" customHeight="true" outlineLevel="0" collapsed="false">
      <c r="A327" s="14" t="s">
        <v>322</v>
      </c>
      <c r="C327" s="18" t="n">
        <f aca="false">D327+E327</f>
        <v>79</v>
      </c>
      <c r="D327" s="34" t="n">
        <v>4</v>
      </c>
      <c r="E327" s="19" t="n">
        <f aca="false">SUM(F327:K327)</f>
        <v>75</v>
      </c>
      <c r="F327" s="34" t="n">
        <v>0</v>
      </c>
      <c r="G327" s="34" t="n">
        <v>8</v>
      </c>
      <c r="H327" s="34" t="n">
        <v>35</v>
      </c>
      <c r="I327" s="34" t="n">
        <v>3</v>
      </c>
      <c r="J327" s="34" t="n">
        <v>7</v>
      </c>
      <c r="K327" s="34" t="n">
        <v>22</v>
      </c>
      <c r="L327" s="34" t="n">
        <v>388</v>
      </c>
      <c r="M327" s="34" t="n">
        <v>7596</v>
      </c>
      <c r="N327" s="34" t="n">
        <v>3774</v>
      </c>
    </row>
    <row r="328" s="30" customFormat="true" ht="9" hidden="false" customHeight="true" outlineLevel="0" collapsed="false">
      <c r="A328" s="14" t="s">
        <v>323</v>
      </c>
      <c r="C328" s="18" t="n">
        <f aca="false">D328+E328</f>
        <v>246</v>
      </c>
      <c r="D328" s="34" t="n">
        <v>15</v>
      </c>
      <c r="E328" s="19" t="n">
        <f aca="false">SUM(F328:K328)</f>
        <v>231</v>
      </c>
      <c r="F328" s="34" t="n">
        <v>1</v>
      </c>
      <c r="G328" s="34" t="n">
        <v>53</v>
      </c>
      <c r="H328" s="34" t="n">
        <v>70</v>
      </c>
      <c r="I328" s="34" t="n">
        <v>3</v>
      </c>
      <c r="J328" s="34" t="n">
        <v>21</v>
      </c>
      <c r="K328" s="34" t="n">
        <v>83</v>
      </c>
      <c r="L328" s="34" t="n">
        <v>2015</v>
      </c>
      <c r="M328" s="34" t="n">
        <v>50144</v>
      </c>
      <c r="N328" s="34" t="n">
        <v>29222</v>
      </c>
    </row>
    <row r="329" s="30" customFormat="true" ht="9" hidden="false" customHeight="true" outlineLevel="0" collapsed="false">
      <c r="A329" s="14" t="s">
        <v>324</v>
      </c>
      <c r="C329" s="18" t="n">
        <f aca="false">D329+E329</f>
        <v>17</v>
      </c>
      <c r="D329" s="34" t="n">
        <v>4</v>
      </c>
      <c r="E329" s="19" t="n">
        <f aca="false">SUM(F329:K329)</f>
        <v>13</v>
      </c>
      <c r="F329" s="34" t="n">
        <v>0</v>
      </c>
      <c r="G329" s="34" t="n">
        <v>0</v>
      </c>
      <c r="H329" s="34" t="n">
        <v>2</v>
      </c>
      <c r="I329" s="34" t="n">
        <v>3</v>
      </c>
      <c r="J329" s="34" t="n">
        <v>2</v>
      </c>
      <c r="K329" s="34" t="n">
        <v>6</v>
      </c>
      <c r="L329" s="34" t="n">
        <v>103</v>
      </c>
      <c r="M329" s="34" t="n">
        <v>4397</v>
      </c>
      <c r="N329" s="34" t="n">
        <v>1543</v>
      </c>
    </row>
    <row r="330" s="30" customFormat="true" ht="9" hidden="false" customHeight="true" outlineLevel="0" collapsed="false">
      <c r="A330" s="14" t="s">
        <v>325</v>
      </c>
      <c r="C330" s="18" t="n">
        <f aca="false">D330+E330</f>
        <v>17</v>
      </c>
      <c r="D330" s="34" t="n">
        <v>5</v>
      </c>
      <c r="E330" s="19" t="n">
        <f aca="false">SUM(F330:K330)</f>
        <v>12</v>
      </c>
      <c r="F330" s="34" t="n">
        <v>0</v>
      </c>
      <c r="G330" s="34" t="n">
        <v>0</v>
      </c>
      <c r="H330" s="34" t="n">
        <v>4</v>
      </c>
      <c r="I330" s="34" t="n">
        <v>2</v>
      </c>
      <c r="J330" s="34" t="n">
        <v>1</v>
      </c>
      <c r="K330" s="34" t="n">
        <v>5</v>
      </c>
      <c r="L330" s="34" t="n">
        <v>67</v>
      </c>
      <c r="M330" s="34" t="n">
        <v>1018</v>
      </c>
      <c r="N330" s="34" t="n">
        <v>215</v>
      </c>
    </row>
    <row r="331" s="30" customFormat="true" ht="14.25" hidden="false" customHeight="true" outlineLevel="0" collapsed="false">
      <c r="A331" s="14" t="s">
        <v>326</v>
      </c>
      <c r="C331" s="18" t="n">
        <f aca="false">D331+E331</f>
        <v>16</v>
      </c>
      <c r="D331" s="34" t="n">
        <v>2</v>
      </c>
      <c r="E331" s="19" t="n">
        <f aca="false">SUM(F331:K331)</f>
        <v>14</v>
      </c>
      <c r="F331" s="34" t="n">
        <v>0</v>
      </c>
      <c r="G331" s="34" t="n">
        <v>0</v>
      </c>
      <c r="H331" s="34" t="n">
        <v>10</v>
      </c>
      <c r="I331" s="34" t="n">
        <v>0</v>
      </c>
      <c r="J331" s="34" t="n">
        <v>1</v>
      </c>
      <c r="K331" s="34" t="n">
        <v>3</v>
      </c>
      <c r="L331" s="34" t="n">
        <v>97</v>
      </c>
      <c r="M331" s="34" t="n">
        <v>1684</v>
      </c>
      <c r="N331" s="34" t="n">
        <v>532</v>
      </c>
    </row>
    <row r="332" s="30" customFormat="true" ht="9" hidden="false" customHeight="true" outlineLevel="0" collapsed="false">
      <c r="A332" s="14" t="s">
        <v>327</v>
      </c>
      <c r="C332" s="18" t="n">
        <f aca="false">D332+E332</f>
        <v>15</v>
      </c>
      <c r="D332" s="34" t="n">
        <v>2</v>
      </c>
      <c r="E332" s="19" t="n">
        <f aca="false">SUM(F332:K332)</f>
        <v>13</v>
      </c>
      <c r="F332" s="34" t="n">
        <v>0</v>
      </c>
      <c r="G332" s="34" t="n">
        <v>2</v>
      </c>
      <c r="H332" s="34" t="n">
        <v>3</v>
      </c>
      <c r="I332" s="34" t="n">
        <v>2</v>
      </c>
      <c r="J332" s="34" t="n">
        <v>1</v>
      </c>
      <c r="K332" s="34" t="n">
        <v>5</v>
      </c>
      <c r="L332" s="34" t="n">
        <v>130</v>
      </c>
      <c r="M332" s="34" t="n">
        <v>4747</v>
      </c>
      <c r="N332" s="34" t="n">
        <v>418</v>
      </c>
    </row>
    <row r="333" s="30" customFormat="true" ht="9" hidden="false" customHeight="true" outlineLevel="0" collapsed="false">
      <c r="A333" s="14" t="s">
        <v>328</v>
      </c>
      <c r="C333" s="18" t="n">
        <f aca="false">D333+E333</f>
        <v>30</v>
      </c>
      <c r="D333" s="34" t="n">
        <v>2</v>
      </c>
      <c r="E333" s="19" t="n">
        <f aca="false">SUM(F333:K333)</f>
        <v>28</v>
      </c>
      <c r="F333" s="34" t="n">
        <v>0</v>
      </c>
      <c r="G333" s="34" t="n">
        <v>2</v>
      </c>
      <c r="H333" s="34" t="n">
        <v>20</v>
      </c>
      <c r="I333" s="34" t="n">
        <v>0</v>
      </c>
      <c r="J333" s="34" t="n">
        <v>1</v>
      </c>
      <c r="K333" s="34" t="n">
        <v>5</v>
      </c>
      <c r="L333" s="34" t="n">
        <v>148</v>
      </c>
      <c r="M333" s="34" t="n">
        <v>2007</v>
      </c>
      <c r="N333" s="34" t="n">
        <v>1307</v>
      </c>
    </row>
    <row r="334" s="30" customFormat="true" ht="9" hidden="false" customHeight="true" outlineLevel="0" collapsed="false">
      <c r="A334" s="14" t="s">
        <v>329</v>
      </c>
      <c r="C334" s="18" t="n">
        <f aca="false">D334+E334</f>
        <v>8</v>
      </c>
      <c r="D334" s="34" t="n">
        <v>0</v>
      </c>
      <c r="E334" s="19" t="n">
        <f aca="false">SUM(F334:K334)</f>
        <v>8</v>
      </c>
      <c r="F334" s="34" t="n">
        <v>0</v>
      </c>
      <c r="G334" s="34" t="n">
        <v>1</v>
      </c>
      <c r="H334" s="34" t="n">
        <v>4</v>
      </c>
      <c r="I334" s="34" t="n">
        <v>0</v>
      </c>
      <c r="J334" s="34" t="n">
        <v>2</v>
      </c>
      <c r="K334" s="34" t="n">
        <v>1</v>
      </c>
      <c r="L334" s="34" t="n">
        <v>17</v>
      </c>
      <c r="M334" s="34" t="n">
        <v>229</v>
      </c>
      <c r="N334" s="34" t="n">
        <v>140</v>
      </c>
    </row>
    <row r="335" s="30" customFormat="true" ht="9" hidden="false" customHeight="true" outlineLevel="0" collapsed="false">
      <c r="A335" s="14" t="s">
        <v>330</v>
      </c>
      <c r="C335" s="18" t="n">
        <f aca="false">D335+E335</f>
        <v>6</v>
      </c>
      <c r="D335" s="34" t="n">
        <v>3</v>
      </c>
      <c r="E335" s="19" t="n">
        <f aca="false">SUM(F335:K335)</f>
        <v>3</v>
      </c>
      <c r="F335" s="34" t="n">
        <v>0</v>
      </c>
      <c r="G335" s="34" t="n">
        <v>1</v>
      </c>
      <c r="H335" s="34" t="n">
        <v>1</v>
      </c>
      <c r="I335" s="34" t="n">
        <v>0</v>
      </c>
      <c r="J335" s="34" t="n">
        <v>1</v>
      </c>
      <c r="K335" s="34" t="n">
        <v>0</v>
      </c>
      <c r="L335" s="34" t="n">
        <v>11</v>
      </c>
      <c r="M335" s="34" t="n">
        <v>230</v>
      </c>
      <c r="N335" s="34" t="n">
        <v>51</v>
      </c>
    </row>
    <row r="336" s="30" customFormat="true" ht="14.25" hidden="false" customHeight="true" outlineLevel="0" collapsed="false">
      <c r="A336" s="14" t="s">
        <v>331</v>
      </c>
      <c r="C336" s="18" t="n">
        <f aca="false">D336+E336</f>
        <v>4</v>
      </c>
      <c r="D336" s="34" t="n">
        <v>2</v>
      </c>
      <c r="E336" s="19" t="n">
        <f aca="false">SUM(F336:K336)</f>
        <v>2</v>
      </c>
      <c r="F336" s="34" t="n">
        <v>0</v>
      </c>
      <c r="G336" s="34" t="n">
        <v>0</v>
      </c>
      <c r="H336" s="34" t="n">
        <v>1</v>
      </c>
      <c r="I336" s="34" t="n">
        <v>1</v>
      </c>
      <c r="J336" s="34" t="n">
        <v>0</v>
      </c>
      <c r="K336" s="34" t="n">
        <v>0</v>
      </c>
      <c r="L336" s="34" t="n">
        <v>13</v>
      </c>
      <c r="M336" s="34" t="n">
        <v>313</v>
      </c>
      <c r="N336" s="23" t="s">
        <v>56</v>
      </c>
    </row>
    <row r="337" s="30" customFormat="true" ht="9" hidden="false" customHeight="true" outlineLevel="0" collapsed="false">
      <c r="A337" s="14" t="s">
        <v>332</v>
      </c>
      <c r="C337" s="18" t="n">
        <f aca="false">D337+E337</f>
        <v>16</v>
      </c>
      <c r="D337" s="34" t="n">
        <v>5</v>
      </c>
      <c r="E337" s="19" t="n">
        <f aca="false">SUM(F337:K337)</f>
        <v>11</v>
      </c>
      <c r="F337" s="34" t="n">
        <v>0</v>
      </c>
      <c r="G337" s="34" t="n">
        <v>0</v>
      </c>
      <c r="H337" s="34" t="n">
        <v>4</v>
      </c>
      <c r="I337" s="34" t="n">
        <v>3</v>
      </c>
      <c r="J337" s="34" t="n">
        <v>2</v>
      </c>
      <c r="K337" s="34" t="n">
        <v>2</v>
      </c>
      <c r="L337" s="34" t="n">
        <v>142</v>
      </c>
      <c r="M337" s="34" t="n">
        <v>5379</v>
      </c>
      <c r="N337" s="34" t="n">
        <v>470</v>
      </c>
    </row>
    <row r="338" s="30" customFormat="true" ht="9" hidden="false" customHeight="true" outlineLevel="0" collapsed="false">
      <c r="A338" s="14" t="s">
        <v>333</v>
      </c>
      <c r="C338" s="18" t="n">
        <f aca="false">D338+E338</f>
        <v>17</v>
      </c>
      <c r="D338" s="34" t="n">
        <v>2</v>
      </c>
      <c r="E338" s="19" t="n">
        <f aca="false">SUM(F338:K338)</f>
        <v>15</v>
      </c>
      <c r="F338" s="34" t="n">
        <v>0</v>
      </c>
      <c r="G338" s="34" t="n">
        <v>1</v>
      </c>
      <c r="H338" s="34" t="n">
        <v>11</v>
      </c>
      <c r="I338" s="34" t="n">
        <v>0</v>
      </c>
      <c r="J338" s="34" t="n">
        <v>0</v>
      </c>
      <c r="K338" s="34" t="n">
        <v>3</v>
      </c>
      <c r="L338" s="34" t="n">
        <v>35</v>
      </c>
      <c r="M338" s="34" t="n">
        <v>411</v>
      </c>
      <c r="N338" s="34" t="n">
        <v>502</v>
      </c>
    </row>
    <row r="339" s="30" customFormat="true" ht="9" hidden="false" customHeight="true" outlineLevel="0" collapsed="false">
      <c r="A339" s="14" t="s">
        <v>334</v>
      </c>
      <c r="C339" s="18" t="n">
        <f aca="false">D339+E339</f>
        <v>74</v>
      </c>
      <c r="D339" s="34" t="n">
        <v>22</v>
      </c>
      <c r="E339" s="19" t="n">
        <f aca="false">SUM(F339:K339)</f>
        <v>52</v>
      </c>
      <c r="F339" s="34" t="n">
        <v>0</v>
      </c>
      <c r="G339" s="34" t="n">
        <v>3</v>
      </c>
      <c r="H339" s="34" t="n">
        <v>21</v>
      </c>
      <c r="I339" s="34" t="n">
        <v>9</v>
      </c>
      <c r="J339" s="34" t="n">
        <v>6</v>
      </c>
      <c r="K339" s="34" t="n">
        <v>13</v>
      </c>
      <c r="L339" s="34" t="n">
        <v>640</v>
      </c>
      <c r="M339" s="34" t="n">
        <v>20854</v>
      </c>
      <c r="N339" s="34" t="n">
        <v>3347</v>
      </c>
    </row>
    <row r="340" s="30" customFormat="true" ht="9" hidden="false" customHeight="true" outlineLevel="0" collapsed="false">
      <c r="A340" s="14" t="s">
        <v>335</v>
      </c>
      <c r="C340" s="18" t="n">
        <f aca="false">D340+E340</f>
        <v>0</v>
      </c>
      <c r="D340" s="34" t="n">
        <v>0</v>
      </c>
      <c r="E340" s="19" t="n">
        <f aca="false">SUM(F340:K340)</f>
        <v>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</row>
    <row r="341" s="30" customFormat="true" ht="14.25" hidden="false" customHeight="true" outlineLevel="0" collapsed="false">
      <c r="A341" s="14" t="s">
        <v>336</v>
      </c>
      <c r="C341" s="18" t="n">
        <f aca="false">D341+E341</f>
        <v>3</v>
      </c>
      <c r="D341" s="34" t="n">
        <v>1</v>
      </c>
      <c r="E341" s="19" t="n">
        <f aca="false">SUM(F341:K341)</f>
        <v>2</v>
      </c>
      <c r="F341" s="34" t="n">
        <v>0</v>
      </c>
      <c r="G341" s="34" t="n">
        <v>0</v>
      </c>
      <c r="H341" s="34" t="n">
        <v>1</v>
      </c>
      <c r="I341" s="34" t="n">
        <v>0</v>
      </c>
      <c r="J341" s="34" t="n">
        <v>1</v>
      </c>
      <c r="K341" s="34" t="n">
        <v>0</v>
      </c>
      <c r="L341" s="23" t="s">
        <v>56</v>
      </c>
      <c r="M341" s="23" t="s">
        <v>56</v>
      </c>
      <c r="N341" s="23" t="s">
        <v>56</v>
      </c>
    </row>
    <row r="342" s="30" customFormat="true" ht="9" hidden="false" customHeight="true" outlineLevel="0" collapsed="false">
      <c r="A342" s="14" t="s">
        <v>337</v>
      </c>
      <c r="C342" s="18" t="n">
        <f aca="false">D342+E342</f>
        <v>1</v>
      </c>
      <c r="D342" s="34" t="n">
        <v>0</v>
      </c>
      <c r="E342" s="19" t="n">
        <f aca="false">SUM(F342:K342)</f>
        <v>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1</v>
      </c>
      <c r="L342" s="23" t="s">
        <v>56</v>
      </c>
      <c r="M342" s="23" t="s">
        <v>56</v>
      </c>
      <c r="N342" s="23" t="s">
        <v>56</v>
      </c>
    </row>
    <row r="343" s="30" customFormat="true" ht="9" hidden="false" customHeight="true" outlineLevel="0" collapsed="false">
      <c r="A343" s="14" t="s">
        <v>338</v>
      </c>
      <c r="C343" s="18" t="n">
        <f aca="false">D343+E343</f>
        <v>9</v>
      </c>
      <c r="D343" s="34" t="n">
        <v>1</v>
      </c>
      <c r="E343" s="19" t="n">
        <f aca="false">SUM(F343:K343)</f>
        <v>8</v>
      </c>
      <c r="F343" s="34" t="n">
        <v>0</v>
      </c>
      <c r="G343" s="34" t="n">
        <v>0</v>
      </c>
      <c r="H343" s="34" t="n">
        <v>3</v>
      </c>
      <c r="I343" s="34" t="n">
        <v>4</v>
      </c>
      <c r="J343" s="34" t="n">
        <v>1</v>
      </c>
      <c r="K343" s="34" t="n">
        <v>0</v>
      </c>
      <c r="L343" s="34" t="n">
        <v>32</v>
      </c>
      <c r="M343" s="34" t="n">
        <v>829</v>
      </c>
      <c r="N343" s="34" t="n">
        <v>179</v>
      </c>
    </row>
    <row r="344" s="30" customFormat="true" ht="9" hidden="false" customHeight="true" outlineLevel="0" collapsed="false">
      <c r="A344" s="14" t="s">
        <v>339</v>
      </c>
      <c r="C344" s="18" t="n">
        <f aca="false">D344+E344</f>
        <v>23</v>
      </c>
      <c r="D344" s="34" t="n">
        <v>10</v>
      </c>
      <c r="E344" s="19" t="n">
        <f aca="false">SUM(F344:K344)</f>
        <v>13</v>
      </c>
      <c r="F344" s="34" t="n">
        <v>0</v>
      </c>
      <c r="G344" s="34" t="n">
        <v>1</v>
      </c>
      <c r="H344" s="34" t="n">
        <v>6</v>
      </c>
      <c r="I344" s="34" t="n">
        <v>1</v>
      </c>
      <c r="J344" s="34" t="n">
        <v>1</v>
      </c>
      <c r="K344" s="34" t="n">
        <v>4</v>
      </c>
      <c r="L344" s="34" t="n">
        <v>131</v>
      </c>
      <c r="M344" s="34" t="n">
        <v>5223</v>
      </c>
      <c r="N344" s="34" t="n">
        <v>326</v>
      </c>
    </row>
    <row r="345" s="30" customFormat="true" ht="9" hidden="false" customHeight="true" outlineLevel="0" collapsed="false">
      <c r="A345" s="14" t="s">
        <v>340</v>
      </c>
      <c r="C345" s="18" t="n">
        <f aca="false">D345+E345</f>
        <v>16</v>
      </c>
      <c r="D345" s="34" t="n">
        <v>1</v>
      </c>
      <c r="E345" s="19" t="n">
        <f aca="false">SUM(F345:K345)</f>
        <v>15</v>
      </c>
      <c r="F345" s="34" t="n">
        <v>0</v>
      </c>
      <c r="G345" s="34" t="n">
        <v>2</v>
      </c>
      <c r="H345" s="34" t="n">
        <v>10</v>
      </c>
      <c r="I345" s="34" t="n">
        <v>1</v>
      </c>
      <c r="J345" s="34" t="n">
        <v>0</v>
      </c>
      <c r="K345" s="34" t="n">
        <v>2</v>
      </c>
      <c r="L345" s="34" t="n">
        <v>140</v>
      </c>
      <c r="M345" s="34" t="n">
        <v>2108</v>
      </c>
      <c r="N345" s="34" t="n">
        <v>1851</v>
      </c>
    </row>
    <row r="346" s="30" customFormat="true" ht="14.25" hidden="false" customHeight="true" outlineLevel="0" collapsed="false">
      <c r="A346" s="14" t="s">
        <v>341</v>
      </c>
      <c r="C346" s="18" t="n">
        <f aca="false">D346+E346</f>
        <v>14</v>
      </c>
      <c r="D346" s="34" t="n">
        <v>2</v>
      </c>
      <c r="E346" s="19" t="n">
        <f aca="false">SUM(F346:K346)</f>
        <v>12</v>
      </c>
      <c r="F346" s="34" t="n">
        <v>0</v>
      </c>
      <c r="G346" s="34" t="n">
        <v>1</v>
      </c>
      <c r="H346" s="34" t="n">
        <v>8</v>
      </c>
      <c r="I346" s="34" t="n">
        <v>0</v>
      </c>
      <c r="J346" s="34" t="n">
        <v>0</v>
      </c>
      <c r="K346" s="34" t="n">
        <v>3</v>
      </c>
      <c r="L346" s="34" t="n">
        <v>58</v>
      </c>
      <c r="M346" s="34" t="n">
        <v>2503</v>
      </c>
      <c r="N346" s="34" t="n">
        <v>584</v>
      </c>
    </row>
    <row r="347" s="30" customFormat="true" ht="9" hidden="false" customHeight="true" outlineLevel="0" collapsed="false">
      <c r="A347" s="14" t="s">
        <v>342</v>
      </c>
      <c r="C347" s="18" t="n">
        <f aca="false">D347+E347</f>
        <v>89</v>
      </c>
      <c r="D347" s="34" t="n">
        <v>14</v>
      </c>
      <c r="E347" s="19" t="n">
        <f aca="false">SUM(F347:K347)</f>
        <v>75</v>
      </c>
      <c r="F347" s="34" t="n">
        <v>1</v>
      </c>
      <c r="G347" s="34" t="n">
        <v>5</v>
      </c>
      <c r="H347" s="34" t="n">
        <v>31</v>
      </c>
      <c r="I347" s="34" t="n">
        <v>6</v>
      </c>
      <c r="J347" s="34" t="n">
        <v>3</v>
      </c>
      <c r="K347" s="34" t="n">
        <v>29</v>
      </c>
      <c r="L347" s="34" t="n">
        <v>1008</v>
      </c>
      <c r="M347" s="34" t="n">
        <v>29278</v>
      </c>
      <c r="N347" s="34" t="n">
        <v>4618</v>
      </c>
    </row>
    <row r="348" s="30" customFormat="true" ht="9" hidden="false" customHeight="true" outlineLevel="0" collapsed="false">
      <c r="A348" s="14" t="s">
        <v>343</v>
      </c>
      <c r="C348" s="18" t="n">
        <f aca="false">D348+E348</f>
        <v>69</v>
      </c>
      <c r="D348" s="34" t="n">
        <v>18</v>
      </c>
      <c r="E348" s="19" t="n">
        <f aca="false">SUM(F348:K348)</f>
        <v>51</v>
      </c>
      <c r="F348" s="34" t="n">
        <v>0</v>
      </c>
      <c r="G348" s="34" t="n">
        <v>4</v>
      </c>
      <c r="H348" s="34" t="n">
        <v>11</v>
      </c>
      <c r="I348" s="34" t="n">
        <v>7</v>
      </c>
      <c r="J348" s="34" t="n">
        <v>12</v>
      </c>
      <c r="K348" s="34" t="n">
        <v>17</v>
      </c>
      <c r="L348" s="34" t="n">
        <v>476</v>
      </c>
      <c r="M348" s="34" t="n">
        <v>11880</v>
      </c>
      <c r="N348" s="34" t="n">
        <v>3131</v>
      </c>
    </row>
    <row r="349" s="30" customFormat="true" ht="9" hidden="false" customHeight="true" outlineLevel="0" collapsed="false">
      <c r="A349" s="14" t="s">
        <v>344</v>
      </c>
      <c r="C349" s="18" t="n">
        <f aca="false">D349+E349</f>
        <v>16</v>
      </c>
      <c r="D349" s="34" t="n">
        <v>1</v>
      </c>
      <c r="E349" s="19" t="n">
        <f aca="false">SUM(F349:K349)</f>
        <v>15</v>
      </c>
      <c r="F349" s="34" t="n">
        <v>0</v>
      </c>
      <c r="G349" s="34" t="n">
        <v>1</v>
      </c>
      <c r="H349" s="34" t="n">
        <v>5</v>
      </c>
      <c r="I349" s="34" t="n">
        <v>0</v>
      </c>
      <c r="J349" s="34" t="n">
        <v>3</v>
      </c>
      <c r="K349" s="34" t="n">
        <v>6</v>
      </c>
      <c r="L349" s="34" t="n">
        <v>89</v>
      </c>
      <c r="M349" s="34" t="n">
        <v>1412</v>
      </c>
      <c r="N349" s="34" t="n">
        <v>505</v>
      </c>
    </row>
    <row r="350" s="30" customFormat="true" ht="9" hidden="false" customHeight="true" outlineLevel="0" collapsed="false">
      <c r="A350" s="14" t="s">
        <v>345</v>
      </c>
      <c r="C350" s="18" t="n">
        <f aca="false">D350+E350</f>
        <v>53</v>
      </c>
      <c r="D350" s="34" t="n">
        <v>10</v>
      </c>
      <c r="E350" s="19" t="n">
        <f aca="false">SUM(F350:K350)</f>
        <v>43</v>
      </c>
      <c r="F350" s="34" t="n">
        <v>0</v>
      </c>
      <c r="G350" s="34" t="n">
        <v>3</v>
      </c>
      <c r="H350" s="34" t="n">
        <v>17</v>
      </c>
      <c r="I350" s="34" t="n">
        <v>6</v>
      </c>
      <c r="J350" s="34" t="n">
        <v>4</v>
      </c>
      <c r="K350" s="34" t="n">
        <v>13</v>
      </c>
      <c r="L350" s="34" t="n">
        <v>520</v>
      </c>
      <c r="M350" s="34" t="n">
        <v>16897</v>
      </c>
      <c r="N350" s="34" t="n">
        <v>4214</v>
      </c>
    </row>
    <row r="351" s="30" customFormat="true" ht="14.25" hidden="false" customHeight="true" outlineLevel="0" collapsed="false">
      <c r="A351" s="14" t="s">
        <v>346</v>
      </c>
      <c r="C351" s="18" t="n">
        <f aca="false">D351+E351</f>
        <v>49</v>
      </c>
      <c r="D351" s="34" t="n">
        <v>5</v>
      </c>
      <c r="E351" s="19" t="n">
        <f aca="false">SUM(F351:K351)</f>
        <v>44</v>
      </c>
      <c r="F351" s="34" t="n">
        <v>0</v>
      </c>
      <c r="G351" s="34" t="n">
        <v>2</v>
      </c>
      <c r="H351" s="34" t="n">
        <v>26</v>
      </c>
      <c r="I351" s="34" t="n">
        <v>1</v>
      </c>
      <c r="J351" s="34" t="n">
        <v>3</v>
      </c>
      <c r="K351" s="34" t="n">
        <v>12</v>
      </c>
      <c r="L351" s="34" t="n">
        <v>185</v>
      </c>
      <c r="M351" s="34" t="n">
        <v>3353</v>
      </c>
      <c r="N351" s="34" t="n">
        <v>1907</v>
      </c>
    </row>
    <row r="352" s="29" customFormat="true" ht="16.5" hidden="false" customHeight="true" outlineLevel="0" collapsed="false">
      <c r="A352" s="14" t="s">
        <v>347</v>
      </c>
      <c r="C352" s="15" t="n">
        <f aca="false">SUM(C353:C398)+SUM(C399:C433)</f>
        <v>1157</v>
      </c>
      <c r="D352" s="35" t="n">
        <f aca="false">SUM(D353:D398)+SUM(D399:D433)</f>
        <v>378</v>
      </c>
      <c r="E352" s="35" t="n">
        <f aca="false">SUM(E353:E398)+SUM(E399:E433)</f>
        <v>779</v>
      </c>
      <c r="F352" s="35" t="n">
        <f aca="false">SUM(F353:F398)+SUM(F399:F433)</f>
        <v>2</v>
      </c>
      <c r="G352" s="35" t="n">
        <f aca="false">SUM(G353:G398)+SUM(G399:G433)</f>
        <v>75</v>
      </c>
      <c r="H352" s="35" t="n">
        <f aca="false">SUM(H353:H398)+SUM(H399:H433)</f>
        <v>331</v>
      </c>
      <c r="I352" s="35" t="n">
        <f aca="false">SUM(I353:I398)+SUM(I399:I433)</f>
        <v>57</v>
      </c>
      <c r="J352" s="35" t="n">
        <f aca="false">SUM(J353:J398)+SUM(J399:J433)</f>
        <v>64</v>
      </c>
      <c r="K352" s="35" t="n">
        <f aca="false">SUM(K353:K398)+SUM(K399:K433)</f>
        <v>250</v>
      </c>
      <c r="L352" s="35" t="n">
        <v>10048</v>
      </c>
      <c r="M352" s="35" t="n">
        <v>475626</v>
      </c>
      <c r="N352" s="35" t="n">
        <v>90712</v>
      </c>
    </row>
    <row r="353" s="14" customFormat="true" ht="13.5" hidden="false" customHeight="true" outlineLevel="0" collapsed="false">
      <c r="A353" s="14" t="s">
        <v>348</v>
      </c>
      <c r="C353" s="18" t="n">
        <f aca="false">D353+E353</f>
        <v>9</v>
      </c>
      <c r="D353" s="23" t="n">
        <v>0</v>
      </c>
      <c r="E353" s="19" t="n">
        <f aca="false">SUM(F353:K353)</f>
        <v>9</v>
      </c>
      <c r="F353" s="23" t="n">
        <v>0</v>
      </c>
      <c r="G353" s="23" t="n">
        <v>0</v>
      </c>
      <c r="H353" s="23" t="n">
        <v>4</v>
      </c>
      <c r="I353" s="23" t="n">
        <v>3</v>
      </c>
      <c r="J353" s="23" t="n">
        <v>0</v>
      </c>
      <c r="K353" s="23" t="n">
        <v>2</v>
      </c>
      <c r="L353" s="23" t="n">
        <v>45</v>
      </c>
      <c r="M353" s="23" t="n">
        <v>1121</v>
      </c>
      <c r="N353" s="23" t="n">
        <v>195</v>
      </c>
    </row>
    <row r="354" s="14" customFormat="true" ht="9" hidden="false" customHeight="true" outlineLevel="0" collapsed="false">
      <c r="A354" s="14" t="s">
        <v>349</v>
      </c>
      <c r="C354" s="18" t="n">
        <f aca="false">D354+E354</f>
        <v>13</v>
      </c>
      <c r="D354" s="23" t="n">
        <v>4</v>
      </c>
      <c r="E354" s="19" t="n">
        <f aca="false">SUM(F354:K354)</f>
        <v>9</v>
      </c>
      <c r="F354" s="23" t="n">
        <v>0</v>
      </c>
      <c r="G354" s="23" t="n">
        <v>3</v>
      </c>
      <c r="H354" s="23" t="n">
        <v>2</v>
      </c>
      <c r="I354" s="23" t="n">
        <v>0</v>
      </c>
      <c r="J354" s="23" t="n">
        <v>2</v>
      </c>
      <c r="K354" s="23" t="n">
        <v>2</v>
      </c>
      <c r="L354" s="23" t="n">
        <v>132</v>
      </c>
      <c r="M354" s="23" t="n">
        <v>7038</v>
      </c>
      <c r="N354" s="23" t="n">
        <v>695</v>
      </c>
    </row>
    <row r="355" s="14" customFormat="true" ht="9" hidden="false" customHeight="true" outlineLevel="0" collapsed="false">
      <c r="A355" s="14" t="s">
        <v>350</v>
      </c>
      <c r="C355" s="18" t="n">
        <f aca="false">D355+E355</f>
        <v>16</v>
      </c>
      <c r="D355" s="23" t="n">
        <v>5</v>
      </c>
      <c r="E355" s="19" t="n">
        <f aca="false">SUM(F355:K355)</f>
        <v>11</v>
      </c>
      <c r="F355" s="23" t="n">
        <v>0</v>
      </c>
      <c r="G355" s="23" t="n">
        <v>0</v>
      </c>
      <c r="H355" s="23" t="n">
        <v>7</v>
      </c>
      <c r="I355" s="23" t="n">
        <v>1</v>
      </c>
      <c r="J355" s="23" t="n">
        <v>0</v>
      </c>
      <c r="K355" s="23" t="n">
        <v>3</v>
      </c>
      <c r="L355" s="23" t="n">
        <v>101</v>
      </c>
      <c r="M355" s="23" t="n">
        <v>3873</v>
      </c>
      <c r="N355" s="23" t="n">
        <v>441</v>
      </c>
    </row>
    <row r="356" s="14" customFormat="true" ht="9" hidden="false" customHeight="true" outlineLevel="0" collapsed="false">
      <c r="A356" s="14" t="s">
        <v>351</v>
      </c>
      <c r="C356" s="18" t="n">
        <f aca="false">D356+E356</f>
        <v>1</v>
      </c>
      <c r="D356" s="23" t="n">
        <v>0</v>
      </c>
      <c r="E356" s="19" t="n">
        <f aca="false">SUM(F356:K356)</f>
        <v>1</v>
      </c>
      <c r="F356" s="23" t="n">
        <v>0</v>
      </c>
      <c r="G356" s="23" t="n">
        <v>0</v>
      </c>
      <c r="H356" s="23" t="n">
        <v>0</v>
      </c>
      <c r="I356" s="23" t="n">
        <v>0</v>
      </c>
      <c r="J356" s="23" t="n">
        <v>0</v>
      </c>
      <c r="K356" s="23" t="n">
        <v>1</v>
      </c>
      <c r="L356" s="23" t="s">
        <v>56</v>
      </c>
      <c r="M356" s="23" t="s">
        <v>56</v>
      </c>
      <c r="N356" s="23" t="s">
        <v>56</v>
      </c>
    </row>
    <row r="357" s="14" customFormat="true" ht="9" hidden="false" customHeight="true" outlineLevel="0" collapsed="false">
      <c r="A357" s="14" t="s">
        <v>352</v>
      </c>
      <c r="C357" s="18" t="n">
        <f aca="false">D357+E357</f>
        <v>17</v>
      </c>
      <c r="D357" s="23" t="n">
        <v>1</v>
      </c>
      <c r="E357" s="19" t="n">
        <f aca="false">SUM(F357:K357)</f>
        <v>16</v>
      </c>
      <c r="F357" s="23" t="n">
        <v>0</v>
      </c>
      <c r="G357" s="23" t="n">
        <v>5</v>
      </c>
      <c r="H357" s="23" t="n">
        <v>7</v>
      </c>
      <c r="I357" s="23" t="n">
        <v>1</v>
      </c>
      <c r="J357" s="23" t="n">
        <v>1</v>
      </c>
      <c r="K357" s="23" t="n">
        <v>2</v>
      </c>
      <c r="L357" s="23" t="n">
        <v>73</v>
      </c>
      <c r="M357" s="23" t="n">
        <v>1457</v>
      </c>
      <c r="N357" s="23" t="n">
        <v>598</v>
      </c>
    </row>
    <row r="358" s="14" customFormat="true" ht="14.25" hidden="false" customHeight="true" outlineLevel="0" collapsed="false">
      <c r="A358" s="14" t="s">
        <v>353</v>
      </c>
      <c r="C358" s="18" t="n">
        <f aca="false">D358+E358</f>
        <v>8</v>
      </c>
      <c r="D358" s="23" t="n">
        <v>0</v>
      </c>
      <c r="E358" s="19" t="n">
        <f aca="false">SUM(F358:K358)</f>
        <v>8</v>
      </c>
      <c r="F358" s="23" t="n">
        <v>0</v>
      </c>
      <c r="G358" s="23" t="n">
        <v>1</v>
      </c>
      <c r="H358" s="23" t="n">
        <v>3</v>
      </c>
      <c r="I358" s="23" t="n">
        <v>1</v>
      </c>
      <c r="J358" s="23" t="n">
        <v>0</v>
      </c>
      <c r="K358" s="23" t="n">
        <v>3</v>
      </c>
      <c r="L358" s="23" t="n">
        <v>64</v>
      </c>
      <c r="M358" s="23" t="n">
        <v>2644</v>
      </c>
      <c r="N358" s="23" t="n">
        <v>449</v>
      </c>
    </row>
    <row r="359" s="14" customFormat="true" ht="9" hidden="false" customHeight="true" outlineLevel="0" collapsed="false">
      <c r="A359" s="14" t="s">
        <v>354</v>
      </c>
      <c r="C359" s="18" t="n">
        <f aca="false">D359+E359</f>
        <v>1</v>
      </c>
      <c r="D359" s="23" t="n">
        <v>0</v>
      </c>
      <c r="E359" s="19" t="n">
        <f aca="false">SUM(F359:K359)</f>
        <v>1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1</v>
      </c>
      <c r="L359" s="23" t="s">
        <v>56</v>
      </c>
      <c r="M359" s="23" t="s">
        <v>56</v>
      </c>
      <c r="N359" s="23" t="s">
        <v>56</v>
      </c>
    </row>
    <row r="360" s="14" customFormat="true" ht="9" hidden="false" customHeight="true" outlineLevel="0" collapsed="false">
      <c r="A360" s="14" t="s">
        <v>355</v>
      </c>
      <c r="C360" s="18" t="n">
        <f aca="false">D360+E360</f>
        <v>7</v>
      </c>
      <c r="D360" s="23" t="n">
        <v>0</v>
      </c>
      <c r="E360" s="19" t="n">
        <f aca="false">SUM(F360:K360)</f>
        <v>7</v>
      </c>
      <c r="F360" s="23" t="n">
        <v>0</v>
      </c>
      <c r="G360" s="23" t="n">
        <v>0</v>
      </c>
      <c r="H360" s="23" t="n">
        <v>2</v>
      </c>
      <c r="I360" s="23" t="n">
        <v>3</v>
      </c>
      <c r="J360" s="23" t="n">
        <v>0</v>
      </c>
      <c r="K360" s="23" t="n">
        <v>2</v>
      </c>
      <c r="L360" s="23" t="n">
        <v>68</v>
      </c>
      <c r="M360" s="23" t="n">
        <v>1225</v>
      </c>
      <c r="N360" s="23" t="n">
        <v>299</v>
      </c>
    </row>
    <row r="361" s="14" customFormat="true" ht="9" hidden="false" customHeight="true" outlineLevel="0" collapsed="false">
      <c r="A361" s="14" t="s">
        <v>356</v>
      </c>
      <c r="C361" s="18" t="n">
        <f aca="false">D361+E361</f>
        <v>3</v>
      </c>
      <c r="D361" s="23" t="n">
        <v>1</v>
      </c>
      <c r="E361" s="19" t="n">
        <f aca="false">SUM(F361:K361)</f>
        <v>2</v>
      </c>
      <c r="F361" s="23" t="n">
        <v>0</v>
      </c>
      <c r="G361" s="23" t="n">
        <v>1</v>
      </c>
      <c r="H361" s="23" t="n">
        <v>0</v>
      </c>
      <c r="I361" s="23" t="n">
        <v>0</v>
      </c>
      <c r="J361" s="23" t="n">
        <v>0</v>
      </c>
      <c r="K361" s="23" t="n">
        <v>1</v>
      </c>
      <c r="L361" s="23" t="n">
        <v>10</v>
      </c>
      <c r="M361" s="23" t="n">
        <v>337</v>
      </c>
      <c r="N361" s="23" t="s">
        <v>56</v>
      </c>
    </row>
    <row r="362" s="14" customFormat="true" ht="9" hidden="false" customHeight="true" outlineLevel="0" collapsed="false">
      <c r="A362" s="14" t="s">
        <v>357</v>
      </c>
      <c r="C362" s="18" t="n">
        <f aca="false">D362+E362</f>
        <v>8</v>
      </c>
      <c r="D362" s="23" t="n">
        <v>4</v>
      </c>
      <c r="E362" s="19" t="n">
        <f aca="false">SUM(F362:K362)</f>
        <v>4</v>
      </c>
      <c r="F362" s="23" t="n">
        <v>0</v>
      </c>
      <c r="G362" s="23" t="n">
        <v>1</v>
      </c>
      <c r="H362" s="23" t="n">
        <v>1</v>
      </c>
      <c r="I362" s="23" t="n">
        <v>1</v>
      </c>
      <c r="J362" s="23" t="n">
        <v>0</v>
      </c>
      <c r="K362" s="23" t="n">
        <v>1</v>
      </c>
      <c r="L362" s="23" t="n">
        <v>42</v>
      </c>
      <c r="M362" s="23" t="n">
        <v>1328</v>
      </c>
      <c r="N362" s="23" t="n">
        <v>33</v>
      </c>
    </row>
    <row r="363" s="14" customFormat="true" ht="14.25" hidden="false" customHeight="true" outlineLevel="0" collapsed="false">
      <c r="A363" s="14" t="s">
        <v>358</v>
      </c>
      <c r="C363" s="18" t="n">
        <f aca="false">D363+E363</f>
        <v>5</v>
      </c>
      <c r="D363" s="23" t="n">
        <v>1</v>
      </c>
      <c r="E363" s="19" t="n">
        <f aca="false">SUM(F363:K363)</f>
        <v>4</v>
      </c>
      <c r="F363" s="23" t="n">
        <v>0</v>
      </c>
      <c r="G363" s="23" t="n">
        <v>0</v>
      </c>
      <c r="H363" s="23" t="n">
        <v>4</v>
      </c>
      <c r="I363" s="23" t="n">
        <v>0</v>
      </c>
      <c r="J363" s="23" t="n">
        <v>0</v>
      </c>
      <c r="K363" s="23" t="n">
        <v>0</v>
      </c>
      <c r="L363" s="23" t="n">
        <v>64</v>
      </c>
      <c r="M363" s="23" t="n">
        <v>748</v>
      </c>
      <c r="N363" s="23" t="n">
        <v>474</v>
      </c>
    </row>
    <row r="364" s="14" customFormat="true" ht="9" hidden="false" customHeight="true" outlineLevel="0" collapsed="false">
      <c r="A364" s="14" t="s">
        <v>359</v>
      </c>
      <c r="C364" s="18" t="n">
        <f aca="false">D364+E364</f>
        <v>19</v>
      </c>
      <c r="D364" s="23" t="n">
        <v>2</v>
      </c>
      <c r="E364" s="19" t="n">
        <f aca="false">SUM(F364:K364)</f>
        <v>17</v>
      </c>
      <c r="F364" s="23" t="n">
        <v>0</v>
      </c>
      <c r="G364" s="23" t="n">
        <v>5</v>
      </c>
      <c r="H364" s="23" t="n">
        <v>3</v>
      </c>
      <c r="I364" s="23" t="n">
        <v>1</v>
      </c>
      <c r="J364" s="23" t="n">
        <v>1</v>
      </c>
      <c r="K364" s="23" t="n">
        <v>7</v>
      </c>
      <c r="L364" s="23" t="n">
        <v>108</v>
      </c>
      <c r="M364" s="23" t="n">
        <v>2547</v>
      </c>
      <c r="N364" s="23" t="n">
        <v>1049</v>
      </c>
    </row>
    <row r="365" s="14" customFormat="true" ht="9" hidden="false" customHeight="true" outlineLevel="0" collapsed="false">
      <c r="A365" s="14" t="s">
        <v>360</v>
      </c>
      <c r="C365" s="18" t="n">
        <f aca="false">D365+E365</f>
        <v>13</v>
      </c>
      <c r="D365" s="23" t="n">
        <v>1</v>
      </c>
      <c r="E365" s="19" t="n">
        <f aca="false">SUM(F365:K365)</f>
        <v>12</v>
      </c>
      <c r="F365" s="23" t="n">
        <v>0</v>
      </c>
      <c r="G365" s="23" t="n">
        <v>2</v>
      </c>
      <c r="H365" s="23" t="n">
        <v>6</v>
      </c>
      <c r="I365" s="23" t="n">
        <v>1</v>
      </c>
      <c r="J365" s="23" t="n">
        <v>1</v>
      </c>
      <c r="K365" s="23" t="n">
        <v>2</v>
      </c>
      <c r="L365" s="23" t="n">
        <v>73</v>
      </c>
      <c r="M365" s="23" t="n">
        <v>1954</v>
      </c>
      <c r="N365" s="23" t="n">
        <v>1179</v>
      </c>
    </row>
    <row r="366" s="14" customFormat="true" ht="9" hidden="false" customHeight="true" outlineLevel="0" collapsed="false">
      <c r="A366" s="14" t="s">
        <v>361</v>
      </c>
      <c r="C366" s="18" t="n">
        <f aca="false">D366+E366</f>
        <v>32</v>
      </c>
      <c r="D366" s="23" t="n">
        <v>1</v>
      </c>
      <c r="E366" s="19" t="n">
        <f aca="false">SUM(F366:K366)</f>
        <v>31</v>
      </c>
      <c r="F366" s="23" t="n">
        <v>1</v>
      </c>
      <c r="G366" s="23" t="n">
        <v>7</v>
      </c>
      <c r="H366" s="23" t="n">
        <v>10</v>
      </c>
      <c r="I366" s="23" t="n">
        <v>2</v>
      </c>
      <c r="J366" s="23" t="n">
        <v>2</v>
      </c>
      <c r="K366" s="23" t="n">
        <v>9</v>
      </c>
      <c r="L366" s="23" t="n">
        <v>415</v>
      </c>
      <c r="M366" s="23" t="n">
        <v>17527</v>
      </c>
      <c r="N366" s="23" t="n">
        <v>12358</v>
      </c>
    </row>
    <row r="367" s="14" customFormat="true" ht="9" hidden="false" customHeight="true" outlineLevel="0" collapsed="false">
      <c r="A367" s="14" t="s">
        <v>362</v>
      </c>
      <c r="C367" s="18" t="n">
        <f aca="false">D367+E367</f>
        <v>8</v>
      </c>
      <c r="D367" s="23" t="n">
        <v>5</v>
      </c>
      <c r="E367" s="19" t="n">
        <f aca="false">SUM(F367:K367)</f>
        <v>3</v>
      </c>
      <c r="F367" s="23" t="n">
        <v>0</v>
      </c>
      <c r="G367" s="23" t="n">
        <v>0</v>
      </c>
      <c r="H367" s="23" t="n">
        <v>1</v>
      </c>
      <c r="I367" s="23" t="n">
        <v>2</v>
      </c>
      <c r="J367" s="23" t="n">
        <v>0</v>
      </c>
      <c r="K367" s="23" t="n">
        <v>0</v>
      </c>
      <c r="L367" s="23" t="n">
        <v>65</v>
      </c>
      <c r="M367" s="23" t="n">
        <v>3249</v>
      </c>
      <c r="N367" s="23" t="n">
        <v>257</v>
      </c>
    </row>
    <row r="368" s="14" customFormat="true" ht="14.25" hidden="false" customHeight="true" outlineLevel="0" collapsed="false">
      <c r="A368" s="14" t="s">
        <v>363</v>
      </c>
      <c r="C368" s="18" t="n">
        <f aca="false">D368+E368</f>
        <v>17</v>
      </c>
      <c r="D368" s="23" t="n">
        <v>0</v>
      </c>
      <c r="E368" s="19" t="n">
        <f aca="false">SUM(F368:K368)</f>
        <v>17</v>
      </c>
      <c r="F368" s="23" t="n">
        <v>0</v>
      </c>
      <c r="G368" s="23" t="n">
        <v>3</v>
      </c>
      <c r="H368" s="23" t="n">
        <v>2</v>
      </c>
      <c r="I368" s="23" t="n">
        <v>0</v>
      </c>
      <c r="J368" s="23" t="n">
        <v>1</v>
      </c>
      <c r="K368" s="23" t="n">
        <v>11</v>
      </c>
      <c r="L368" s="23" t="n">
        <v>95</v>
      </c>
      <c r="M368" s="23" t="n">
        <v>1122</v>
      </c>
      <c r="N368" s="23" t="n">
        <v>1173</v>
      </c>
    </row>
    <row r="369" s="14" customFormat="true" ht="9" hidden="false" customHeight="true" outlineLevel="0" collapsed="false">
      <c r="A369" s="14" t="s">
        <v>364</v>
      </c>
      <c r="C369" s="18" t="n">
        <f aca="false">D369+E369</f>
        <v>3</v>
      </c>
      <c r="D369" s="23" t="n">
        <v>0</v>
      </c>
      <c r="E369" s="19" t="n">
        <f aca="false">SUM(F369:K369)</f>
        <v>3</v>
      </c>
      <c r="F369" s="23" t="n">
        <v>0</v>
      </c>
      <c r="G369" s="23" t="n">
        <v>0</v>
      </c>
      <c r="H369" s="23" t="n">
        <v>1</v>
      </c>
      <c r="I369" s="23" t="n">
        <v>0</v>
      </c>
      <c r="J369" s="23" t="n">
        <v>2</v>
      </c>
      <c r="K369" s="23" t="n">
        <v>0</v>
      </c>
      <c r="L369" s="23" t="n">
        <v>8</v>
      </c>
      <c r="M369" s="23" t="n">
        <v>132</v>
      </c>
      <c r="N369" s="23" t="n">
        <v>61</v>
      </c>
    </row>
    <row r="370" s="14" customFormat="true" ht="9" hidden="false" customHeight="true" outlineLevel="0" collapsed="false">
      <c r="A370" s="14" t="s">
        <v>365</v>
      </c>
      <c r="C370" s="18" t="n">
        <f aca="false">D370+E370</f>
        <v>0</v>
      </c>
      <c r="D370" s="23" t="n">
        <v>0</v>
      </c>
      <c r="E370" s="19" t="n">
        <f aca="false">SUM(F370:K370)</f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</row>
    <row r="371" s="14" customFormat="true" ht="9" hidden="false" customHeight="true" outlineLevel="0" collapsed="false">
      <c r="A371" s="14" t="s">
        <v>366</v>
      </c>
      <c r="C371" s="18" t="n">
        <f aca="false">D371+E371</f>
        <v>2</v>
      </c>
      <c r="D371" s="23" t="n">
        <v>0</v>
      </c>
      <c r="E371" s="19" t="n">
        <f aca="false">SUM(F371:K371)</f>
        <v>2</v>
      </c>
      <c r="F371" s="23" t="n">
        <v>0</v>
      </c>
      <c r="G371" s="23" t="n">
        <v>0</v>
      </c>
      <c r="H371" s="23" t="n">
        <v>1</v>
      </c>
      <c r="I371" s="23" t="n">
        <v>0</v>
      </c>
      <c r="J371" s="23" t="n">
        <v>0</v>
      </c>
      <c r="K371" s="23" t="n">
        <v>1</v>
      </c>
      <c r="L371" s="23" t="s">
        <v>56</v>
      </c>
      <c r="M371" s="23" t="s">
        <v>56</v>
      </c>
      <c r="N371" s="23" t="s">
        <v>56</v>
      </c>
    </row>
    <row r="372" s="14" customFormat="true" ht="9" hidden="false" customHeight="true" outlineLevel="0" collapsed="false">
      <c r="A372" s="14" t="s">
        <v>367</v>
      </c>
      <c r="C372" s="18" t="n">
        <f aca="false">D372+E372</f>
        <v>17</v>
      </c>
      <c r="D372" s="23" t="n">
        <v>6</v>
      </c>
      <c r="E372" s="19" t="n">
        <f aca="false">SUM(F372:K372)</f>
        <v>11</v>
      </c>
      <c r="F372" s="23" t="n">
        <v>0</v>
      </c>
      <c r="G372" s="23" t="n">
        <v>1</v>
      </c>
      <c r="H372" s="23" t="n">
        <v>1</v>
      </c>
      <c r="I372" s="23" t="n">
        <v>3</v>
      </c>
      <c r="J372" s="23" t="n">
        <v>0</v>
      </c>
      <c r="K372" s="23" t="n">
        <v>6</v>
      </c>
      <c r="L372" s="23" t="n">
        <v>368</v>
      </c>
      <c r="M372" s="23" t="n">
        <v>12311</v>
      </c>
      <c r="N372" s="23" t="n">
        <v>3255</v>
      </c>
    </row>
    <row r="373" s="14" customFormat="true" ht="14.25" hidden="false" customHeight="true" outlineLevel="0" collapsed="false">
      <c r="A373" s="14" t="s">
        <v>368</v>
      </c>
      <c r="C373" s="18" t="n">
        <f aca="false">D373+E373</f>
        <v>14</v>
      </c>
      <c r="D373" s="23" t="n">
        <v>3</v>
      </c>
      <c r="E373" s="19" t="n">
        <f aca="false">SUM(F373:K373)</f>
        <v>11</v>
      </c>
      <c r="F373" s="23" t="n">
        <v>0</v>
      </c>
      <c r="G373" s="23" t="n">
        <v>1</v>
      </c>
      <c r="H373" s="23" t="n">
        <v>4</v>
      </c>
      <c r="I373" s="23" t="n">
        <v>3</v>
      </c>
      <c r="J373" s="23" t="n">
        <v>0</v>
      </c>
      <c r="K373" s="23" t="n">
        <v>3</v>
      </c>
      <c r="L373" s="23" t="n">
        <v>121</v>
      </c>
      <c r="M373" s="23" t="n">
        <v>9221</v>
      </c>
      <c r="N373" s="23" t="n">
        <v>340</v>
      </c>
    </row>
    <row r="374" s="14" customFormat="true" ht="9" hidden="false" customHeight="true" outlineLevel="0" collapsed="false">
      <c r="A374" s="14" t="s">
        <v>369</v>
      </c>
      <c r="C374" s="18" t="n">
        <f aca="false">D374+E374</f>
        <v>8</v>
      </c>
      <c r="D374" s="23" t="n">
        <v>0</v>
      </c>
      <c r="E374" s="19" t="n">
        <f aca="false">SUM(F374:K374)</f>
        <v>8</v>
      </c>
      <c r="F374" s="23" t="n">
        <v>0</v>
      </c>
      <c r="G374" s="23" t="n">
        <v>1</v>
      </c>
      <c r="H374" s="23" t="n">
        <v>1</v>
      </c>
      <c r="I374" s="23" t="n">
        <v>1</v>
      </c>
      <c r="J374" s="23" t="n">
        <v>2</v>
      </c>
      <c r="K374" s="23" t="n">
        <v>3</v>
      </c>
      <c r="L374" s="23" t="n">
        <v>28</v>
      </c>
      <c r="M374" s="23" t="n">
        <v>641</v>
      </c>
      <c r="N374" s="23" t="n">
        <v>451</v>
      </c>
    </row>
    <row r="375" s="14" customFormat="true" ht="9" hidden="false" customHeight="true" outlineLevel="0" collapsed="false">
      <c r="A375" s="14" t="s">
        <v>370</v>
      </c>
      <c r="C375" s="18" t="n">
        <f aca="false">D375+E375</f>
        <v>6</v>
      </c>
      <c r="D375" s="23" t="n">
        <v>2</v>
      </c>
      <c r="E375" s="19" t="n">
        <f aca="false">SUM(F375:K375)</f>
        <v>4</v>
      </c>
      <c r="F375" s="23" t="n">
        <v>0</v>
      </c>
      <c r="G375" s="23" t="n">
        <v>1</v>
      </c>
      <c r="H375" s="23" t="n">
        <v>1</v>
      </c>
      <c r="I375" s="23" t="n">
        <v>0</v>
      </c>
      <c r="J375" s="23" t="n">
        <v>0</v>
      </c>
      <c r="K375" s="23" t="n">
        <v>2</v>
      </c>
      <c r="L375" s="23" t="n">
        <v>45</v>
      </c>
      <c r="M375" s="23" t="n">
        <v>1534</v>
      </c>
      <c r="N375" s="23" t="n">
        <v>77</v>
      </c>
    </row>
    <row r="376" s="14" customFormat="true" ht="9" hidden="false" customHeight="true" outlineLevel="0" collapsed="false">
      <c r="A376" s="14" t="s">
        <v>371</v>
      </c>
      <c r="C376" s="18" t="n">
        <f aca="false">D376+E376</f>
        <v>1</v>
      </c>
      <c r="D376" s="23" t="n">
        <v>1</v>
      </c>
      <c r="E376" s="19" t="n">
        <f aca="false">SUM(F376:K376)</f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s">
        <v>56</v>
      </c>
      <c r="M376" s="23" t="s">
        <v>56</v>
      </c>
      <c r="N376" s="23" t="s">
        <v>56</v>
      </c>
    </row>
    <row r="377" s="14" customFormat="true" ht="9" hidden="false" customHeight="true" outlineLevel="0" collapsed="false">
      <c r="A377" s="14" t="s">
        <v>372</v>
      </c>
      <c r="C377" s="18" t="n">
        <f aca="false">D377+E377</f>
        <v>14</v>
      </c>
      <c r="D377" s="23" t="n">
        <v>6</v>
      </c>
      <c r="E377" s="19" t="n">
        <f aca="false">SUM(F377:K377)</f>
        <v>8</v>
      </c>
      <c r="F377" s="23" t="n">
        <v>0</v>
      </c>
      <c r="G377" s="23" t="n">
        <v>1</v>
      </c>
      <c r="H377" s="23" t="n">
        <v>1</v>
      </c>
      <c r="I377" s="23" t="n">
        <v>2</v>
      </c>
      <c r="J377" s="23" t="n">
        <v>1</v>
      </c>
      <c r="K377" s="23" t="n">
        <v>3</v>
      </c>
      <c r="L377" s="23" t="n">
        <v>154</v>
      </c>
      <c r="M377" s="23" t="n">
        <v>7449</v>
      </c>
      <c r="N377" s="23" t="n">
        <v>1129</v>
      </c>
    </row>
    <row r="378" s="14" customFormat="true" ht="14.25" hidden="false" customHeight="true" outlineLevel="0" collapsed="false">
      <c r="A378" s="14" t="s">
        <v>373</v>
      </c>
      <c r="C378" s="18" t="n">
        <f aca="false">D378+E378</f>
        <v>6</v>
      </c>
      <c r="D378" s="23" t="n">
        <v>3</v>
      </c>
      <c r="E378" s="19" t="n">
        <f aca="false">SUM(F378:K378)</f>
        <v>3</v>
      </c>
      <c r="F378" s="23" t="n">
        <v>0</v>
      </c>
      <c r="G378" s="23" t="n">
        <v>0</v>
      </c>
      <c r="H378" s="23" t="n">
        <v>1</v>
      </c>
      <c r="I378" s="23" t="n">
        <v>0</v>
      </c>
      <c r="J378" s="23" t="n">
        <v>0</v>
      </c>
      <c r="K378" s="23" t="n">
        <v>2</v>
      </c>
      <c r="L378" s="23" t="n">
        <v>74</v>
      </c>
      <c r="M378" s="23" t="n">
        <v>1992</v>
      </c>
      <c r="N378" s="23" t="n">
        <v>179</v>
      </c>
    </row>
    <row r="379" s="14" customFormat="true" ht="9" hidden="false" customHeight="true" outlineLevel="0" collapsed="false">
      <c r="A379" s="14" t="s">
        <v>345</v>
      </c>
      <c r="C379" s="18" t="n">
        <f aca="false">D379+E379</f>
        <v>120</v>
      </c>
      <c r="D379" s="23" t="n">
        <v>38</v>
      </c>
      <c r="E379" s="19" t="n">
        <f aca="false">SUM(F379:K379)</f>
        <v>82</v>
      </c>
      <c r="F379" s="23" t="n">
        <v>0</v>
      </c>
      <c r="G379" s="23" t="n">
        <v>2</v>
      </c>
      <c r="H379" s="23" t="n">
        <v>39</v>
      </c>
      <c r="I379" s="23" t="n">
        <v>5</v>
      </c>
      <c r="J379" s="23" t="n">
        <v>8</v>
      </c>
      <c r="K379" s="23" t="n">
        <v>28</v>
      </c>
      <c r="L379" s="23" t="n">
        <v>819</v>
      </c>
      <c r="M379" s="23" t="n">
        <v>26066</v>
      </c>
      <c r="N379" s="23" t="n">
        <v>11819</v>
      </c>
    </row>
    <row r="380" s="14" customFormat="true" ht="9" hidden="false" customHeight="true" outlineLevel="0" collapsed="false">
      <c r="A380" s="14" t="s">
        <v>374</v>
      </c>
      <c r="C380" s="18" t="n">
        <f aca="false">D380+E380</f>
        <v>4</v>
      </c>
      <c r="D380" s="23" t="n">
        <v>1</v>
      </c>
      <c r="E380" s="19" t="n">
        <f aca="false">SUM(F380:K380)</f>
        <v>3</v>
      </c>
      <c r="F380" s="23" t="n">
        <v>0</v>
      </c>
      <c r="G380" s="23" t="n">
        <v>0</v>
      </c>
      <c r="H380" s="23" t="n">
        <v>1</v>
      </c>
      <c r="I380" s="23" t="n">
        <v>1</v>
      </c>
      <c r="J380" s="23" t="n">
        <v>1</v>
      </c>
      <c r="K380" s="23" t="n">
        <v>0</v>
      </c>
      <c r="L380" s="23" t="n">
        <v>34</v>
      </c>
      <c r="M380" s="23" t="n">
        <v>591</v>
      </c>
      <c r="N380" s="23" t="n">
        <v>368</v>
      </c>
    </row>
    <row r="381" s="14" customFormat="true" ht="9" hidden="false" customHeight="true" outlineLevel="0" collapsed="false">
      <c r="A381" s="14" t="s">
        <v>375</v>
      </c>
      <c r="C381" s="18" t="n">
        <f aca="false">D381+E381</f>
        <v>13</v>
      </c>
      <c r="D381" s="23" t="n">
        <v>6</v>
      </c>
      <c r="E381" s="19" t="n">
        <f aca="false">SUM(F381:K381)</f>
        <v>7</v>
      </c>
      <c r="F381" s="23" t="n">
        <v>0</v>
      </c>
      <c r="G381" s="23" t="n">
        <v>1</v>
      </c>
      <c r="H381" s="23" t="n">
        <v>2</v>
      </c>
      <c r="I381" s="23" t="n">
        <v>0</v>
      </c>
      <c r="J381" s="23" t="n">
        <v>2</v>
      </c>
      <c r="K381" s="23" t="n">
        <v>2</v>
      </c>
      <c r="L381" s="23" t="n">
        <v>175</v>
      </c>
      <c r="M381" s="23" t="n">
        <v>4205</v>
      </c>
      <c r="N381" s="23" t="n">
        <v>2423</v>
      </c>
    </row>
    <row r="382" s="14" customFormat="true" ht="9" hidden="false" customHeight="true" outlineLevel="0" collapsed="false">
      <c r="A382" s="14" t="s">
        <v>376</v>
      </c>
      <c r="C382" s="18" t="n">
        <f aca="false">D382+E382</f>
        <v>16</v>
      </c>
      <c r="D382" s="23" t="n">
        <v>0</v>
      </c>
      <c r="E382" s="19" t="n">
        <f aca="false">SUM(F382:K382)</f>
        <v>16</v>
      </c>
      <c r="F382" s="23" t="n">
        <v>0</v>
      </c>
      <c r="G382" s="23" t="n">
        <v>4</v>
      </c>
      <c r="H382" s="23" t="n">
        <v>4</v>
      </c>
      <c r="I382" s="23" t="n">
        <v>0</v>
      </c>
      <c r="J382" s="23" t="n">
        <v>3</v>
      </c>
      <c r="K382" s="23" t="n">
        <v>5</v>
      </c>
      <c r="L382" s="23" t="n">
        <v>140</v>
      </c>
      <c r="M382" s="23" t="n">
        <v>2048</v>
      </c>
      <c r="N382" s="23" t="n">
        <v>1238</v>
      </c>
    </row>
    <row r="383" s="14" customFormat="true" ht="14.25" hidden="false" customHeight="true" outlineLevel="0" collapsed="false">
      <c r="A383" s="14" t="s">
        <v>377</v>
      </c>
      <c r="C383" s="18" t="n">
        <f aca="false">D383+E383</f>
        <v>16</v>
      </c>
      <c r="D383" s="23" t="n">
        <v>2</v>
      </c>
      <c r="E383" s="19" t="n">
        <f aca="false">SUM(F383:K383)</f>
        <v>14</v>
      </c>
      <c r="F383" s="23" t="n">
        <v>0</v>
      </c>
      <c r="G383" s="23" t="n">
        <v>2</v>
      </c>
      <c r="H383" s="23" t="n">
        <v>8</v>
      </c>
      <c r="I383" s="23" t="n">
        <v>0</v>
      </c>
      <c r="J383" s="23" t="n">
        <v>0</v>
      </c>
      <c r="K383" s="23" t="n">
        <v>4</v>
      </c>
      <c r="L383" s="23" t="n">
        <v>50</v>
      </c>
      <c r="M383" s="23" t="n">
        <v>652</v>
      </c>
      <c r="N383" s="23" t="n">
        <v>470</v>
      </c>
    </row>
    <row r="384" s="14" customFormat="true" ht="9.75" hidden="false" customHeight="false" outlineLevel="0" collapsed="false">
      <c r="A384" s="14" t="s">
        <v>378</v>
      </c>
      <c r="C384" s="18" t="n">
        <f aca="false">D384+E384</f>
        <v>18</v>
      </c>
      <c r="D384" s="23" t="n">
        <v>3</v>
      </c>
      <c r="E384" s="19" t="n">
        <f aca="false">SUM(F384:K384)</f>
        <v>15</v>
      </c>
      <c r="F384" s="23" t="n">
        <v>0</v>
      </c>
      <c r="G384" s="23" t="n">
        <v>1</v>
      </c>
      <c r="H384" s="23" t="n">
        <v>10</v>
      </c>
      <c r="I384" s="23" t="n">
        <v>0</v>
      </c>
      <c r="J384" s="23" t="n">
        <v>2</v>
      </c>
      <c r="K384" s="23" t="n">
        <v>2</v>
      </c>
      <c r="L384" s="23" t="n">
        <v>103</v>
      </c>
      <c r="M384" s="23" t="n">
        <v>1936</v>
      </c>
      <c r="N384" s="23" t="n">
        <v>759</v>
      </c>
    </row>
    <row r="385" s="14" customFormat="true" ht="9" hidden="false" customHeight="true" outlineLevel="0" collapsed="false">
      <c r="A385" s="14" t="s">
        <v>379</v>
      </c>
      <c r="C385" s="18" t="n">
        <f aca="false">D385+E385</f>
        <v>94</v>
      </c>
      <c r="D385" s="23" t="n">
        <v>30</v>
      </c>
      <c r="E385" s="19" t="n">
        <f aca="false">SUM(F385:K385)</f>
        <v>64</v>
      </c>
      <c r="F385" s="23" t="n">
        <v>0</v>
      </c>
      <c r="G385" s="23" t="n">
        <v>4</v>
      </c>
      <c r="H385" s="23" t="n">
        <v>24</v>
      </c>
      <c r="I385" s="23" t="n">
        <v>7</v>
      </c>
      <c r="J385" s="23" t="n">
        <v>4</v>
      </c>
      <c r="K385" s="23" t="n">
        <v>25</v>
      </c>
      <c r="L385" s="23" t="n">
        <v>842</v>
      </c>
      <c r="M385" s="23" t="n">
        <v>35670</v>
      </c>
      <c r="N385" s="23" t="n">
        <v>8135</v>
      </c>
    </row>
    <row r="386" s="14" customFormat="true" ht="9" hidden="false" customHeight="true" outlineLevel="0" collapsed="false">
      <c r="A386" s="14" t="s">
        <v>380</v>
      </c>
      <c r="C386" s="18" t="n">
        <f aca="false">D386+E386</f>
        <v>13</v>
      </c>
      <c r="D386" s="23" t="n">
        <v>5</v>
      </c>
      <c r="E386" s="19" t="n">
        <f aca="false">SUM(F386:K386)</f>
        <v>8</v>
      </c>
      <c r="F386" s="23" t="n">
        <v>0</v>
      </c>
      <c r="G386" s="23" t="n">
        <v>2</v>
      </c>
      <c r="H386" s="23" t="n">
        <v>0</v>
      </c>
      <c r="I386" s="23" t="n">
        <v>0</v>
      </c>
      <c r="J386" s="23" t="n">
        <v>2</v>
      </c>
      <c r="K386" s="23" t="n">
        <v>4</v>
      </c>
      <c r="L386" s="23" t="n">
        <v>92</v>
      </c>
      <c r="M386" s="23" t="n">
        <v>1667</v>
      </c>
      <c r="N386" s="23" t="n">
        <v>503</v>
      </c>
    </row>
    <row r="387" s="14" customFormat="true" ht="9" hidden="false" customHeight="true" outlineLevel="0" collapsed="false">
      <c r="A387" s="14" t="s">
        <v>381</v>
      </c>
      <c r="C387" s="18" t="n">
        <f aca="false">D387+E387</f>
        <v>6</v>
      </c>
      <c r="D387" s="23" t="n">
        <v>2</v>
      </c>
      <c r="E387" s="19" t="n">
        <f aca="false">SUM(F387:K387)</f>
        <v>4</v>
      </c>
      <c r="F387" s="23" t="n">
        <v>0</v>
      </c>
      <c r="G387" s="23" t="n">
        <v>1</v>
      </c>
      <c r="H387" s="23" t="n">
        <v>2</v>
      </c>
      <c r="I387" s="23" t="n">
        <v>0</v>
      </c>
      <c r="J387" s="23" t="n">
        <v>0</v>
      </c>
      <c r="K387" s="23" t="n">
        <v>1</v>
      </c>
      <c r="L387" s="23" t="n">
        <v>84</v>
      </c>
      <c r="M387" s="23" t="n">
        <v>2211</v>
      </c>
      <c r="N387" s="23" t="n">
        <v>838</v>
      </c>
    </row>
    <row r="388" s="14" customFormat="true" ht="14.25" hidden="false" customHeight="true" outlineLevel="0" collapsed="false">
      <c r="A388" s="14" t="s">
        <v>382</v>
      </c>
      <c r="C388" s="18" t="n">
        <f aca="false">D388+E388</f>
        <v>38</v>
      </c>
      <c r="D388" s="23" t="n">
        <v>2</v>
      </c>
      <c r="E388" s="19" t="n">
        <f aca="false">SUM(F388:K388)</f>
        <v>36</v>
      </c>
      <c r="F388" s="23" t="n">
        <v>1</v>
      </c>
      <c r="G388" s="23" t="n">
        <v>4</v>
      </c>
      <c r="H388" s="23" t="n">
        <v>14</v>
      </c>
      <c r="I388" s="23" t="n">
        <v>0</v>
      </c>
      <c r="J388" s="23" t="n">
        <v>3</v>
      </c>
      <c r="K388" s="23" t="n">
        <v>14</v>
      </c>
      <c r="L388" s="23" t="n">
        <v>336</v>
      </c>
      <c r="M388" s="23" t="n">
        <v>9273</v>
      </c>
      <c r="N388" s="23" t="n">
        <v>3653</v>
      </c>
    </row>
    <row r="389" s="14" customFormat="true" ht="9" hidden="false" customHeight="true" outlineLevel="0" collapsed="false">
      <c r="A389" s="14" t="s">
        <v>383</v>
      </c>
      <c r="C389" s="18" t="n">
        <f aca="false">D389+E389</f>
        <v>13</v>
      </c>
      <c r="D389" s="23" t="n">
        <v>3</v>
      </c>
      <c r="E389" s="19" t="n">
        <f aca="false">SUM(F389:K389)</f>
        <v>10</v>
      </c>
      <c r="F389" s="23" t="n">
        <v>0</v>
      </c>
      <c r="G389" s="23" t="n">
        <v>1</v>
      </c>
      <c r="H389" s="23" t="n">
        <v>3</v>
      </c>
      <c r="I389" s="23" t="n">
        <v>0</v>
      </c>
      <c r="J389" s="23" t="n">
        <v>1</v>
      </c>
      <c r="K389" s="23" t="n">
        <v>5</v>
      </c>
      <c r="L389" s="23" t="n">
        <v>71</v>
      </c>
      <c r="M389" s="23" t="n">
        <v>1379</v>
      </c>
      <c r="N389" s="23" t="n">
        <v>728</v>
      </c>
    </row>
    <row r="390" s="14" customFormat="true" ht="9" hidden="false" customHeight="true" outlineLevel="0" collapsed="false">
      <c r="A390" s="14" t="s">
        <v>384</v>
      </c>
      <c r="C390" s="18" t="n">
        <f aca="false">D390+E390</f>
        <v>1</v>
      </c>
      <c r="D390" s="23" t="n">
        <v>0</v>
      </c>
      <c r="E390" s="19" t="n">
        <f aca="false">SUM(F390:K390)</f>
        <v>1</v>
      </c>
      <c r="F390" s="23" t="n">
        <v>0</v>
      </c>
      <c r="G390" s="23" t="n">
        <v>0</v>
      </c>
      <c r="H390" s="23" t="n">
        <v>0</v>
      </c>
      <c r="I390" s="23" t="n">
        <v>0</v>
      </c>
      <c r="J390" s="23" t="n">
        <v>0</v>
      </c>
      <c r="K390" s="23" t="n">
        <v>1</v>
      </c>
      <c r="L390" s="23" t="s">
        <v>56</v>
      </c>
      <c r="M390" s="23" t="s">
        <v>56</v>
      </c>
      <c r="N390" s="23" t="s">
        <v>56</v>
      </c>
    </row>
    <row r="391" s="14" customFormat="true" ht="9" hidden="false" customHeight="true" outlineLevel="0" collapsed="false">
      <c r="A391" s="14" t="s">
        <v>385</v>
      </c>
      <c r="C391" s="18" t="n">
        <f aca="false">D391+E391</f>
        <v>9</v>
      </c>
      <c r="D391" s="23" t="n">
        <v>1</v>
      </c>
      <c r="E391" s="19" t="n">
        <f aca="false">SUM(F391:K391)</f>
        <v>8</v>
      </c>
      <c r="F391" s="23" t="n">
        <v>0</v>
      </c>
      <c r="G391" s="23" t="n">
        <v>1</v>
      </c>
      <c r="H391" s="23" t="n">
        <v>5</v>
      </c>
      <c r="I391" s="23" t="n">
        <v>0</v>
      </c>
      <c r="J391" s="23" t="n">
        <v>0</v>
      </c>
      <c r="K391" s="23" t="n">
        <v>2</v>
      </c>
      <c r="L391" s="23" t="n">
        <v>32</v>
      </c>
      <c r="M391" s="23" t="n">
        <v>665</v>
      </c>
      <c r="N391" s="23" t="n">
        <v>275</v>
      </c>
    </row>
    <row r="392" s="14" customFormat="true" ht="9" hidden="false" customHeight="true" outlineLevel="0" collapsed="false">
      <c r="A392" s="14" t="s">
        <v>386</v>
      </c>
      <c r="C392" s="18" t="n">
        <f aca="false">D392+E392</f>
        <v>18</v>
      </c>
      <c r="D392" s="23" t="n">
        <v>3</v>
      </c>
      <c r="E392" s="19" t="n">
        <f aca="false">SUM(F392:K392)</f>
        <v>15</v>
      </c>
      <c r="F392" s="23" t="n">
        <v>0</v>
      </c>
      <c r="G392" s="23" t="n">
        <v>1</v>
      </c>
      <c r="H392" s="23" t="n">
        <v>7</v>
      </c>
      <c r="I392" s="23" t="n">
        <v>1</v>
      </c>
      <c r="J392" s="23" t="n">
        <v>1</v>
      </c>
      <c r="K392" s="23" t="n">
        <v>5</v>
      </c>
      <c r="L392" s="23" t="n">
        <v>140</v>
      </c>
      <c r="M392" s="23" t="n">
        <v>23168</v>
      </c>
      <c r="N392" s="23" t="n">
        <v>2541</v>
      </c>
    </row>
    <row r="393" s="14" customFormat="true" ht="24" hidden="false" customHeight="true" outlineLevel="0" collapsed="false">
      <c r="A393" s="1" t="s">
        <v>0</v>
      </c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s="14" customFormat="true" ht="20.25" hidden="false" customHeight="true" outlineLevel="0" collapsed="false">
      <c r="A394" s="2" t="s">
        <v>387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s="14" customFormat="true" ht="11.25" hidden="false" customHeight="true" outlineLevel="0" collapsed="false">
      <c r="A395" s="4" t="s">
        <v>2</v>
      </c>
      <c r="B395" s="4"/>
      <c r="C395" s="5" t="s">
        <v>3</v>
      </c>
      <c r="D395" s="5"/>
      <c r="E395" s="5"/>
      <c r="F395" s="5"/>
      <c r="G395" s="5"/>
      <c r="H395" s="5"/>
      <c r="I395" s="5"/>
      <c r="J395" s="5"/>
      <c r="K395" s="5"/>
      <c r="L395" s="5" t="s">
        <v>4</v>
      </c>
      <c r="M395" s="6" t="s">
        <v>5</v>
      </c>
      <c r="N395" s="7" t="s">
        <v>6</v>
      </c>
    </row>
    <row r="396" s="14" customFormat="true" ht="11.25" hidden="false" customHeight="true" outlineLevel="0" collapsed="false">
      <c r="A396" s="4"/>
      <c r="B396" s="4"/>
      <c r="C396" s="8" t="s">
        <v>7</v>
      </c>
      <c r="D396" s="8" t="s">
        <v>8</v>
      </c>
      <c r="E396" s="8" t="s">
        <v>9</v>
      </c>
      <c r="F396" s="8"/>
      <c r="G396" s="8"/>
      <c r="H396" s="8"/>
      <c r="I396" s="8"/>
      <c r="J396" s="8"/>
      <c r="K396" s="8"/>
      <c r="L396" s="5"/>
      <c r="M396" s="6"/>
      <c r="N396" s="7"/>
    </row>
    <row r="397" s="14" customFormat="true" ht="11.25" hidden="false" customHeight="true" outlineLevel="0" collapsed="false">
      <c r="A397" s="4"/>
      <c r="B397" s="4"/>
      <c r="C397" s="8"/>
      <c r="D397" s="8"/>
      <c r="E397" s="9" t="s">
        <v>10</v>
      </c>
      <c r="F397" s="10" t="s">
        <v>11</v>
      </c>
      <c r="G397" s="10" t="s">
        <v>12</v>
      </c>
      <c r="H397" s="10" t="s">
        <v>13</v>
      </c>
      <c r="I397" s="10" t="s">
        <v>14</v>
      </c>
      <c r="J397" s="10" t="s">
        <v>15</v>
      </c>
      <c r="K397" s="11" t="s">
        <v>16</v>
      </c>
      <c r="L397" s="5"/>
      <c r="M397" s="6"/>
      <c r="N397" s="7"/>
    </row>
    <row r="398" s="14" customFormat="true" ht="9" hidden="false" customHeight="true" outlineLevel="0" collapsed="false">
      <c r="A398" s="28"/>
      <c r="B398" s="28"/>
      <c r="C398" s="12" t="s">
        <v>17</v>
      </c>
      <c r="D398" s="13" t="s">
        <v>17</v>
      </c>
      <c r="E398" s="13" t="s">
        <v>17</v>
      </c>
      <c r="F398" s="13" t="s">
        <v>17</v>
      </c>
      <c r="G398" s="13" t="s">
        <v>17</v>
      </c>
      <c r="H398" s="13" t="s">
        <v>17</v>
      </c>
      <c r="I398" s="13" t="s">
        <v>17</v>
      </c>
      <c r="J398" s="13" t="s">
        <v>17</v>
      </c>
      <c r="K398" s="13" t="s">
        <v>17</v>
      </c>
      <c r="L398" s="13" t="s">
        <v>18</v>
      </c>
      <c r="M398" s="13" t="s">
        <v>19</v>
      </c>
      <c r="N398" s="13" t="s">
        <v>20</v>
      </c>
    </row>
    <row r="399" s="14" customFormat="true" ht="11.25" hidden="false" customHeight="true" outlineLevel="0" collapsed="false">
      <c r="A399" s="14" t="s">
        <v>388</v>
      </c>
      <c r="B399" s="0"/>
      <c r="C399" s="18" t="n">
        <f aca="false">D399+E399</f>
        <v>27</v>
      </c>
      <c r="D399" s="34" t="n">
        <v>6</v>
      </c>
      <c r="E399" s="19" t="n">
        <f aca="false">SUM(F399:K399)</f>
        <v>21</v>
      </c>
      <c r="F399" s="34" t="n">
        <v>0</v>
      </c>
      <c r="G399" s="34" t="n">
        <v>2</v>
      </c>
      <c r="H399" s="34" t="n">
        <v>12</v>
      </c>
      <c r="I399" s="34" t="n">
        <v>2</v>
      </c>
      <c r="J399" s="34" t="n">
        <v>0</v>
      </c>
      <c r="K399" s="34" t="n">
        <v>5</v>
      </c>
      <c r="L399" s="34" t="n">
        <v>296</v>
      </c>
      <c r="M399" s="34" t="n">
        <v>13261</v>
      </c>
      <c r="N399" s="34" t="n">
        <v>1465</v>
      </c>
    </row>
    <row r="400" s="14" customFormat="true" ht="9" hidden="false" customHeight="true" outlineLevel="0" collapsed="false">
      <c r="A400" s="14" t="s">
        <v>389</v>
      </c>
      <c r="C400" s="18" t="n">
        <f aca="false">D400+E400</f>
        <v>17</v>
      </c>
      <c r="D400" s="34" t="n">
        <v>3</v>
      </c>
      <c r="E400" s="19" t="n">
        <f aca="false">SUM(F400:K400)</f>
        <v>14</v>
      </c>
      <c r="F400" s="34" t="n">
        <v>0</v>
      </c>
      <c r="G400" s="34" t="n">
        <v>1</v>
      </c>
      <c r="H400" s="34" t="n">
        <v>6</v>
      </c>
      <c r="I400" s="34" t="n">
        <v>0</v>
      </c>
      <c r="J400" s="34" t="n">
        <v>1</v>
      </c>
      <c r="K400" s="34" t="n">
        <v>6</v>
      </c>
      <c r="L400" s="34" t="n">
        <v>121</v>
      </c>
      <c r="M400" s="34" t="n">
        <v>3949</v>
      </c>
      <c r="N400" s="34" t="n">
        <v>1059</v>
      </c>
    </row>
    <row r="401" s="14" customFormat="true" ht="9" hidden="false" customHeight="true" outlineLevel="0" collapsed="false">
      <c r="A401" s="14" t="s">
        <v>390</v>
      </c>
      <c r="C401" s="18" t="n">
        <f aca="false">D401+E401</f>
        <v>16</v>
      </c>
      <c r="D401" s="34" t="n">
        <v>0</v>
      </c>
      <c r="E401" s="19" t="n">
        <f aca="false">SUM(F401:K401)</f>
        <v>16</v>
      </c>
      <c r="F401" s="34" t="n">
        <v>0</v>
      </c>
      <c r="G401" s="34" t="n">
        <v>1</v>
      </c>
      <c r="H401" s="34" t="n">
        <v>9</v>
      </c>
      <c r="I401" s="34" t="n">
        <v>0</v>
      </c>
      <c r="J401" s="34" t="n">
        <v>2</v>
      </c>
      <c r="K401" s="34" t="n">
        <v>4</v>
      </c>
      <c r="L401" s="34" t="n">
        <v>102</v>
      </c>
      <c r="M401" s="34" t="n">
        <v>1319</v>
      </c>
      <c r="N401" s="34" t="n">
        <v>1033</v>
      </c>
    </row>
    <row r="402" s="14" customFormat="true" ht="9" hidden="false" customHeight="true" outlineLevel="0" collapsed="false">
      <c r="A402" s="14" t="s">
        <v>391</v>
      </c>
      <c r="C402" s="18" t="n">
        <f aca="false">D402+E402</f>
        <v>25</v>
      </c>
      <c r="D402" s="34" t="n">
        <v>9</v>
      </c>
      <c r="E402" s="19" t="n">
        <f aca="false">SUM(F402:K402)</f>
        <v>16</v>
      </c>
      <c r="F402" s="34" t="n">
        <v>0</v>
      </c>
      <c r="G402" s="34" t="n">
        <v>0</v>
      </c>
      <c r="H402" s="34" t="n">
        <v>4</v>
      </c>
      <c r="I402" s="34" t="n">
        <v>2</v>
      </c>
      <c r="J402" s="34" t="n">
        <v>2</v>
      </c>
      <c r="K402" s="34" t="n">
        <v>8</v>
      </c>
      <c r="L402" s="34" t="n">
        <v>207</v>
      </c>
      <c r="M402" s="34" t="n">
        <v>9468</v>
      </c>
      <c r="N402" s="34" t="n">
        <v>1623</v>
      </c>
    </row>
    <row r="403" s="14" customFormat="true" ht="9" hidden="false" customHeight="true" outlineLevel="0" collapsed="false">
      <c r="A403" s="14" t="s">
        <v>392</v>
      </c>
      <c r="C403" s="18" t="n">
        <f aca="false">D403+E403</f>
        <v>11</v>
      </c>
      <c r="D403" s="34" t="n">
        <v>3</v>
      </c>
      <c r="E403" s="19" t="n">
        <f aca="false">SUM(F403:K403)</f>
        <v>8</v>
      </c>
      <c r="F403" s="34" t="n">
        <v>0</v>
      </c>
      <c r="G403" s="34" t="n">
        <v>1</v>
      </c>
      <c r="H403" s="34" t="n">
        <v>4</v>
      </c>
      <c r="I403" s="34" t="n">
        <v>1</v>
      </c>
      <c r="J403" s="34" t="n">
        <v>1</v>
      </c>
      <c r="K403" s="34" t="n">
        <v>1</v>
      </c>
      <c r="L403" s="34" t="n">
        <v>90</v>
      </c>
      <c r="M403" s="34" t="n">
        <v>2746</v>
      </c>
      <c r="N403" s="34" t="n">
        <v>369</v>
      </c>
    </row>
    <row r="404" s="14" customFormat="true" ht="12.75" hidden="false" customHeight="true" outlineLevel="0" collapsed="false">
      <c r="A404" s="14" t="s">
        <v>393</v>
      </c>
      <c r="C404" s="18" t="n">
        <f aca="false">D404+E404</f>
        <v>6</v>
      </c>
      <c r="D404" s="34" t="n">
        <v>0</v>
      </c>
      <c r="E404" s="19" t="n">
        <f aca="false">SUM(F404:K404)</f>
        <v>6</v>
      </c>
      <c r="F404" s="34" t="n">
        <v>0</v>
      </c>
      <c r="G404" s="34" t="n">
        <v>1</v>
      </c>
      <c r="H404" s="34" t="n">
        <v>1</v>
      </c>
      <c r="I404" s="34" t="n">
        <v>1</v>
      </c>
      <c r="J404" s="34" t="n">
        <v>0</v>
      </c>
      <c r="K404" s="34" t="n">
        <v>3</v>
      </c>
      <c r="L404" s="34" t="n">
        <v>151</v>
      </c>
      <c r="M404" s="34" t="n">
        <v>6185</v>
      </c>
      <c r="N404" s="34" t="n">
        <v>6691</v>
      </c>
    </row>
    <row r="405" s="14" customFormat="true" ht="9" hidden="false" customHeight="true" outlineLevel="0" collapsed="false">
      <c r="A405" s="14" t="s">
        <v>394</v>
      </c>
      <c r="C405" s="18" t="n">
        <f aca="false">D405+E405</f>
        <v>6</v>
      </c>
      <c r="D405" s="34" t="n">
        <v>1</v>
      </c>
      <c r="E405" s="19" t="n">
        <f aca="false">SUM(F405:K405)</f>
        <v>5</v>
      </c>
      <c r="F405" s="34" t="n">
        <v>0</v>
      </c>
      <c r="G405" s="34" t="n">
        <v>0</v>
      </c>
      <c r="H405" s="34" t="n">
        <v>4</v>
      </c>
      <c r="I405" s="34" t="n">
        <v>0</v>
      </c>
      <c r="J405" s="34" t="n">
        <v>0</v>
      </c>
      <c r="K405" s="34" t="n">
        <v>1</v>
      </c>
      <c r="L405" s="34" t="n">
        <v>15</v>
      </c>
      <c r="M405" s="34" t="n">
        <v>289</v>
      </c>
      <c r="N405" s="34" t="n">
        <v>192</v>
      </c>
    </row>
    <row r="406" s="14" customFormat="true" ht="9" hidden="false" customHeight="true" outlineLevel="0" collapsed="false">
      <c r="A406" s="14" t="s">
        <v>395</v>
      </c>
      <c r="C406" s="18" t="n">
        <f aca="false">D406+E406</f>
        <v>0</v>
      </c>
      <c r="D406" s="34" t="n">
        <v>0</v>
      </c>
      <c r="E406" s="19" t="n">
        <f aca="false">SUM(F406:K406)</f>
        <v>0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</row>
    <row r="407" s="14" customFormat="true" ht="9" hidden="false" customHeight="true" outlineLevel="0" collapsed="false">
      <c r="A407" s="14" t="s">
        <v>396</v>
      </c>
      <c r="C407" s="18" t="n">
        <f aca="false">D407+E407</f>
        <v>7</v>
      </c>
      <c r="D407" s="34" t="n">
        <v>3</v>
      </c>
      <c r="E407" s="19" t="n">
        <f aca="false">SUM(F407:K407)</f>
        <v>4</v>
      </c>
      <c r="F407" s="34" t="n">
        <v>0</v>
      </c>
      <c r="G407" s="34" t="n">
        <v>0</v>
      </c>
      <c r="H407" s="34" t="n">
        <v>2</v>
      </c>
      <c r="I407" s="34" t="n">
        <v>1</v>
      </c>
      <c r="J407" s="34" t="n">
        <v>0</v>
      </c>
      <c r="K407" s="34" t="n">
        <v>1</v>
      </c>
      <c r="L407" s="34" t="n">
        <v>81</v>
      </c>
      <c r="M407" s="34" t="n">
        <v>4493</v>
      </c>
      <c r="N407" s="34" t="n">
        <v>231</v>
      </c>
    </row>
    <row r="408" s="14" customFormat="true" ht="9" hidden="false" customHeight="true" outlineLevel="0" collapsed="false">
      <c r="A408" s="14" t="s">
        <v>397</v>
      </c>
      <c r="C408" s="18" t="n">
        <f aca="false">D408+E408</f>
        <v>9</v>
      </c>
      <c r="D408" s="34" t="n">
        <v>1</v>
      </c>
      <c r="E408" s="19" t="n">
        <f aca="false">SUM(F408:K408)</f>
        <v>8</v>
      </c>
      <c r="F408" s="34" t="n">
        <v>0</v>
      </c>
      <c r="G408" s="34" t="n">
        <v>1</v>
      </c>
      <c r="H408" s="34" t="n">
        <v>2</v>
      </c>
      <c r="I408" s="34" t="n">
        <v>0</v>
      </c>
      <c r="J408" s="34" t="n">
        <v>1</v>
      </c>
      <c r="K408" s="34" t="n">
        <v>4</v>
      </c>
      <c r="L408" s="34" t="n">
        <v>57</v>
      </c>
      <c r="M408" s="34" t="n">
        <v>1939</v>
      </c>
      <c r="N408" s="34" t="n">
        <v>123</v>
      </c>
    </row>
    <row r="409" s="14" customFormat="true" ht="12.75" hidden="false" customHeight="true" outlineLevel="0" collapsed="false">
      <c r="A409" s="14" t="s">
        <v>398</v>
      </c>
      <c r="C409" s="18" t="n">
        <f aca="false">D409+E409</f>
        <v>18</v>
      </c>
      <c r="D409" s="34" t="n">
        <v>1</v>
      </c>
      <c r="E409" s="19" t="n">
        <f aca="false">SUM(F409:K409)</f>
        <v>17</v>
      </c>
      <c r="F409" s="34" t="n">
        <v>0</v>
      </c>
      <c r="G409" s="34" t="n">
        <v>1</v>
      </c>
      <c r="H409" s="34" t="n">
        <v>7</v>
      </c>
      <c r="I409" s="34" t="n">
        <v>1</v>
      </c>
      <c r="J409" s="34" t="n">
        <v>3</v>
      </c>
      <c r="K409" s="34" t="n">
        <v>5</v>
      </c>
      <c r="L409" s="34" t="n">
        <v>169</v>
      </c>
      <c r="M409" s="34" t="n">
        <v>1603</v>
      </c>
      <c r="N409" s="34" t="n">
        <v>653</v>
      </c>
    </row>
    <row r="410" s="14" customFormat="true" ht="9" hidden="false" customHeight="true" outlineLevel="0" collapsed="false">
      <c r="A410" s="14" t="s">
        <v>399</v>
      </c>
      <c r="C410" s="18" t="n">
        <f aca="false">D410+E410</f>
        <v>5</v>
      </c>
      <c r="D410" s="34" t="n">
        <v>1</v>
      </c>
      <c r="E410" s="19" t="n">
        <f aca="false">SUM(F410:K410)</f>
        <v>4</v>
      </c>
      <c r="F410" s="34" t="n">
        <v>0</v>
      </c>
      <c r="G410" s="34" t="n">
        <v>0</v>
      </c>
      <c r="H410" s="34" t="n">
        <v>1</v>
      </c>
      <c r="I410" s="34" t="n">
        <v>1</v>
      </c>
      <c r="J410" s="34" t="n">
        <v>1</v>
      </c>
      <c r="K410" s="34" t="n">
        <v>1</v>
      </c>
      <c r="L410" s="34" t="n">
        <v>24</v>
      </c>
      <c r="M410" s="34" t="n">
        <v>515</v>
      </c>
      <c r="N410" s="34" t="n">
        <v>210</v>
      </c>
    </row>
    <row r="411" s="14" customFormat="true" ht="9" hidden="false" customHeight="true" outlineLevel="0" collapsed="false">
      <c r="A411" s="14" t="s">
        <v>400</v>
      </c>
      <c r="C411" s="18" t="n">
        <f aca="false">D411+E411</f>
        <v>5</v>
      </c>
      <c r="D411" s="34" t="n">
        <v>2</v>
      </c>
      <c r="E411" s="19" t="n">
        <f aca="false">SUM(F411:K411)</f>
        <v>3</v>
      </c>
      <c r="F411" s="34" t="n">
        <v>0</v>
      </c>
      <c r="G411" s="34" t="n">
        <v>0</v>
      </c>
      <c r="H411" s="34" t="n">
        <v>2</v>
      </c>
      <c r="I411" s="34" t="n">
        <v>0</v>
      </c>
      <c r="J411" s="34" t="n">
        <v>0</v>
      </c>
      <c r="K411" s="34" t="n">
        <v>1</v>
      </c>
      <c r="L411" s="34" t="n">
        <v>49</v>
      </c>
      <c r="M411" s="34" t="n">
        <v>997</v>
      </c>
      <c r="N411" s="34" t="n">
        <v>450</v>
      </c>
    </row>
    <row r="412" s="14" customFormat="true" ht="9" hidden="false" customHeight="true" outlineLevel="0" collapsed="false">
      <c r="A412" s="14" t="s">
        <v>401</v>
      </c>
      <c r="C412" s="18" t="n">
        <f aca="false">D412+E412</f>
        <v>6</v>
      </c>
      <c r="D412" s="34" t="n">
        <v>1</v>
      </c>
      <c r="E412" s="19" t="n">
        <f aca="false">SUM(F412:K412)</f>
        <v>5</v>
      </c>
      <c r="F412" s="34" t="n">
        <v>0</v>
      </c>
      <c r="G412" s="34" t="n">
        <v>0</v>
      </c>
      <c r="H412" s="34" t="n">
        <v>3</v>
      </c>
      <c r="I412" s="34" t="n">
        <v>0</v>
      </c>
      <c r="J412" s="34" t="n">
        <v>0</v>
      </c>
      <c r="K412" s="34" t="n">
        <v>2</v>
      </c>
      <c r="L412" s="34" t="n">
        <v>49</v>
      </c>
      <c r="M412" s="34" t="n">
        <v>579</v>
      </c>
      <c r="N412" s="34" t="n">
        <v>361</v>
      </c>
    </row>
    <row r="413" s="14" customFormat="true" ht="9" hidden="false" customHeight="true" outlineLevel="0" collapsed="false">
      <c r="A413" s="14" t="s">
        <v>402</v>
      </c>
      <c r="C413" s="18" t="n">
        <f aca="false">D413+E413</f>
        <v>2</v>
      </c>
      <c r="D413" s="34" t="n">
        <v>1</v>
      </c>
      <c r="E413" s="19" t="n">
        <f aca="false">SUM(F413:K413)</f>
        <v>1</v>
      </c>
      <c r="F413" s="34" t="n">
        <v>0</v>
      </c>
      <c r="G413" s="34" t="n">
        <v>0</v>
      </c>
      <c r="H413" s="34" t="n">
        <v>1</v>
      </c>
      <c r="I413" s="34" t="n">
        <v>0</v>
      </c>
      <c r="J413" s="34" t="n">
        <v>0</v>
      </c>
      <c r="K413" s="34" t="n">
        <v>0</v>
      </c>
      <c r="L413" s="23" t="s">
        <v>56</v>
      </c>
      <c r="M413" s="23" t="s">
        <v>56</v>
      </c>
      <c r="N413" s="23" t="s">
        <v>56</v>
      </c>
    </row>
    <row r="414" s="14" customFormat="true" ht="12.75" hidden="false" customHeight="true" outlineLevel="0" collapsed="false">
      <c r="A414" s="14" t="s">
        <v>403</v>
      </c>
      <c r="C414" s="18" t="n">
        <f aca="false">D414+E414</f>
        <v>0</v>
      </c>
      <c r="D414" s="34" t="n">
        <v>0</v>
      </c>
      <c r="E414" s="19" t="n">
        <f aca="false">SUM(F414:K414)</f>
        <v>0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</row>
    <row r="415" s="14" customFormat="true" ht="9" hidden="false" customHeight="true" outlineLevel="0" collapsed="false">
      <c r="A415" s="14" t="s">
        <v>404</v>
      </c>
      <c r="C415" s="18" t="n">
        <f aca="false">D415+E415</f>
        <v>8</v>
      </c>
      <c r="D415" s="34" t="n">
        <v>2</v>
      </c>
      <c r="E415" s="19" t="n">
        <f aca="false">SUM(F415:K415)</f>
        <v>6</v>
      </c>
      <c r="F415" s="34" t="n">
        <v>0</v>
      </c>
      <c r="G415" s="34" t="n">
        <v>0</v>
      </c>
      <c r="H415" s="34" t="n">
        <v>1</v>
      </c>
      <c r="I415" s="34" t="n">
        <v>2</v>
      </c>
      <c r="J415" s="34" t="n">
        <v>0</v>
      </c>
      <c r="K415" s="34" t="n">
        <v>3</v>
      </c>
      <c r="L415" s="34" t="n">
        <v>74</v>
      </c>
      <c r="M415" s="34" t="n">
        <v>1531</v>
      </c>
      <c r="N415" s="34" t="n">
        <v>635</v>
      </c>
    </row>
    <row r="416" s="14" customFormat="true" ht="9" hidden="false" customHeight="true" outlineLevel="0" collapsed="false">
      <c r="A416" s="14" t="s">
        <v>405</v>
      </c>
      <c r="C416" s="18" t="n">
        <f aca="false">D416+E416</f>
        <v>19</v>
      </c>
      <c r="D416" s="34" t="n">
        <v>8</v>
      </c>
      <c r="E416" s="19" t="n">
        <f aca="false">SUM(F416:K416)</f>
        <v>11</v>
      </c>
      <c r="F416" s="34" t="n">
        <v>0</v>
      </c>
      <c r="G416" s="34" t="n">
        <v>0</v>
      </c>
      <c r="H416" s="34" t="n">
        <v>5</v>
      </c>
      <c r="I416" s="34" t="n">
        <v>0</v>
      </c>
      <c r="J416" s="34" t="n">
        <v>2</v>
      </c>
      <c r="K416" s="34" t="n">
        <v>4</v>
      </c>
      <c r="L416" s="34" t="n">
        <v>171</v>
      </c>
      <c r="M416" s="34" t="n">
        <v>4029</v>
      </c>
      <c r="N416" s="34" t="n">
        <v>467</v>
      </c>
    </row>
    <row r="417" s="14" customFormat="true" ht="9" hidden="false" customHeight="true" outlineLevel="0" collapsed="false">
      <c r="A417" s="14" t="s">
        <v>406</v>
      </c>
      <c r="C417" s="18" t="n">
        <f aca="false">D417+E417</f>
        <v>16</v>
      </c>
      <c r="D417" s="34" t="n">
        <v>1</v>
      </c>
      <c r="E417" s="19" t="n">
        <f aca="false">SUM(F417:K417)</f>
        <v>15</v>
      </c>
      <c r="F417" s="34" t="n">
        <v>0</v>
      </c>
      <c r="G417" s="34" t="n">
        <v>2</v>
      </c>
      <c r="H417" s="34" t="n">
        <v>7</v>
      </c>
      <c r="I417" s="34" t="n">
        <v>0</v>
      </c>
      <c r="J417" s="34" t="n">
        <v>3</v>
      </c>
      <c r="K417" s="34" t="n">
        <v>3</v>
      </c>
      <c r="L417" s="34" t="n">
        <v>125</v>
      </c>
      <c r="M417" s="34" t="n">
        <v>1382</v>
      </c>
      <c r="N417" s="34" t="n">
        <v>824</v>
      </c>
    </row>
    <row r="418" s="14" customFormat="true" ht="9" hidden="false" customHeight="true" outlineLevel="0" collapsed="false">
      <c r="A418" s="14" t="s">
        <v>407</v>
      </c>
      <c r="C418" s="18" t="n">
        <f aca="false">D418+E418</f>
        <v>10</v>
      </c>
      <c r="D418" s="34" t="n">
        <v>2</v>
      </c>
      <c r="E418" s="19" t="n">
        <f aca="false">SUM(F418:K418)</f>
        <v>8</v>
      </c>
      <c r="F418" s="34" t="n">
        <v>0</v>
      </c>
      <c r="G418" s="34" t="n">
        <v>1</v>
      </c>
      <c r="H418" s="34" t="n">
        <v>4</v>
      </c>
      <c r="I418" s="34" t="n">
        <v>1</v>
      </c>
      <c r="J418" s="34" t="n">
        <v>0</v>
      </c>
      <c r="K418" s="34" t="n">
        <v>2</v>
      </c>
      <c r="L418" s="34" t="n">
        <v>228</v>
      </c>
      <c r="M418" s="34" t="n">
        <v>5612</v>
      </c>
      <c r="N418" s="34" t="n">
        <v>1194</v>
      </c>
    </row>
    <row r="419" s="14" customFormat="true" ht="12.75" hidden="false" customHeight="true" outlineLevel="0" collapsed="false">
      <c r="A419" s="14" t="s">
        <v>408</v>
      </c>
      <c r="C419" s="18" t="n">
        <f aca="false">D419+E419</f>
        <v>8</v>
      </c>
      <c r="D419" s="34" t="n">
        <v>0</v>
      </c>
      <c r="E419" s="19" t="n">
        <f aca="false">SUM(F419:K419)</f>
        <v>8</v>
      </c>
      <c r="F419" s="34" t="n">
        <v>0</v>
      </c>
      <c r="G419" s="34" t="n">
        <v>1</v>
      </c>
      <c r="H419" s="34" t="n">
        <v>5</v>
      </c>
      <c r="I419" s="34" t="n">
        <v>0</v>
      </c>
      <c r="J419" s="34" t="n">
        <v>1</v>
      </c>
      <c r="K419" s="34" t="n">
        <v>1</v>
      </c>
      <c r="L419" s="34" t="n">
        <v>19</v>
      </c>
      <c r="M419" s="34" t="n">
        <v>156</v>
      </c>
      <c r="N419" s="34" t="n">
        <v>136</v>
      </c>
    </row>
    <row r="420" s="14" customFormat="true" ht="9" hidden="false" customHeight="true" outlineLevel="0" collapsed="false">
      <c r="A420" s="14" t="s">
        <v>409</v>
      </c>
      <c r="C420" s="18" t="n">
        <f aca="false">D420+E420</f>
        <v>12</v>
      </c>
      <c r="D420" s="34" t="n">
        <v>0</v>
      </c>
      <c r="E420" s="19" t="n">
        <f aca="false">SUM(F420:K420)</f>
        <v>12</v>
      </c>
      <c r="F420" s="34" t="n">
        <v>0</v>
      </c>
      <c r="G420" s="34" t="n">
        <v>0</v>
      </c>
      <c r="H420" s="34" t="n">
        <v>10</v>
      </c>
      <c r="I420" s="34" t="n">
        <v>0</v>
      </c>
      <c r="J420" s="34" t="n">
        <v>0</v>
      </c>
      <c r="K420" s="34" t="n">
        <v>2</v>
      </c>
      <c r="L420" s="34" t="n">
        <v>26</v>
      </c>
      <c r="M420" s="34" t="n">
        <v>488</v>
      </c>
      <c r="N420" s="34" t="n">
        <v>303</v>
      </c>
    </row>
    <row r="421" s="14" customFormat="true" ht="9" hidden="false" customHeight="true" outlineLevel="0" collapsed="false">
      <c r="A421" s="14" t="s">
        <v>410</v>
      </c>
      <c r="C421" s="18" t="n">
        <f aca="false">D421+E421</f>
        <v>5</v>
      </c>
      <c r="D421" s="34" t="n">
        <v>4</v>
      </c>
      <c r="E421" s="19" t="n">
        <f aca="false">SUM(F421:K421)</f>
        <v>1</v>
      </c>
      <c r="F421" s="34" t="n">
        <v>0</v>
      </c>
      <c r="G421" s="34" t="n">
        <v>0</v>
      </c>
      <c r="H421" s="34" t="n">
        <v>1</v>
      </c>
      <c r="I421" s="34" t="n">
        <v>0</v>
      </c>
      <c r="J421" s="34" t="n">
        <v>0</v>
      </c>
      <c r="K421" s="34" t="n">
        <v>0</v>
      </c>
      <c r="L421" s="34" t="n">
        <v>73</v>
      </c>
      <c r="M421" s="34" t="n">
        <v>3856</v>
      </c>
      <c r="N421" s="23" t="s">
        <v>56</v>
      </c>
    </row>
    <row r="422" s="14" customFormat="true" ht="9" hidden="false" customHeight="true" outlineLevel="0" collapsed="false">
      <c r="A422" s="14" t="s">
        <v>411</v>
      </c>
      <c r="C422" s="18" t="n">
        <f aca="false">D422+E422</f>
        <v>17</v>
      </c>
      <c r="D422" s="34" t="n">
        <v>2</v>
      </c>
      <c r="E422" s="19" t="n">
        <f aca="false">SUM(F422:K422)</f>
        <v>15</v>
      </c>
      <c r="F422" s="34" t="n">
        <v>0</v>
      </c>
      <c r="G422" s="34" t="n">
        <v>0</v>
      </c>
      <c r="H422" s="34" t="n">
        <v>9</v>
      </c>
      <c r="I422" s="34" t="n">
        <v>2</v>
      </c>
      <c r="J422" s="34" t="n">
        <v>1</v>
      </c>
      <c r="K422" s="34" t="n">
        <v>3</v>
      </c>
      <c r="L422" s="34" t="n">
        <v>173</v>
      </c>
      <c r="M422" s="34" t="n">
        <v>1920</v>
      </c>
      <c r="N422" s="34" t="n">
        <v>650</v>
      </c>
    </row>
    <row r="423" s="14" customFormat="true" ht="9" hidden="false" customHeight="true" outlineLevel="0" collapsed="false">
      <c r="A423" s="14" t="s">
        <v>412</v>
      </c>
      <c r="C423" s="18" t="n">
        <f aca="false">D423+E423</f>
        <v>30</v>
      </c>
      <c r="D423" s="34" t="n">
        <v>1</v>
      </c>
      <c r="E423" s="19" t="n">
        <f aca="false">SUM(F423:K423)</f>
        <v>29</v>
      </c>
      <c r="F423" s="34" t="n">
        <v>0</v>
      </c>
      <c r="G423" s="34" t="n">
        <v>2</v>
      </c>
      <c r="H423" s="34" t="n">
        <v>20</v>
      </c>
      <c r="I423" s="34" t="n">
        <v>0</v>
      </c>
      <c r="J423" s="34" t="n">
        <v>1</v>
      </c>
      <c r="K423" s="34" t="n">
        <v>6</v>
      </c>
      <c r="L423" s="34" t="n">
        <v>440</v>
      </c>
      <c r="M423" s="34" t="n">
        <v>16130</v>
      </c>
      <c r="N423" s="34" t="n">
        <v>8969</v>
      </c>
    </row>
    <row r="424" s="14" customFormat="true" ht="12.75" hidden="false" customHeight="true" outlineLevel="0" collapsed="false">
      <c r="A424" s="14" t="s">
        <v>413</v>
      </c>
      <c r="C424" s="18" t="n">
        <f aca="false">D424+E424</f>
        <v>9</v>
      </c>
      <c r="D424" s="34" t="n">
        <v>2</v>
      </c>
      <c r="E424" s="19" t="n">
        <f aca="false">SUM(F424:K424)</f>
        <v>7</v>
      </c>
      <c r="F424" s="34" t="n">
        <v>0</v>
      </c>
      <c r="G424" s="34" t="n">
        <v>0</v>
      </c>
      <c r="H424" s="34" t="n">
        <v>2</v>
      </c>
      <c r="I424" s="34" t="n">
        <v>1</v>
      </c>
      <c r="J424" s="34" t="n">
        <v>1</v>
      </c>
      <c r="K424" s="34" t="n">
        <v>3</v>
      </c>
      <c r="L424" s="34" t="n">
        <v>27</v>
      </c>
      <c r="M424" s="34" t="n">
        <v>430</v>
      </c>
      <c r="N424" s="34" t="n">
        <v>114</v>
      </c>
    </row>
    <row r="425" s="14" customFormat="true" ht="9" hidden="false" customHeight="true" outlineLevel="0" collapsed="false">
      <c r="A425" s="14" t="s">
        <v>414</v>
      </c>
      <c r="C425" s="18" t="n">
        <f aca="false">D425+E425</f>
        <v>1</v>
      </c>
      <c r="D425" s="34" t="n">
        <v>0</v>
      </c>
      <c r="E425" s="19" t="n">
        <f aca="false">SUM(F425:K425)</f>
        <v>1</v>
      </c>
      <c r="F425" s="34" t="n">
        <v>0</v>
      </c>
      <c r="G425" s="34" t="n">
        <v>1</v>
      </c>
      <c r="H425" s="34" t="n">
        <v>0</v>
      </c>
      <c r="I425" s="34" t="n">
        <v>0</v>
      </c>
      <c r="J425" s="34" t="n">
        <v>0</v>
      </c>
      <c r="K425" s="34" t="n">
        <v>0</v>
      </c>
      <c r="L425" s="23" t="s">
        <v>56</v>
      </c>
      <c r="M425" s="23" t="s">
        <v>56</v>
      </c>
      <c r="N425" s="23" t="s">
        <v>56</v>
      </c>
    </row>
    <row r="426" s="14" customFormat="true" ht="9" hidden="false" customHeight="true" outlineLevel="0" collapsed="false">
      <c r="A426" s="14" t="s">
        <v>415</v>
      </c>
      <c r="C426" s="18" t="n">
        <f aca="false">D426+E426</f>
        <v>2</v>
      </c>
      <c r="D426" s="34" t="n">
        <v>1</v>
      </c>
      <c r="E426" s="19" t="n">
        <f aca="false">SUM(F426:K426)</f>
        <v>1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1</v>
      </c>
      <c r="L426" s="23" t="s">
        <v>56</v>
      </c>
      <c r="M426" s="23" t="s">
        <v>56</v>
      </c>
      <c r="N426" s="23" t="s">
        <v>56</v>
      </c>
    </row>
    <row r="427" s="14" customFormat="true" ht="9" hidden="false" customHeight="true" outlineLevel="0" collapsed="false">
      <c r="A427" s="14" t="s">
        <v>416</v>
      </c>
      <c r="C427" s="18" t="n">
        <f aca="false">D427+E427</f>
        <v>3</v>
      </c>
      <c r="D427" s="34" t="n">
        <v>1</v>
      </c>
      <c r="E427" s="19" t="n">
        <f aca="false">SUM(F427:K427)</f>
        <v>2</v>
      </c>
      <c r="F427" s="34" t="n">
        <v>0</v>
      </c>
      <c r="G427" s="34" t="n">
        <v>1</v>
      </c>
      <c r="H427" s="34" t="n">
        <v>1</v>
      </c>
      <c r="I427" s="34" t="n">
        <v>0</v>
      </c>
      <c r="J427" s="34" t="n">
        <v>0</v>
      </c>
      <c r="K427" s="34" t="n">
        <v>0</v>
      </c>
      <c r="L427" s="34" t="n">
        <v>15</v>
      </c>
      <c r="M427" s="34" t="n">
        <v>373</v>
      </c>
      <c r="N427" s="23" t="s">
        <v>56</v>
      </c>
    </row>
    <row r="428" s="14" customFormat="true" ht="9" hidden="false" customHeight="true" outlineLevel="0" collapsed="false">
      <c r="A428" s="14" t="s">
        <v>417</v>
      </c>
      <c r="C428" s="18" t="n">
        <f aca="false">D428+E428</f>
        <v>21</v>
      </c>
      <c r="D428" s="34" t="n">
        <v>1</v>
      </c>
      <c r="E428" s="19" t="n">
        <f aca="false">SUM(F428:K428)</f>
        <v>20</v>
      </c>
      <c r="F428" s="34" t="n">
        <v>0</v>
      </c>
      <c r="G428" s="34" t="n">
        <v>1</v>
      </c>
      <c r="H428" s="34" t="n">
        <v>13</v>
      </c>
      <c r="I428" s="34" t="n">
        <v>0</v>
      </c>
      <c r="J428" s="34" t="n">
        <v>0</v>
      </c>
      <c r="K428" s="34" t="n">
        <v>6</v>
      </c>
      <c r="L428" s="34" t="n">
        <v>121</v>
      </c>
      <c r="M428" s="34" t="n">
        <v>2200</v>
      </c>
      <c r="N428" s="34" t="n">
        <v>1626</v>
      </c>
    </row>
    <row r="429" s="14" customFormat="true" ht="12.75" hidden="false" customHeight="true" outlineLevel="0" collapsed="false">
      <c r="A429" s="14" t="s">
        <v>418</v>
      </c>
      <c r="C429" s="18" t="n">
        <f aca="false">D429+E429</f>
        <v>11</v>
      </c>
      <c r="D429" s="34" t="n">
        <v>2</v>
      </c>
      <c r="E429" s="19" t="n">
        <f aca="false">SUM(F429:K429)</f>
        <v>9</v>
      </c>
      <c r="F429" s="34" t="n">
        <v>0</v>
      </c>
      <c r="G429" s="34" t="n">
        <v>0</v>
      </c>
      <c r="H429" s="34" t="n">
        <v>3</v>
      </c>
      <c r="I429" s="34" t="n">
        <v>1</v>
      </c>
      <c r="J429" s="34" t="n">
        <v>3</v>
      </c>
      <c r="K429" s="34" t="n">
        <v>2</v>
      </c>
      <c r="L429" s="34" t="n">
        <v>80</v>
      </c>
      <c r="M429" s="34" t="n">
        <v>4167</v>
      </c>
      <c r="N429" s="34" t="n">
        <v>1567</v>
      </c>
    </row>
    <row r="430" s="14" customFormat="true" ht="9" hidden="false" customHeight="true" outlineLevel="0" collapsed="false">
      <c r="A430" s="14" t="s">
        <v>419</v>
      </c>
      <c r="C430" s="18" t="n">
        <f aca="false">D430+E430</f>
        <v>15</v>
      </c>
      <c r="D430" s="34" t="n">
        <v>2</v>
      </c>
      <c r="E430" s="19" t="n">
        <f aca="false">SUM(F430:K430)</f>
        <v>13</v>
      </c>
      <c r="F430" s="34" t="n">
        <v>0</v>
      </c>
      <c r="G430" s="34" t="n">
        <v>1</v>
      </c>
      <c r="H430" s="34" t="n">
        <v>7</v>
      </c>
      <c r="I430" s="34" t="n">
        <v>1</v>
      </c>
      <c r="J430" s="34" t="n">
        <v>1</v>
      </c>
      <c r="K430" s="34" t="n">
        <v>3</v>
      </c>
      <c r="L430" s="34" t="n">
        <v>64</v>
      </c>
      <c r="M430" s="34" t="n">
        <v>2722</v>
      </c>
      <c r="N430" s="34" t="n">
        <v>358</v>
      </c>
    </row>
    <row r="431" s="14" customFormat="true" ht="9" hidden="false" customHeight="true" outlineLevel="0" collapsed="false">
      <c r="A431" s="14" t="s">
        <v>420</v>
      </c>
      <c r="C431" s="18" t="n">
        <f aca="false">D431+E431</f>
        <v>171</v>
      </c>
      <c r="D431" s="34" t="n">
        <v>167</v>
      </c>
      <c r="E431" s="19" t="n">
        <f aca="false">SUM(F431:K431)</f>
        <v>4</v>
      </c>
      <c r="F431" s="34" t="n">
        <v>0</v>
      </c>
      <c r="G431" s="34" t="n">
        <v>0</v>
      </c>
      <c r="H431" s="34" t="n">
        <v>2</v>
      </c>
      <c r="I431" s="34" t="n">
        <v>0</v>
      </c>
      <c r="J431" s="34" t="n">
        <v>0</v>
      </c>
      <c r="K431" s="34" t="n">
        <v>2</v>
      </c>
      <c r="L431" s="34" t="n">
        <v>1777</v>
      </c>
      <c r="M431" s="34" t="n">
        <v>187138</v>
      </c>
      <c r="N431" s="34" t="n">
        <v>247</v>
      </c>
    </row>
    <row r="432" s="14" customFormat="true" ht="9" hidden="false" customHeight="true" outlineLevel="0" collapsed="false">
      <c r="A432" s="14" t="s">
        <v>421</v>
      </c>
      <c r="C432" s="18" t="n">
        <f aca="false">D432+E432</f>
        <v>5</v>
      </c>
      <c r="D432" s="34" t="n">
        <v>3</v>
      </c>
      <c r="E432" s="19" t="n">
        <f aca="false">SUM(F432:K432)</f>
        <v>2</v>
      </c>
      <c r="F432" s="34" t="n">
        <v>0</v>
      </c>
      <c r="G432" s="34" t="n">
        <v>0</v>
      </c>
      <c r="H432" s="34" t="n">
        <v>1</v>
      </c>
      <c r="I432" s="34" t="n">
        <v>0</v>
      </c>
      <c r="J432" s="34" t="n">
        <v>0</v>
      </c>
      <c r="K432" s="34" t="n">
        <v>1</v>
      </c>
      <c r="L432" s="34" t="n">
        <v>30</v>
      </c>
      <c r="M432" s="34" t="n">
        <v>1443</v>
      </c>
      <c r="N432" s="23" t="s">
        <v>56</v>
      </c>
    </row>
    <row r="433" s="14" customFormat="true" ht="9" hidden="false" customHeight="true" outlineLevel="0" collapsed="false">
      <c r="A433" s="14" t="s">
        <v>422</v>
      </c>
      <c r="C433" s="18" t="n">
        <f aca="false">D433+E433</f>
        <v>7</v>
      </c>
      <c r="D433" s="34" t="n">
        <v>5</v>
      </c>
      <c r="E433" s="19" t="n">
        <f aca="false">SUM(F433:K433)</f>
        <v>2</v>
      </c>
      <c r="F433" s="34" t="n">
        <v>0</v>
      </c>
      <c r="G433" s="34" t="n">
        <v>0</v>
      </c>
      <c r="H433" s="34" t="n">
        <v>0</v>
      </c>
      <c r="I433" s="34" t="n">
        <v>1</v>
      </c>
      <c r="J433" s="34" t="n">
        <v>0</v>
      </c>
      <c r="K433" s="34" t="n">
        <v>1</v>
      </c>
      <c r="L433" s="34" t="n">
        <v>66</v>
      </c>
      <c r="M433" s="34" t="n">
        <v>2856</v>
      </c>
      <c r="N433" s="23" t="s">
        <v>56</v>
      </c>
    </row>
    <row r="434" s="14" customFormat="true" ht="15" hidden="false" customHeight="true" outlineLevel="0" collapsed="false">
      <c r="A434" s="14" t="s">
        <v>423</v>
      </c>
      <c r="C434" s="15" t="n">
        <f aca="false">SUM(C435:C480)+SUM(C481:C542)</f>
        <v>1283</v>
      </c>
      <c r="D434" s="35" t="n">
        <f aca="false">SUM(D435:D480)+SUM(D481:D542)</f>
        <v>119</v>
      </c>
      <c r="E434" s="35" t="n">
        <f aca="false">SUM(E435:E480)+SUM(E481:E542)</f>
        <v>1164</v>
      </c>
      <c r="F434" s="35" t="n">
        <f aca="false">SUM(F435:F480)+SUM(F481:F542)</f>
        <v>2</v>
      </c>
      <c r="G434" s="35" t="n">
        <f aca="false">SUM(G435:G480)+SUM(G481:G542)</f>
        <v>145</v>
      </c>
      <c r="H434" s="35" t="n">
        <f aca="false">SUM(H435:H480)+SUM(H481:H542)</f>
        <v>476</v>
      </c>
      <c r="I434" s="35" t="n">
        <f aca="false">SUM(I435:I480)+SUM(I481:I542)</f>
        <v>61</v>
      </c>
      <c r="J434" s="35" t="n">
        <f aca="false">SUM(J435:J480)+SUM(J481:J542)</f>
        <v>108</v>
      </c>
      <c r="K434" s="35" t="n">
        <f aca="false">SUM(K435:K480)+SUM(K481:K542)</f>
        <v>372</v>
      </c>
      <c r="L434" s="35" t="n">
        <v>8332</v>
      </c>
      <c r="M434" s="35" t="n">
        <v>165516</v>
      </c>
      <c r="N434" s="35" t="n">
        <v>82509</v>
      </c>
    </row>
    <row r="435" s="14" customFormat="true" ht="12" hidden="false" customHeight="true" outlineLevel="0" collapsed="false">
      <c r="A435" s="14" t="s">
        <v>424</v>
      </c>
      <c r="C435" s="18" t="n">
        <f aca="false">D435+E435</f>
        <v>11</v>
      </c>
      <c r="D435" s="34" t="n">
        <v>3</v>
      </c>
      <c r="E435" s="19" t="n">
        <f aca="false">SUM(F435:K435)</f>
        <v>8</v>
      </c>
      <c r="F435" s="34" t="n">
        <v>0</v>
      </c>
      <c r="G435" s="34" t="n">
        <v>0</v>
      </c>
      <c r="H435" s="34" t="n">
        <v>3</v>
      </c>
      <c r="I435" s="34" t="n">
        <v>1</v>
      </c>
      <c r="J435" s="34" t="n">
        <v>1</v>
      </c>
      <c r="K435" s="34" t="n">
        <v>3</v>
      </c>
      <c r="L435" s="34" t="n">
        <v>157</v>
      </c>
      <c r="M435" s="34" t="n">
        <v>2467</v>
      </c>
      <c r="N435" s="34" t="n">
        <v>647</v>
      </c>
    </row>
    <row r="436" s="14" customFormat="true" ht="9" hidden="false" customHeight="true" outlineLevel="0" collapsed="false">
      <c r="A436" s="14" t="s">
        <v>425</v>
      </c>
      <c r="C436" s="18" t="n">
        <f aca="false">D436+E436</f>
        <v>15</v>
      </c>
      <c r="D436" s="34" t="n">
        <v>6</v>
      </c>
      <c r="E436" s="19" t="n">
        <f aca="false">SUM(F436:K436)</f>
        <v>9</v>
      </c>
      <c r="F436" s="34" t="n">
        <v>0</v>
      </c>
      <c r="G436" s="34" t="n">
        <v>1</v>
      </c>
      <c r="H436" s="34" t="n">
        <v>4</v>
      </c>
      <c r="I436" s="34" t="n">
        <v>1</v>
      </c>
      <c r="J436" s="34" t="n">
        <v>1</v>
      </c>
      <c r="K436" s="34" t="n">
        <v>2</v>
      </c>
      <c r="L436" s="34" t="n">
        <v>185</v>
      </c>
      <c r="M436" s="34" t="n">
        <v>5666</v>
      </c>
      <c r="N436" s="34" t="n">
        <v>2105</v>
      </c>
    </row>
    <row r="437" s="14" customFormat="true" ht="9" hidden="false" customHeight="true" outlineLevel="0" collapsed="false">
      <c r="A437" s="14" t="s">
        <v>426</v>
      </c>
      <c r="C437" s="18" t="n">
        <f aca="false">D437+E437</f>
        <v>12</v>
      </c>
      <c r="D437" s="34" t="n">
        <v>2</v>
      </c>
      <c r="E437" s="19" t="n">
        <f aca="false">SUM(F437:K437)</f>
        <v>10</v>
      </c>
      <c r="F437" s="34" t="n">
        <v>0</v>
      </c>
      <c r="G437" s="34" t="n">
        <v>0</v>
      </c>
      <c r="H437" s="34" t="n">
        <v>3</v>
      </c>
      <c r="I437" s="34" t="n">
        <v>1</v>
      </c>
      <c r="J437" s="34" t="n">
        <v>2</v>
      </c>
      <c r="K437" s="34" t="n">
        <v>4</v>
      </c>
      <c r="L437" s="34" t="n">
        <v>66</v>
      </c>
      <c r="M437" s="34" t="n">
        <v>1065</v>
      </c>
      <c r="N437" s="34" t="n">
        <v>466</v>
      </c>
    </row>
    <row r="438" s="14" customFormat="true" ht="9" hidden="false" customHeight="true" outlineLevel="0" collapsed="false">
      <c r="A438" s="14" t="s">
        <v>427</v>
      </c>
      <c r="C438" s="18" t="n">
        <f aca="false">D438+E438</f>
        <v>0</v>
      </c>
      <c r="D438" s="34" t="n">
        <v>0</v>
      </c>
      <c r="E438" s="19" t="n">
        <f aca="false">SUM(F438:K438)</f>
        <v>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</row>
    <row r="439" s="14" customFormat="true" ht="9" hidden="false" customHeight="true" outlineLevel="0" collapsed="false">
      <c r="A439" s="14" t="s">
        <v>428</v>
      </c>
      <c r="C439" s="18" t="n">
        <f aca="false">D439+E439</f>
        <v>7</v>
      </c>
      <c r="D439" s="34" t="n">
        <v>0</v>
      </c>
      <c r="E439" s="19" t="n">
        <f aca="false">SUM(F439:K439)</f>
        <v>7</v>
      </c>
      <c r="F439" s="34" t="n">
        <v>0</v>
      </c>
      <c r="G439" s="34" t="n">
        <v>0</v>
      </c>
      <c r="H439" s="34" t="n">
        <v>4</v>
      </c>
      <c r="I439" s="34" t="n">
        <v>2</v>
      </c>
      <c r="J439" s="34" t="n">
        <v>1</v>
      </c>
      <c r="K439" s="34" t="n">
        <v>0</v>
      </c>
      <c r="L439" s="34" t="n">
        <v>28</v>
      </c>
      <c r="M439" s="34" t="n">
        <v>442</v>
      </c>
      <c r="N439" s="34" t="n">
        <v>303</v>
      </c>
    </row>
    <row r="440" s="14" customFormat="true" ht="12.75" hidden="false" customHeight="true" outlineLevel="0" collapsed="false">
      <c r="A440" s="14" t="s">
        <v>429</v>
      </c>
      <c r="C440" s="18" t="n">
        <f aca="false">D440+E440</f>
        <v>24</v>
      </c>
      <c r="D440" s="34" t="n">
        <v>2</v>
      </c>
      <c r="E440" s="19" t="n">
        <f aca="false">SUM(F440:K440)</f>
        <v>22</v>
      </c>
      <c r="F440" s="34" t="n">
        <v>0</v>
      </c>
      <c r="G440" s="34" t="n">
        <v>1</v>
      </c>
      <c r="H440" s="34" t="n">
        <v>9</v>
      </c>
      <c r="I440" s="34" t="n">
        <v>4</v>
      </c>
      <c r="J440" s="34" t="n">
        <v>1</v>
      </c>
      <c r="K440" s="34" t="n">
        <v>7</v>
      </c>
      <c r="L440" s="34" t="n">
        <v>189</v>
      </c>
      <c r="M440" s="34" t="n">
        <v>5507</v>
      </c>
      <c r="N440" s="34" t="n">
        <v>1003</v>
      </c>
    </row>
    <row r="441" s="14" customFormat="true" ht="9" hidden="false" customHeight="true" outlineLevel="0" collapsed="false">
      <c r="A441" s="14" t="s">
        <v>430</v>
      </c>
      <c r="C441" s="18" t="n">
        <f aca="false">D441+E441</f>
        <v>44</v>
      </c>
      <c r="D441" s="34" t="n">
        <v>4</v>
      </c>
      <c r="E441" s="19" t="n">
        <f aca="false">SUM(F441:K441)</f>
        <v>40</v>
      </c>
      <c r="F441" s="34" t="n">
        <v>0</v>
      </c>
      <c r="G441" s="34" t="n">
        <v>7</v>
      </c>
      <c r="H441" s="34" t="n">
        <v>12</v>
      </c>
      <c r="I441" s="34" t="n">
        <v>3</v>
      </c>
      <c r="J441" s="34" t="n">
        <v>4</v>
      </c>
      <c r="K441" s="34" t="n">
        <v>14</v>
      </c>
      <c r="L441" s="34" t="n">
        <v>156</v>
      </c>
      <c r="M441" s="34" t="n">
        <v>3390</v>
      </c>
      <c r="N441" s="34" t="n">
        <v>2143</v>
      </c>
    </row>
    <row r="442" s="14" customFormat="true" ht="9" hidden="false" customHeight="true" outlineLevel="0" collapsed="false">
      <c r="A442" s="14" t="s">
        <v>431</v>
      </c>
      <c r="C442" s="18" t="n">
        <f aca="false">D442+E442</f>
        <v>25</v>
      </c>
      <c r="D442" s="34" t="n">
        <v>3</v>
      </c>
      <c r="E442" s="19" t="n">
        <f aca="false">SUM(F442:K442)</f>
        <v>22</v>
      </c>
      <c r="F442" s="34" t="n">
        <v>0</v>
      </c>
      <c r="G442" s="34" t="n">
        <v>3</v>
      </c>
      <c r="H442" s="34" t="n">
        <v>11</v>
      </c>
      <c r="I442" s="34" t="n">
        <v>0</v>
      </c>
      <c r="J442" s="34" t="n">
        <v>2</v>
      </c>
      <c r="K442" s="34" t="n">
        <v>6</v>
      </c>
      <c r="L442" s="34" t="n">
        <v>101</v>
      </c>
      <c r="M442" s="34" t="n">
        <v>1375</v>
      </c>
      <c r="N442" s="34" t="n">
        <v>857</v>
      </c>
    </row>
    <row r="443" s="14" customFormat="true" ht="9" hidden="false" customHeight="true" outlineLevel="0" collapsed="false">
      <c r="A443" s="14" t="s">
        <v>432</v>
      </c>
      <c r="C443" s="18" t="n">
        <f aca="false">D443+E443</f>
        <v>7</v>
      </c>
      <c r="D443" s="34" t="n">
        <v>3</v>
      </c>
      <c r="E443" s="19" t="n">
        <f aca="false">SUM(F443:K443)</f>
        <v>4</v>
      </c>
      <c r="F443" s="34" t="n">
        <v>0</v>
      </c>
      <c r="G443" s="34" t="n">
        <v>1</v>
      </c>
      <c r="H443" s="34" t="n">
        <v>1</v>
      </c>
      <c r="I443" s="34" t="n">
        <v>1</v>
      </c>
      <c r="J443" s="34" t="n">
        <v>1</v>
      </c>
      <c r="K443" s="34" t="n">
        <v>0</v>
      </c>
      <c r="L443" s="34" t="n">
        <v>36</v>
      </c>
      <c r="M443" s="34" t="n">
        <v>934</v>
      </c>
      <c r="N443" s="34" t="n">
        <v>199</v>
      </c>
    </row>
    <row r="444" s="14" customFormat="true" ht="9" hidden="false" customHeight="true" outlineLevel="0" collapsed="false">
      <c r="A444" s="14" t="s">
        <v>433</v>
      </c>
      <c r="C444" s="18" t="n">
        <f aca="false">D444+E444</f>
        <v>12</v>
      </c>
      <c r="D444" s="34" t="n">
        <v>4</v>
      </c>
      <c r="E444" s="19" t="n">
        <f aca="false">SUM(F444:K444)</f>
        <v>8</v>
      </c>
      <c r="F444" s="34" t="n">
        <v>0</v>
      </c>
      <c r="G444" s="34" t="n">
        <v>1</v>
      </c>
      <c r="H444" s="34" t="n">
        <v>2</v>
      </c>
      <c r="I444" s="34" t="n">
        <v>2</v>
      </c>
      <c r="J444" s="34" t="n">
        <v>2</v>
      </c>
      <c r="K444" s="34" t="n">
        <v>1</v>
      </c>
      <c r="L444" s="34" t="n">
        <v>95</v>
      </c>
      <c r="M444" s="34" t="n">
        <v>6681</v>
      </c>
      <c r="N444" s="34" t="n">
        <v>187</v>
      </c>
    </row>
    <row r="445" s="14" customFormat="true" ht="12.75" hidden="false" customHeight="true" outlineLevel="0" collapsed="false">
      <c r="A445" s="14" t="s">
        <v>434</v>
      </c>
      <c r="C445" s="18" t="n">
        <f aca="false">D445+E445</f>
        <v>11</v>
      </c>
      <c r="D445" s="34" t="n">
        <v>1</v>
      </c>
      <c r="E445" s="19" t="n">
        <f aca="false">SUM(F445:K445)</f>
        <v>10</v>
      </c>
      <c r="F445" s="34" t="n">
        <v>0</v>
      </c>
      <c r="G445" s="34" t="n">
        <v>1</v>
      </c>
      <c r="H445" s="34" t="n">
        <v>5</v>
      </c>
      <c r="I445" s="34" t="n">
        <v>0</v>
      </c>
      <c r="J445" s="34" t="n">
        <v>1</v>
      </c>
      <c r="K445" s="34" t="n">
        <v>3</v>
      </c>
      <c r="L445" s="34" t="n">
        <v>45</v>
      </c>
      <c r="M445" s="34" t="n">
        <v>824</v>
      </c>
      <c r="N445" s="34" t="n">
        <v>408</v>
      </c>
    </row>
    <row r="446" s="14" customFormat="true" ht="9" hidden="false" customHeight="true" outlineLevel="0" collapsed="false">
      <c r="A446" s="14" t="s">
        <v>435</v>
      </c>
      <c r="C446" s="18" t="n">
        <f aca="false">D446+E446</f>
        <v>41</v>
      </c>
      <c r="D446" s="34" t="n">
        <v>3</v>
      </c>
      <c r="E446" s="19" t="n">
        <f aca="false">SUM(F446:K446)</f>
        <v>38</v>
      </c>
      <c r="F446" s="34" t="n">
        <v>0</v>
      </c>
      <c r="G446" s="34" t="n">
        <v>4</v>
      </c>
      <c r="H446" s="34" t="n">
        <v>16</v>
      </c>
      <c r="I446" s="34" t="n">
        <v>1</v>
      </c>
      <c r="J446" s="34" t="n">
        <v>2</v>
      </c>
      <c r="K446" s="34" t="n">
        <v>15</v>
      </c>
      <c r="L446" s="34" t="n">
        <v>305</v>
      </c>
      <c r="M446" s="34" t="n">
        <v>4552</v>
      </c>
      <c r="N446" s="34" t="n">
        <v>2744</v>
      </c>
    </row>
    <row r="447" s="14" customFormat="true" ht="9" hidden="false" customHeight="true" outlineLevel="0" collapsed="false">
      <c r="A447" s="14" t="s">
        <v>436</v>
      </c>
      <c r="C447" s="18" t="n">
        <f aca="false">D447+E447</f>
        <v>44</v>
      </c>
      <c r="D447" s="34" t="n">
        <v>0</v>
      </c>
      <c r="E447" s="19" t="n">
        <f aca="false">SUM(F447:K447)</f>
        <v>44</v>
      </c>
      <c r="F447" s="34" t="n">
        <v>0</v>
      </c>
      <c r="G447" s="34" t="n">
        <v>10</v>
      </c>
      <c r="H447" s="34" t="n">
        <v>16</v>
      </c>
      <c r="I447" s="34" t="n">
        <v>0</v>
      </c>
      <c r="J447" s="34" t="n">
        <v>2</v>
      </c>
      <c r="K447" s="34" t="n">
        <v>16</v>
      </c>
      <c r="L447" s="34" t="n">
        <v>236</v>
      </c>
      <c r="M447" s="34" t="n">
        <v>3987</v>
      </c>
      <c r="N447" s="34" t="n">
        <v>2754</v>
      </c>
    </row>
    <row r="448" s="14" customFormat="true" ht="9" hidden="false" customHeight="true" outlineLevel="0" collapsed="false">
      <c r="A448" s="14" t="s">
        <v>437</v>
      </c>
      <c r="C448" s="18" t="n">
        <f aca="false">D448+E448</f>
        <v>16</v>
      </c>
      <c r="D448" s="34" t="n">
        <v>0</v>
      </c>
      <c r="E448" s="19" t="n">
        <f aca="false">SUM(F448:K448)</f>
        <v>16</v>
      </c>
      <c r="F448" s="34" t="n">
        <v>0</v>
      </c>
      <c r="G448" s="34" t="n">
        <v>2</v>
      </c>
      <c r="H448" s="34" t="n">
        <v>3</v>
      </c>
      <c r="I448" s="34" t="n">
        <v>2</v>
      </c>
      <c r="J448" s="34" t="n">
        <v>2</v>
      </c>
      <c r="K448" s="34" t="n">
        <v>7</v>
      </c>
      <c r="L448" s="34" t="n">
        <v>94</v>
      </c>
      <c r="M448" s="34" t="n">
        <v>3998</v>
      </c>
      <c r="N448" s="34" t="n">
        <v>2392</v>
      </c>
    </row>
    <row r="449" s="14" customFormat="true" ht="9" hidden="false" customHeight="true" outlineLevel="0" collapsed="false">
      <c r="A449" s="14" t="s">
        <v>438</v>
      </c>
      <c r="C449" s="18" t="n">
        <f aca="false">D449+E449</f>
        <v>5</v>
      </c>
      <c r="D449" s="34" t="n">
        <v>0</v>
      </c>
      <c r="E449" s="19" t="n">
        <f aca="false">SUM(F449:K449)</f>
        <v>5</v>
      </c>
      <c r="F449" s="34" t="n">
        <v>0</v>
      </c>
      <c r="G449" s="34" t="n">
        <v>0</v>
      </c>
      <c r="H449" s="34" t="n">
        <v>3</v>
      </c>
      <c r="I449" s="34" t="n">
        <v>0</v>
      </c>
      <c r="J449" s="34" t="n">
        <v>0</v>
      </c>
      <c r="K449" s="34" t="n">
        <v>2</v>
      </c>
      <c r="L449" s="34" t="n">
        <v>14</v>
      </c>
      <c r="M449" s="34" t="n">
        <v>357</v>
      </c>
      <c r="N449" s="34" t="n">
        <v>134</v>
      </c>
    </row>
    <row r="450" s="14" customFormat="true" ht="12.75" hidden="false" customHeight="true" outlineLevel="0" collapsed="false">
      <c r="A450" s="14" t="s">
        <v>439</v>
      </c>
      <c r="C450" s="18" t="n">
        <f aca="false">D450+E450</f>
        <v>7</v>
      </c>
      <c r="D450" s="34" t="n">
        <v>0</v>
      </c>
      <c r="E450" s="19" t="n">
        <f aca="false">SUM(F450:K450)</f>
        <v>7</v>
      </c>
      <c r="F450" s="34" t="n">
        <v>0</v>
      </c>
      <c r="G450" s="34" t="n">
        <v>2</v>
      </c>
      <c r="H450" s="34" t="n">
        <v>3</v>
      </c>
      <c r="I450" s="34" t="n">
        <v>0</v>
      </c>
      <c r="J450" s="34" t="n">
        <v>1</v>
      </c>
      <c r="K450" s="34" t="n">
        <v>1</v>
      </c>
      <c r="L450" s="34" t="n">
        <v>48</v>
      </c>
      <c r="M450" s="34" t="n">
        <v>621</v>
      </c>
      <c r="N450" s="34" t="n">
        <v>333</v>
      </c>
    </row>
    <row r="451" s="14" customFormat="true" ht="9" hidden="false" customHeight="true" outlineLevel="0" collapsed="false">
      <c r="A451" s="14" t="s">
        <v>440</v>
      </c>
      <c r="C451" s="18" t="n">
        <f aca="false">D451+E451</f>
        <v>9</v>
      </c>
      <c r="D451" s="34" t="n">
        <v>2</v>
      </c>
      <c r="E451" s="19" t="n">
        <f aca="false">SUM(F451:K451)</f>
        <v>7</v>
      </c>
      <c r="F451" s="34" t="n">
        <v>0</v>
      </c>
      <c r="G451" s="34" t="n">
        <v>1</v>
      </c>
      <c r="H451" s="34" t="n">
        <v>4</v>
      </c>
      <c r="I451" s="34" t="n">
        <v>2</v>
      </c>
      <c r="J451" s="34" t="n">
        <v>0</v>
      </c>
      <c r="K451" s="34" t="n">
        <v>0</v>
      </c>
      <c r="L451" s="34" t="n">
        <v>46</v>
      </c>
      <c r="M451" s="34" t="n">
        <v>1075</v>
      </c>
      <c r="N451" s="34" t="n">
        <v>767</v>
      </c>
    </row>
    <row r="452" s="14" customFormat="true" ht="9" hidden="false" customHeight="true" outlineLevel="0" collapsed="false">
      <c r="A452" s="14" t="s">
        <v>441</v>
      </c>
      <c r="C452" s="18" t="n">
        <f aca="false">D452+E452</f>
        <v>10</v>
      </c>
      <c r="D452" s="34" t="n">
        <v>0</v>
      </c>
      <c r="E452" s="19" t="n">
        <f aca="false">SUM(F452:K452)</f>
        <v>10</v>
      </c>
      <c r="F452" s="34" t="n">
        <v>0</v>
      </c>
      <c r="G452" s="34" t="n">
        <v>0</v>
      </c>
      <c r="H452" s="34" t="n">
        <v>4</v>
      </c>
      <c r="I452" s="34" t="n">
        <v>0</v>
      </c>
      <c r="J452" s="34" t="n">
        <v>2</v>
      </c>
      <c r="K452" s="34" t="n">
        <v>4</v>
      </c>
      <c r="L452" s="34" t="n">
        <v>40</v>
      </c>
      <c r="M452" s="34" t="n">
        <v>528</v>
      </c>
      <c r="N452" s="34" t="n">
        <v>733</v>
      </c>
    </row>
    <row r="453" s="14" customFormat="true" ht="9" hidden="false" customHeight="true" outlineLevel="0" collapsed="false">
      <c r="A453" s="14" t="s">
        <v>442</v>
      </c>
      <c r="C453" s="18" t="n">
        <f aca="false">D453+E453</f>
        <v>2</v>
      </c>
      <c r="D453" s="34" t="n">
        <v>0</v>
      </c>
      <c r="E453" s="19" t="n">
        <f aca="false">SUM(F453:K453)</f>
        <v>2</v>
      </c>
      <c r="F453" s="34" t="n">
        <v>0</v>
      </c>
      <c r="G453" s="34" t="n">
        <v>0</v>
      </c>
      <c r="H453" s="34" t="n">
        <v>1</v>
      </c>
      <c r="I453" s="34" t="n">
        <v>0</v>
      </c>
      <c r="J453" s="34" t="n">
        <v>0</v>
      </c>
      <c r="K453" s="34" t="n">
        <v>1</v>
      </c>
      <c r="L453" s="23" t="s">
        <v>56</v>
      </c>
      <c r="M453" s="23" t="s">
        <v>56</v>
      </c>
      <c r="N453" s="23" t="s">
        <v>56</v>
      </c>
    </row>
    <row r="454" s="14" customFormat="true" ht="9" hidden="false" customHeight="true" outlineLevel="0" collapsed="false">
      <c r="A454" s="14" t="s">
        <v>443</v>
      </c>
      <c r="C454" s="18" t="n">
        <f aca="false">D454+E454</f>
        <v>2</v>
      </c>
      <c r="D454" s="34" t="n">
        <v>0</v>
      </c>
      <c r="E454" s="19" t="n">
        <f aca="false">SUM(F454:K454)</f>
        <v>2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1</v>
      </c>
      <c r="K454" s="34" t="n">
        <v>1</v>
      </c>
      <c r="L454" s="23" t="s">
        <v>56</v>
      </c>
      <c r="M454" s="23" t="s">
        <v>56</v>
      </c>
      <c r="N454" s="23" t="s">
        <v>56</v>
      </c>
    </row>
    <row r="455" s="14" customFormat="true" ht="12.75" hidden="false" customHeight="true" outlineLevel="0" collapsed="false">
      <c r="A455" s="14" t="s">
        <v>444</v>
      </c>
      <c r="C455" s="18" t="n">
        <f aca="false">D455+E455</f>
        <v>7</v>
      </c>
      <c r="D455" s="34" t="n">
        <v>0</v>
      </c>
      <c r="E455" s="19" t="n">
        <f aca="false">SUM(F455:K455)</f>
        <v>7</v>
      </c>
      <c r="F455" s="34" t="n">
        <v>0</v>
      </c>
      <c r="G455" s="34" t="n">
        <v>1</v>
      </c>
      <c r="H455" s="34" t="n">
        <v>4</v>
      </c>
      <c r="I455" s="34" t="n">
        <v>0</v>
      </c>
      <c r="J455" s="34" t="n">
        <v>0</v>
      </c>
      <c r="K455" s="34" t="n">
        <v>2</v>
      </c>
      <c r="L455" s="34" t="n">
        <v>29</v>
      </c>
      <c r="M455" s="34" t="n">
        <v>552</v>
      </c>
      <c r="N455" s="34" t="n">
        <v>267</v>
      </c>
    </row>
    <row r="456" s="14" customFormat="true" ht="9" hidden="false" customHeight="true" outlineLevel="0" collapsed="false">
      <c r="A456" s="14" t="s">
        <v>445</v>
      </c>
      <c r="C456" s="18" t="n">
        <f aca="false">D456+E456</f>
        <v>10</v>
      </c>
      <c r="D456" s="34" t="n">
        <v>0</v>
      </c>
      <c r="E456" s="19" t="n">
        <f aca="false">SUM(F456:K456)</f>
        <v>10</v>
      </c>
      <c r="F456" s="34" t="n">
        <v>0</v>
      </c>
      <c r="G456" s="34" t="n">
        <v>1</v>
      </c>
      <c r="H456" s="34" t="n">
        <v>4</v>
      </c>
      <c r="I456" s="34" t="n">
        <v>1</v>
      </c>
      <c r="J456" s="34" t="n">
        <v>1</v>
      </c>
      <c r="K456" s="34" t="n">
        <v>3</v>
      </c>
      <c r="L456" s="34" t="n">
        <v>79</v>
      </c>
      <c r="M456" s="34" t="n">
        <v>1202</v>
      </c>
      <c r="N456" s="34" t="n">
        <v>386</v>
      </c>
    </row>
    <row r="457" s="14" customFormat="true" ht="9" hidden="false" customHeight="true" outlineLevel="0" collapsed="false">
      <c r="A457" s="14" t="s">
        <v>446</v>
      </c>
      <c r="C457" s="18" t="n">
        <f aca="false">D457+E457</f>
        <v>2</v>
      </c>
      <c r="D457" s="34" t="n">
        <v>1</v>
      </c>
      <c r="E457" s="19" t="n">
        <f aca="false">SUM(F457:K457)</f>
        <v>1</v>
      </c>
      <c r="F457" s="34" t="n">
        <v>0</v>
      </c>
      <c r="G457" s="34" t="n">
        <v>0</v>
      </c>
      <c r="H457" s="34" t="n">
        <v>0</v>
      </c>
      <c r="I457" s="34" t="n">
        <v>1</v>
      </c>
      <c r="J457" s="34" t="n">
        <v>0</v>
      </c>
      <c r="K457" s="34" t="n">
        <v>0</v>
      </c>
      <c r="L457" s="23" t="s">
        <v>56</v>
      </c>
      <c r="M457" s="23" t="s">
        <v>56</v>
      </c>
      <c r="N457" s="23" t="s">
        <v>56</v>
      </c>
    </row>
    <row r="458" s="14" customFormat="true" ht="9" hidden="false" customHeight="true" outlineLevel="0" collapsed="false">
      <c r="A458" s="14" t="s">
        <v>447</v>
      </c>
      <c r="C458" s="18" t="n">
        <f aca="false">D458+E458</f>
        <v>3</v>
      </c>
      <c r="D458" s="34" t="n">
        <v>0</v>
      </c>
      <c r="E458" s="19" t="n">
        <f aca="false">SUM(F458:K458)</f>
        <v>3</v>
      </c>
      <c r="F458" s="34" t="n">
        <v>0</v>
      </c>
      <c r="G458" s="34" t="n">
        <v>0</v>
      </c>
      <c r="H458" s="34" t="n">
        <v>1</v>
      </c>
      <c r="I458" s="34" t="n">
        <v>0</v>
      </c>
      <c r="J458" s="34" t="n">
        <v>0</v>
      </c>
      <c r="K458" s="34" t="n">
        <v>2</v>
      </c>
      <c r="L458" s="34" t="n">
        <v>47</v>
      </c>
      <c r="M458" s="34" t="n">
        <v>1098</v>
      </c>
      <c r="N458" s="34" t="n">
        <v>1439</v>
      </c>
    </row>
    <row r="459" s="14" customFormat="true" ht="9" hidden="false" customHeight="true" outlineLevel="0" collapsed="false">
      <c r="A459" s="14" t="s">
        <v>448</v>
      </c>
      <c r="C459" s="18" t="n">
        <f aca="false">D459+E459</f>
        <v>0</v>
      </c>
      <c r="D459" s="34" t="n">
        <v>0</v>
      </c>
      <c r="E459" s="19" t="n">
        <f aca="false">SUM(F459:K459)</f>
        <v>0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</row>
    <row r="460" s="14" customFormat="true" ht="12.75" hidden="false" customHeight="true" outlineLevel="0" collapsed="false">
      <c r="A460" s="14" t="s">
        <v>449</v>
      </c>
      <c r="C460" s="18" t="n">
        <f aca="false">D460+E460</f>
        <v>2</v>
      </c>
      <c r="D460" s="34" t="n">
        <v>0</v>
      </c>
      <c r="E460" s="19" t="n">
        <f aca="false">SUM(F460:K460)</f>
        <v>2</v>
      </c>
      <c r="F460" s="34" t="n">
        <v>0</v>
      </c>
      <c r="G460" s="34" t="n">
        <v>1</v>
      </c>
      <c r="H460" s="34" t="n">
        <v>0</v>
      </c>
      <c r="I460" s="34" t="n">
        <v>0</v>
      </c>
      <c r="J460" s="34" t="n">
        <v>0</v>
      </c>
      <c r="K460" s="34" t="n">
        <v>1</v>
      </c>
      <c r="L460" s="23" t="s">
        <v>56</v>
      </c>
      <c r="M460" s="23" t="s">
        <v>56</v>
      </c>
      <c r="N460" s="23" t="s">
        <v>56</v>
      </c>
    </row>
    <row r="461" s="14" customFormat="true" ht="9" hidden="false" customHeight="true" outlineLevel="0" collapsed="false">
      <c r="A461" s="14" t="s">
        <v>450</v>
      </c>
      <c r="C461" s="18" t="n">
        <f aca="false">D461+E461</f>
        <v>0</v>
      </c>
      <c r="D461" s="34" t="n">
        <v>0</v>
      </c>
      <c r="E461" s="19" t="n">
        <f aca="false">SUM(F461:K461)</f>
        <v>0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</row>
    <row r="462" s="14" customFormat="true" ht="9" hidden="false" customHeight="true" outlineLevel="0" collapsed="false">
      <c r="A462" s="14" t="s">
        <v>451</v>
      </c>
      <c r="C462" s="18" t="n">
        <f aca="false">D462+E462</f>
        <v>5</v>
      </c>
      <c r="D462" s="34" t="n">
        <v>1</v>
      </c>
      <c r="E462" s="19" t="n">
        <f aca="false">SUM(F462:K462)</f>
        <v>4</v>
      </c>
      <c r="F462" s="34" t="n">
        <v>0</v>
      </c>
      <c r="G462" s="34" t="n">
        <v>1</v>
      </c>
      <c r="H462" s="34" t="n">
        <v>2</v>
      </c>
      <c r="I462" s="34" t="n">
        <v>0</v>
      </c>
      <c r="J462" s="34" t="n">
        <v>1</v>
      </c>
      <c r="K462" s="34" t="n">
        <v>0</v>
      </c>
      <c r="L462" s="34" t="n">
        <v>17</v>
      </c>
      <c r="M462" s="34" t="n">
        <v>314</v>
      </c>
      <c r="N462" s="34" t="n">
        <v>233</v>
      </c>
    </row>
    <row r="463" s="14" customFormat="true" ht="9" hidden="false" customHeight="true" outlineLevel="0" collapsed="false">
      <c r="A463" s="14" t="s">
        <v>452</v>
      </c>
      <c r="C463" s="18" t="n">
        <f aca="false">D463+E463</f>
        <v>0</v>
      </c>
      <c r="D463" s="34" t="n">
        <v>0</v>
      </c>
      <c r="E463" s="19" t="n">
        <f aca="false">SUM(F463:K463)</f>
        <v>0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</row>
    <row r="464" s="14" customFormat="true" ht="9" hidden="false" customHeight="true" outlineLevel="0" collapsed="false">
      <c r="A464" s="14" t="s">
        <v>453</v>
      </c>
      <c r="C464" s="18" t="n">
        <f aca="false">D464+E464</f>
        <v>0</v>
      </c>
      <c r="D464" s="34" t="n">
        <v>0</v>
      </c>
      <c r="E464" s="19" t="n">
        <f aca="false">SUM(F464:K464)</f>
        <v>0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</row>
    <row r="465" s="14" customFormat="true" ht="12.75" hidden="false" customHeight="true" outlineLevel="0" collapsed="false">
      <c r="A465" s="14" t="s">
        <v>454</v>
      </c>
      <c r="C465" s="18" t="n">
        <f aca="false">D465+E465</f>
        <v>3</v>
      </c>
      <c r="D465" s="34" t="n">
        <v>2</v>
      </c>
      <c r="E465" s="19" t="n">
        <f aca="false">SUM(F465:K465)</f>
        <v>1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1</v>
      </c>
      <c r="L465" s="34" t="n">
        <v>8</v>
      </c>
      <c r="M465" s="34" t="n">
        <v>204</v>
      </c>
      <c r="N465" s="23" t="s">
        <v>56</v>
      </c>
    </row>
    <row r="466" s="14" customFormat="true" ht="9" hidden="false" customHeight="true" outlineLevel="0" collapsed="false">
      <c r="A466" s="14" t="s">
        <v>455</v>
      </c>
      <c r="C466" s="18" t="n">
        <f aca="false">D466+E466</f>
        <v>7</v>
      </c>
      <c r="D466" s="34" t="n">
        <v>1</v>
      </c>
      <c r="E466" s="19" t="n">
        <f aca="false">SUM(F466:K466)</f>
        <v>6</v>
      </c>
      <c r="F466" s="34" t="n">
        <v>0</v>
      </c>
      <c r="G466" s="34" t="n">
        <v>0</v>
      </c>
      <c r="H466" s="34" t="n">
        <v>4</v>
      </c>
      <c r="I466" s="34" t="n">
        <v>0</v>
      </c>
      <c r="J466" s="34" t="n">
        <v>0</v>
      </c>
      <c r="K466" s="34" t="n">
        <v>2</v>
      </c>
      <c r="L466" s="34" t="n">
        <v>20</v>
      </c>
      <c r="M466" s="34" t="n">
        <v>522</v>
      </c>
      <c r="N466" s="34" t="n">
        <v>185</v>
      </c>
    </row>
    <row r="467" s="14" customFormat="true" ht="9" hidden="false" customHeight="true" outlineLevel="0" collapsed="false">
      <c r="A467" s="14" t="s">
        <v>456</v>
      </c>
      <c r="C467" s="18" t="n">
        <f aca="false">D467+E467</f>
        <v>11</v>
      </c>
      <c r="D467" s="34" t="n">
        <v>1</v>
      </c>
      <c r="E467" s="19" t="n">
        <f aca="false">SUM(F467:K467)</f>
        <v>10</v>
      </c>
      <c r="F467" s="34" t="n">
        <v>0</v>
      </c>
      <c r="G467" s="34" t="n">
        <v>1</v>
      </c>
      <c r="H467" s="34" t="n">
        <v>2</v>
      </c>
      <c r="I467" s="34" t="n">
        <v>2</v>
      </c>
      <c r="J467" s="34" t="n">
        <v>0</v>
      </c>
      <c r="K467" s="34" t="n">
        <v>5</v>
      </c>
      <c r="L467" s="34" t="n">
        <v>149</v>
      </c>
      <c r="M467" s="34" t="n">
        <v>2268</v>
      </c>
      <c r="N467" s="34" t="n">
        <v>325</v>
      </c>
    </row>
    <row r="468" s="14" customFormat="true" ht="9" hidden="false" customHeight="true" outlineLevel="0" collapsed="false">
      <c r="A468" s="14" t="s">
        <v>457</v>
      </c>
      <c r="C468" s="18" t="n">
        <f aca="false">D468+E468</f>
        <v>1</v>
      </c>
      <c r="D468" s="34" t="n">
        <v>0</v>
      </c>
      <c r="E468" s="19" t="n">
        <f aca="false">SUM(F468:K468)</f>
        <v>1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1</v>
      </c>
      <c r="L468" s="23" t="s">
        <v>56</v>
      </c>
      <c r="M468" s="23" t="s">
        <v>56</v>
      </c>
      <c r="N468" s="23" t="s">
        <v>56</v>
      </c>
    </row>
    <row r="469" s="14" customFormat="true" ht="9" hidden="false" customHeight="true" outlineLevel="0" collapsed="false">
      <c r="A469" s="14" t="s">
        <v>458</v>
      </c>
      <c r="C469" s="18" t="n">
        <f aca="false">D469+E469</f>
        <v>0</v>
      </c>
      <c r="D469" s="34" t="n">
        <v>0</v>
      </c>
      <c r="E469" s="19" t="n">
        <f aca="false">SUM(F469:K469)</f>
        <v>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</row>
    <row r="470" s="14" customFormat="true" ht="12.75" hidden="false" customHeight="true" outlineLevel="0" collapsed="false">
      <c r="A470" s="14" t="s">
        <v>459</v>
      </c>
      <c r="C470" s="18" t="n">
        <f aca="false">D470+E470</f>
        <v>18</v>
      </c>
      <c r="D470" s="34" t="n">
        <v>4</v>
      </c>
      <c r="E470" s="19" t="n">
        <f aca="false">SUM(F470:K470)</f>
        <v>14</v>
      </c>
      <c r="F470" s="34" t="n">
        <v>0</v>
      </c>
      <c r="G470" s="34" t="n">
        <v>1</v>
      </c>
      <c r="H470" s="34" t="n">
        <v>9</v>
      </c>
      <c r="I470" s="34" t="n">
        <v>0</v>
      </c>
      <c r="J470" s="34" t="n">
        <v>2</v>
      </c>
      <c r="K470" s="34" t="n">
        <v>2</v>
      </c>
      <c r="L470" s="34" t="n">
        <v>113</v>
      </c>
      <c r="M470" s="34" t="n">
        <v>3231</v>
      </c>
      <c r="N470" s="34" t="n">
        <v>332</v>
      </c>
    </row>
    <row r="471" s="14" customFormat="true" ht="9" hidden="false" customHeight="true" outlineLevel="0" collapsed="false">
      <c r="A471" s="14" t="s">
        <v>460</v>
      </c>
      <c r="C471" s="18" t="n">
        <f aca="false">D471+E471</f>
        <v>9</v>
      </c>
      <c r="D471" s="34" t="n">
        <v>1</v>
      </c>
      <c r="E471" s="19" t="n">
        <f aca="false">SUM(F471:K471)</f>
        <v>8</v>
      </c>
      <c r="F471" s="34" t="n">
        <v>0</v>
      </c>
      <c r="G471" s="34" t="n">
        <v>0</v>
      </c>
      <c r="H471" s="34" t="n">
        <v>3</v>
      </c>
      <c r="I471" s="34" t="n">
        <v>0</v>
      </c>
      <c r="J471" s="34" t="n">
        <v>1</v>
      </c>
      <c r="K471" s="34" t="n">
        <v>4</v>
      </c>
      <c r="L471" s="34" t="n">
        <v>29</v>
      </c>
      <c r="M471" s="34" t="n">
        <v>363</v>
      </c>
      <c r="N471" s="34" t="n">
        <v>376</v>
      </c>
    </row>
    <row r="472" s="14" customFormat="true" ht="9" hidden="false" customHeight="true" outlineLevel="0" collapsed="false">
      <c r="A472" s="14" t="s">
        <v>461</v>
      </c>
      <c r="C472" s="18" t="n">
        <f aca="false">D472+E472</f>
        <v>28</v>
      </c>
      <c r="D472" s="34" t="n">
        <v>1</v>
      </c>
      <c r="E472" s="19" t="n">
        <f aca="false">SUM(F472:K472)</f>
        <v>27</v>
      </c>
      <c r="F472" s="34" t="n">
        <v>0</v>
      </c>
      <c r="G472" s="34" t="n">
        <v>3</v>
      </c>
      <c r="H472" s="34" t="n">
        <v>14</v>
      </c>
      <c r="I472" s="34" t="n">
        <v>1</v>
      </c>
      <c r="J472" s="34" t="n">
        <v>0</v>
      </c>
      <c r="K472" s="34" t="n">
        <v>9</v>
      </c>
      <c r="L472" s="34" t="n">
        <v>226</v>
      </c>
      <c r="M472" s="34" t="n">
        <v>2995</v>
      </c>
      <c r="N472" s="34" t="n">
        <v>1837</v>
      </c>
    </row>
    <row r="473" s="14" customFormat="true" ht="9" hidden="false" customHeight="true" outlineLevel="0" collapsed="false">
      <c r="A473" s="14" t="s">
        <v>462</v>
      </c>
      <c r="C473" s="18" t="n">
        <f aca="false">D473+E473</f>
        <v>0</v>
      </c>
      <c r="D473" s="34" t="n">
        <v>0</v>
      </c>
      <c r="E473" s="19" t="n">
        <f aca="false">SUM(F473:K473)</f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</row>
    <row r="474" s="14" customFormat="true" ht="9" hidden="false" customHeight="true" outlineLevel="0" collapsed="false">
      <c r="A474" s="14" t="s">
        <v>463</v>
      </c>
      <c r="C474" s="18" t="n">
        <f aca="false">D474+E474</f>
        <v>8</v>
      </c>
      <c r="D474" s="34" t="n">
        <v>1</v>
      </c>
      <c r="E474" s="19" t="n">
        <f aca="false">SUM(F474:K474)</f>
        <v>7</v>
      </c>
      <c r="F474" s="34" t="n">
        <v>0</v>
      </c>
      <c r="G474" s="34" t="n">
        <v>0</v>
      </c>
      <c r="H474" s="34" t="n">
        <v>3</v>
      </c>
      <c r="I474" s="34" t="n">
        <v>0</v>
      </c>
      <c r="J474" s="34" t="n">
        <v>0</v>
      </c>
      <c r="K474" s="34" t="n">
        <v>4</v>
      </c>
      <c r="L474" s="34" t="n">
        <v>53</v>
      </c>
      <c r="M474" s="34" t="n">
        <v>988</v>
      </c>
      <c r="N474" s="34" t="n">
        <v>620</v>
      </c>
    </row>
    <row r="475" s="14" customFormat="true" ht="24" hidden="false" customHeight="true" outlineLevel="0" collapsed="false">
      <c r="A475" s="1" t="s">
        <v>0</v>
      </c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s="14" customFormat="true" ht="20.25" hidden="false" customHeight="true" outlineLevel="0" collapsed="false">
      <c r="A476" s="2" t="s">
        <v>464</v>
      </c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s="36" customFormat="true" ht="12" hidden="false" customHeight="true" outlineLevel="0" collapsed="false">
      <c r="A477" s="4" t="s">
        <v>2</v>
      </c>
      <c r="B477" s="4"/>
      <c r="C477" s="5" t="s">
        <v>3</v>
      </c>
      <c r="D477" s="5"/>
      <c r="E477" s="5"/>
      <c r="F477" s="5"/>
      <c r="G477" s="5"/>
      <c r="H477" s="5"/>
      <c r="I477" s="5"/>
      <c r="J477" s="5"/>
      <c r="K477" s="5"/>
      <c r="L477" s="5" t="s">
        <v>4</v>
      </c>
      <c r="M477" s="6" t="s">
        <v>5</v>
      </c>
      <c r="N477" s="7" t="s">
        <v>6</v>
      </c>
    </row>
    <row r="478" s="36" customFormat="true" ht="12" hidden="false" customHeight="true" outlineLevel="0" collapsed="false">
      <c r="A478" s="4"/>
      <c r="B478" s="4"/>
      <c r="C478" s="8" t="s">
        <v>7</v>
      </c>
      <c r="D478" s="8" t="s">
        <v>8</v>
      </c>
      <c r="E478" s="8" t="s">
        <v>9</v>
      </c>
      <c r="F478" s="8"/>
      <c r="G478" s="8"/>
      <c r="H478" s="8"/>
      <c r="I478" s="8"/>
      <c r="J478" s="8"/>
      <c r="K478" s="8"/>
      <c r="L478" s="5"/>
      <c r="M478" s="6"/>
      <c r="N478" s="7"/>
    </row>
    <row r="479" s="36" customFormat="true" ht="12" hidden="false" customHeight="true" outlineLevel="0" collapsed="false">
      <c r="A479" s="4"/>
      <c r="B479" s="4"/>
      <c r="C479" s="8"/>
      <c r="D479" s="8"/>
      <c r="E479" s="9" t="s">
        <v>10</v>
      </c>
      <c r="F479" s="10" t="s">
        <v>11</v>
      </c>
      <c r="G479" s="10" t="s">
        <v>12</v>
      </c>
      <c r="H479" s="10" t="s">
        <v>13</v>
      </c>
      <c r="I479" s="10" t="s">
        <v>14</v>
      </c>
      <c r="J479" s="10" t="s">
        <v>15</v>
      </c>
      <c r="K479" s="11" t="s">
        <v>16</v>
      </c>
      <c r="L479" s="5"/>
      <c r="M479" s="6"/>
      <c r="N479" s="7"/>
    </row>
    <row r="480" s="36" customFormat="true" ht="9" hidden="false" customHeight="true" outlineLevel="0" collapsed="false">
      <c r="A480" s="28"/>
      <c r="B480" s="28"/>
      <c r="C480" s="12" t="s">
        <v>17</v>
      </c>
      <c r="D480" s="13" t="s">
        <v>17</v>
      </c>
      <c r="E480" s="13" t="s">
        <v>17</v>
      </c>
      <c r="F480" s="13" t="s">
        <v>17</v>
      </c>
      <c r="G480" s="13" t="s">
        <v>17</v>
      </c>
      <c r="H480" s="13" t="s">
        <v>17</v>
      </c>
      <c r="I480" s="13" t="s">
        <v>17</v>
      </c>
      <c r="J480" s="13" t="s">
        <v>17</v>
      </c>
      <c r="K480" s="13" t="s">
        <v>17</v>
      </c>
      <c r="L480" s="13" t="s">
        <v>18</v>
      </c>
      <c r="M480" s="13" t="s">
        <v>19</v>
      </c>
      <c r="N480" s="13" t="s">
        <v>20</v>
      </c>
    </row>
    <row r="481" s="14" customFormat="true" ht="12" hidden="false" customHeight="true" outlineLevel="0" collapsed="false">
      <c r="A481" s="14" t="s">
        <v>465</v>
      </c>
      <c r="C481" s="18" t="n">
        <f aca="false">D481+E481</f>
        <v>3</v>
      </c>
      <c r="D481" s="34" t="n">
        <v>2</v>
      </c>
      <c r="E481" s="19" t="n">
        <f aca="false">SUM(F481:K481)</f>
        <v>1</v>
      </c>
      <c r="F481" s="34" t="n">
        <v>0</v>
      </c>
      <c r="G481" s="34" t="n">
        <v>0</v>
      </c>
      <c r="H481" s="34" t="n">
        <v>1</v>
      </c>
      <c r="I481" s="34" t="n">
        <v>0</v>
      </c>
      <c r="J481" s="34" t="n">
        <v>0</v>
      </c>
      <c r="K481" s="34" t="n">
        <v>0</v>
      </c>
      <c r="L481" s="34" t="n">
        <v>16</v>
      </c>
      <c r="M481" s="34" t="n">
        <v>356</v>
      </c>
      <c r="N481" s="23" t="s">
        <v>56</v>
      </c>
    </row>
    <row r="482" s="14" customFormat="true" ht="9" hidden="false" customHeight="true" outlineLevel="0" collapsed="false">
      <c r="A482" s="14" t="s">
        <v>466</v>
      </c>
      <c r="C482" s="18" t="n">
        <f aca="false">D482+E482</f>
        <v>17</v>
      </c>
      <c r="D482" s="34" t="n">
        <v>2</v>
      </c>
      <c r="E482" s="19" t="n">
        <f aca="false">SUM(F482:K482)</f>
        <v>15</v>
      </c>
      <c r="F482" s="34" t="n">
        <v>0</v>
      </c>
      <c r="G482" s="34" t="n">
        <v>2</v>
      </c>
      <c r="H482" s="34" t="n">
        <v>4</v>
      </c>
      <c r="I482" s="34" t="n">
        <v>1</v>
      </c>
      <c r="J482" s="34" t="n">
        <v>1</v>
      </c>
      <c r="K482" s="34" t="n">
        <v>7</v>
      </c>
      <c r="L482" s="34" t="n">
        <v>125</v>
      </c>
      <c r="M482" s="34" t="n">
        <v>1134</v>
      </c>
      <c r="N482" s="34" t="n">
        <v>1014</v>
      </c>
    </row>
    <row r="483" s="14" customFormat="true" ht="9" hidden="false" customHeight="true" outlineLevel="0" collapsed="false">
      <c r="A483" s="14" t="s">
        <v>467</v>
      </c>
      <c r="C483" s="18" t="n">
        <f aca="false">D483+E483</f>
        <v>12</v>
      </c>
      <c r="D483" s="34" t="n">
        <v>1</v>
      </c>
      <c r="E483" s="19" t="n">
        <f aca="false">SUM(F483:K483)</f>
        <v>11</v>
      </c>
      <c r="F483" s="34" t="n">
        <v>0</v>
      </c>
      <c r="G483" s="34" t="n">
        <v>0</v>
      </c>
      <c r="H483" s="34" t="n">
        <v>9</v>
      </c>
      <c r="I483" s="34" t="n">
        <v>0</v>
      </c>
      <c r="J483" s="34" t="n">
        <v>0</v>
      </c>
      <c r="K483" s="34" t="n">
        <v>2</v>
      </c>
      <c r="L483" s="34" t="n">
        <v>55</v>
      </c>
      <c r="M483" s="34" t="n">
        <v>920</v>
      </c>
      <c r="N483" s="34" t="n">
        <v>559</v>
      </c>
    </row>
    <row r="484" s="14" customFormat="true" ht="9" hidden="false" customHeight="true" outlineLevel="0" collapsed="false">
      <c r="A484" s="14" t="s">
        <v>468</v>
      </c>
      <c r="C484" s="18" t="n">
        <f aca="false">D484+E484</f>
        <v>10</v>
      </c>
      <c r="D484" s="34" t="n">
        <v>2</v>
      </c>
      <c r="E484" s="19" t="n">
        <f aca="false">SUM(F484:K484)</f>
        <v>8</v>
      </c>
      <c r="F484" s="34" t="n">
        <v>0</v>
      </c>
      <c r="G484" s="34" t="n">
        <v>1</v>
      </c>
      <c r="H484" s="34" t="n">
        <v>5</v>
      </c>
      <c r="I484" s="34" t="n">
        <v>0</v>
      </c>
      <c r="J484" s="34" t="n">
        <v>0</v>
      </c>
      <c r="K484" s="34" t="n">
        <v>2</v>
      </c>
      <c r="L484" s="34" t="n">
        <v>25</v>
      </c>
      <c r="M484" s="34" t="n">
        <v>513</v>
      </c>
      <c r="N484" s="34" t="n">
        <v>171</v>
      </c>
    </row>
    <row r="485" s="14" customFormat="true" ht="9" hidden="false" customHeight="true" outlineLevel="0" collapsed="false">
      <c r="A485" s="14" t="s">
        <v>469</v>
      </c>
      <c r="C485" s="18" t="n">
        <f aca="false">D485+E485</f>
        <v>55</v>
      </c>
      <c r="D485" s="34" t="n">
        <v>0</v>
      </c>
      <c r="E485" s="19" t="n">
        <f aca="false">SUM(F485:K485)</f>
        <v>55</v>
      </c>
      <c r="F485" s="34" t="n">
        <v>0</v>
      </c>
      <c r="G485" s="34" t="n">
        <v>8</v>
      </c>
      <c r="H485" s="34" t="n">
        <v>25</v>
      </c>
      <c r="I485" s="34" t="n">
        <v>0</v>
      </c>
      <c r="J485" s="34" t="n">
        <v>3</v>
      </c>
      <c r="K485" s="34" t="n">
        <v>19</v>
      </c>
      <c r="L485" s="34" t="n">
        <v>481</v>
      </c>
      <c r="M485" s="34" t="n">
        <v>7729</v>
      </c>
      <c r="N485" s="34" t="n">
        <v>5758</v>
      </c>
    </row>
    <row r="486" s="14" customFormat="true" ht="13.5" hidden="false" customHeight="true" outlineLevel="0" collapsed="false">
      <c r="A486" s="14" t="s">
        <v>470</v>
      </c>
      <c r="C486" s="18" t="n">
        <f aca="false">D486+E486</f>
        <v>9</v>
      </c>
      <c r="D486" s="34" t="n">
        <v>1</v>
      </c>
      <c r="E486" s="19" t="n">
        <f aca="false">SUM(F486:K486)</f>
        <v>8</v>
      </c>
      <c r="F486" s="34" t="n">
        <v>0</v>
      </c>
      <c r="G486" s="34" t="n">
        <v>0</v>
      </c>
      <c r="H486" s="34" t="n">
        <v>3</v>
      </c>
      <c r="I486" s="34" t="n">
        <v>4</v>
      </c>
      <c r="J486" s="34" t="n">
        <v>0</v>
      </c>
      <c r="K486" s="34" t="n">
        <v>1</v>
      </c>
      <c r="L486" s="34" t="n">
        <v>186</v>
      </c>
      <c r="M486" s="34" t="n">
        <v>8489</v>
      </c>
      <c r="N486" s="34" t="n">
        <v>556</v>
      </c>
    </row>
    <row r="487" s="14" customFormat="true" ht="9" hidden="false" customHeight="true" outlineLevel="0" collapsed="false">
      <c r="A487" s="14" t="s">
        <v>471</v>
      </c>
      <c r="C487" s="18" t="n">
        <f aca="false">D487+E487</f>
        <v>1</v>
      </c>
      <c r="D487" s="34" t="n">
        <v>0</v>
      </c>
      <c r="E487" s="19" t="n">
        <f aca="false">SUM(F487:K487)</f>
        <v>1</v>
      </c>
      <c r="F487" s="34" t="n">
        <v>0</v>
      </c>
      <c r="G487" s="34" t="n">
        <v>0</v>
      </c>
      <c r="H487" s="34" t="n">
        <v>0</v>
      </c>
      <c r="I487" s="34" t="n">
        <v>1</v>
      </c>
      <c r="J487" s="34" t="n">
        <v>0</v>
      </c>
      <c r="K487" s="34" t="n">
        <v>0</v>
      </c>
      <c r="L487" s="23" t="s">
        <v>56</v>
      </c>
      <c r="M487" s="23" t="s">
        <v>56</v>
      </c>
      <c r="N487" s="23" t="s">
        <v>56</v>
      </c>
    </row>
    <row r="488" s="14" customFormat="true" ht="9" hidden="false" customHeight="true" outlineLevel="0" collapsed="false">
      <c r="A488" s="14" t="s">
        <v>472</v>
      </c>
      <c r="C488" s="18" t="n">
        <f aca="false">D488+E488</f>
        <v>4</v>
      </c>
      <c r="D488" s="34" t="n">
        <v>2</v>
      </c>
      <c r="E488" s="19" t="n">
        <f aca="false">SUM(F488:K488)</f>
        <v>2</v>
      </c>
      <c r="F488" s="34" t="n">
        <v>0</v>
      </c>
      <c r="G488" s="34" t="n">
        <v>0</v>
      </c>
      <c r="H488" s="34" t="n">
        <v>1</v>
      </c>
      <c r="I488" s="34" t="n">
        <v>0</v>
      </c>
      <c r="J488" s="34" t="n">
        <v>0</v>
      </c>
      <c r="K488" s="34" t="n">
        <v>1</v>
      </c>
      <c r="L488" s="34" t="n">
        <v>31</v>
      </c>
      <c r="M488" s="34" t="n">
        <v>1084</v>
      </c>
      <c r="N488" s="23" t="s">
        <v>56</v>
      </c>
    </row>
    <row r="489" s="14" customFormat="true" ht="9" hidden="false" customHeight="true" outlineLevel="0" collapsed="false">
      <c r="A489" s="14" t="s">
        <v>473</v>
      </c>
      <c r="C489" s="18" t="n">
        <f aca="false">D489+E489</f>
        <v>1</v>
      </c>
      <c r="D489" s="34" t="n">
        <v>0</v>
      </c>
      <c r="E489" s="19" t="n">
        <f aca="false">SUM(F489:K489)</f>
        <v>1</v>
      </c>
      <c r="F489" s="34" t="n">
        <v>0</v>
      </c>
      <c r="G489" s="34" t="n">
        <v>0</v>
      </c>
      <c r="H489" s="34" t="n">
        <v>0</v>
      </c>
      <c r="I489" s="34" t="n">
        <v>1</v>
      </c>
      <c r="J489" s="34" t="n">
        <v>0</v>
      </c>
      <c r="K489" s="34" t="n">
        <v>0</v>
      </c>
      <c r="L489" s="23" t="s">
        <v>56</v>
      </c>
      <c r="M489" s="23" t="s">
        <v>56</v>
      </c>
      <c r="N489" s="23" t="s">
        <v>56</v>
      </c>
    </row>
    <row r="490" s="14" customFormat="true" ht="9" hidden="false" customHeight="true" outlineLevel="0" collapsed="false">
      <c r="A490" s="14" t="s">
        <v>474</v>
      </c>
      <c r="C490" s="18" t="n">
        <f aca="false">D490+E490</f>
        <v>6</v>
      </c>
      <c r="D490" s="34" t="n">
        <v>0</v>
      </c>
      <c r="E490" s="19" t="n">
        <f aca="false">SUM(F490:K490)</f>
        <v>6</v>
      </c>
      <c r="F490" s="34" t="n">
        <v>0</v>
      </c>
      <c r="G490" s="34" t="n">
        <v>0</v>
      </c>
      <c r="H490" s="34" t="n">
        <v>2</v>
      </c>
      <c r="I490" s="34" t="n">
        <v>2</v>
      </c>
      <c r="J490" s="34" t="n">
        <v>1</v>
      </c>
      <c r="K490" s="34" t="n">
        <v>1</v>
      </c>
      <c r="L490" s="34" t="n">
        <v>37</v>
      </c>
      <c r="M490" s="34" t="n">
        <v>434</v>
      </c>
      <c r="N490" s="34" t="n">
        <v>417</v>
      </c>
    </row>
    <row r="491" s="14" customFormat="true" ht="13.5" hidden="false" customHeight="true" outlineLevel="0" collapsed="false">
      <c r="A491" s="14" t="s">
        <v>475</v>
      </c>
      <c r="C491" s="18" t="n">
        <f aca="false">D491+E491</f>
        <v>1</v>
      </c>
      <c r="D491" s="34" t="n">
        <v>0</v>
      </c>
      <c r="E491" s="19" t="n">
        <f aca="false">SUM(F491:K491)</f>
        <v>1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1</v>
      </c>
      <c r="L491" s="23" t="s">
        <v>56</v>
      </c>
      <c r="M491" s="23" t="s">
        <v>56</v>
      </c>
      <c r="N491" s="23" t="s">
        <v>56</v>
      </c>
    </row>
    <row r="492" s="14" customFormat="true" ht="9" hidden="false" customHeight="true" outlineLevel="0" collapsed="false">
      <c r="A492" s="14" t="s">
        <v>476</v>
      </c>
      <c r="C492" s="18" t="n">
        <f aca="false">D492+E492</f>
        <v>4</v>
      </c>
      <c r="D492" s="34" t="n">
        <v>1</v>
      </c>
      <c r="E492" s="19" t="n">
        <f aca="false">SUM(F492:K492)</f>
        <v>3</v>
      </c>
      <c r="F492" s="34" t="n">
        <v>0</v>
      </c>
      <c r="G492" s="34" t="n">
        <v>0</v>
      </c>
      <c r="H492" s="34" t="n">
        <v>1</v>
      </c>
      <c r="I492" s="34" t="n">
        <v>0</v>
      </c>
      <c r="J492" s="34" t="n">
        <v>0</v>
      </c>
      <c r="K492" s="34" t="n">
        <v>2</v>
      </c>
      <c r="L492" s="34" t="n">
        <v>15</v>
      </c>
      <c r="M492" s="34" t="n">
        <v>414</v>
      </c>
      <c r="N492" s="34" t="n">
        <v>79</v>
      </c>
    </row>
    <row r="493" s="14" customFormat="true" ht="9" hidden="false" customHeight="true" outlineLevel="0" collapsed="false">
      <c r="A493" s="14" t="s">
        <v>477</v>
      </c>
      <c r="C493" s="18" t="n">
        <f aca="false">D493+E493</f>
        <v>326</v>
      </c>
      <c r="D493" s="34" t="n">
        <v>17</v>
      </c>
      <c r="E493" s="19" t="n">
        <f aca="false">SUM(F493:K493)</f>
        <v>309</v>
      </c>
      <c r="F493" s="34" t="n">
        <v>1</v>
      </c>
      <c r="G493" s="34" t="n">
        <v>60</v>
      </c>
      <c r="H493" s="34" t="n">
        <v>104</v>
      </c>
      <c r="I493" s="34" t="n">
        <v>8</v>
      </c>
      <c r="J493" s="34" t="n">
        <v>35</v>
      </c>
      <c r="K493" s="34" t="n">
        <v>101</v>
      </c>
      <c r="L493" s="34" t="n">
        <v>2090</v>
      </c>
      <c r="M493" s="34" t="n">
        <v>37432</v>
      </c>
      <c r="N493" s="34" t="n">
        <v>26647</v>
      </c>
    </row>
    <row r="494" s="14" customFormat="true" ht="9" hidden="false" customHeight="true" outlineLevel="0" collapsed="false">
      <c r="A494" s="14" t="s">
        <v>478</v>
      </c>
      <c r="C494" s="18" t="n">
        <f aca="false">D494+E494</f>
        <v>25</v>
      </c>
      <c r="D494" s="34" t="n">
        <v>7</v>
      </c>
      <c r="E494" s="19" t="n">
        <f aca="false">SUM(F494:K494)</f>
        <v>18</v>
      </c>
      <c r="F494" s="34" t="n">
        <v>0</v>
      </c>
      <c r="G494" s="34" t="n">
        <v>1</v>
      </c>
      <c r="H494" s="34" t="n">
        <v>11</v>
      </c>
      <c r="I494" s="34" t="n">
        <v>0</v>
      </c>
      <c r="J494" s="34" t="n">
        <v>2</v>
      </c>
      <c r="K494" s="34" t="n">
        <v>4</v>
      </c>
      <c r="L494" s="34" t="n">
        <v>139</v>
      </c>
      <c r="M494" s="34" t="n">
        <v>3788</v>
      </c>
      <c r="N494" s="34" t="n">
        <v>998</v>
      </c>
    </row>
    <row r="495" s="14" customFormat="true" ht="9" hidden="false" customHeight="true" outlineLevel="0" collapsed="false">
      <c r="A495" s="14" t="s">
        <v>479</v>
      </c>
      <c r="C495" s="18" t="n">
        <f aca="false">D495+E495</f>
        <v>18</v>
      </c>
      <c r="D495" s="34" t="n">
        <v>3</v>
      </c>
      <c r="E495" s="19" t="n">
        <f aca="false">SUM(F495:K495)</f>
        <v>15</v>
      </c>
      <c r="F495" s="34" t="n">
        <v>0</v>
      </c>
      <c r="G495" s="34" t="n">
        <v>0</v>
      </c>
      <c r="H495" s="34" t="n">
        <v>4</v>
      </c>
      <c r="I495" s="34" t="n">
        <v>0</v>
      </c>
      <c r="J495" s="34" t="n">
        <v>2</v>
      </c>
      <c r="K495" s="34" t="n">
        <v>9</v>
      </c>
      <c r="L495" s="34" t="n">
        <v>141</v>
      </c>
      <c r="M495" s="34" t="n">
        <v>1363</v>
      </c>
      <c r="N495" s="34" t="n">
        <v>821</v>
      </c>
    </row>
    <row r="496" s="14" customFormat="true" ht="13.5" hidden="false" customHeight="true" outlineLevel="0" collapsed="false">
      <c r="A496" s="14" t="s">
        <v>480</v>
      </c>
      <c r="C496" s="18" t="n">
        <f aca="false">D496+E496</f>
        <v>5</v>
      </c>
      <c r="D496" s="34" t="n">
        <v>1</v>
      </c>
      <c r="E496" s="19" t="n">
        <f aca="false">SUM(F496:K496)</f>
        <v>4</v>
      </c>
      <c r="F496" s="34" t="n">
        <v>0</v>
      </c>
      <c r="G496" s="34" t="n">
        <v>0</v>
      </c>
      <c r="H496" s="34" t="n">
        <v>2</v>
      </c>
      <c r="I496" s="34" t="n">
        <v>1</v>
      </c>
      <c r="J496" s="34" t="n">
        <v>1</v>
      </c>
      <c r="K496" s="34" t="n">
        <v>0</v>
      </c>
      <c r="L496" s="34" t="n">
        <v>44</v>
      </c>
      <c r="M496" s="34" t="n">
        <v>365</v>
      </c>
      <c r="N496" s="34" t="n">
        <v>67</v>
      </c>
    </row>
    <row r="497" s="14" customFormat="true" ht="9" hidden="false" customHeight="true" outlineLevel="0" collapsed="false">
      <c r="A497" s="14" t="s">
        <v>481</v>
      </c>
      <c r="C497" s="18" t="n">
        <f aca="false">D497+E497</f>
        <v>0</v>
      </c>
      <c r="D497" s="34" t="n">
        <v>0</v>
      </c>
      <c r="E497" s="19" t="n">
        <f aca="false">SUM(F497:K497)</f>
        <v>0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</row>
    <row r="498" s="14" customFormat="true" ht="9" hidden="false" customHeight="true" outlineLevel="0" collapsed="false">
      <c r="A498" s="14" t="s">
        <v>482</v>
      </c>
      <c r="C498" s="18" t="n">
        <f aca="false">D498+E498</f>
        <v>4</v>
      </c>
      <c r="D498" s="34" t="n">
        <v>0</v>
      </c>
      <c r="E498" s="19" t="n">
        <f aca="false">SUM(F498:K498)</f>
        <v>4</v>
      </c>
      <c r="F498" s="34" t="n">
        <v>0</v>
      </c>
      <c r="G498" s="34" t="n">
        <v>0</v>
      </c>
      <c r="H498" s="34" t="n">
        <v>2</v>
      </c>
      <c r="I498" s="34" t="n">
        <v>1</v>
      </c>
      <c r="J498" s="34" t="n">
        <v>1</v>
      </c>
      <c r="K498" s="34" t="n">
        <v>0</v>
      </c>
      <c r="L498" s="34" t="n">
        <v>18</v>
      </c>
      <c r="M498" s="34" t="n">
        <v>296</v>
      </c>
      <c r="N498" s="34" t="n">
        <v>352</v>
      </c>
    </row>
    <row r="499" s="14" customFormat="true" ht="9" hidden="false" customHeight="true" outlineLevel="0" collapsed="false">
      <c r="A499" s="14" t="s">
        <v>483</v>
      </c>
      <c r="C499" s="18" t="n">
        <f aca="false">D499+E499</f>
        <v>4</v>
      </c>
      <c r="D499" s="34" t="n">
        <v>0</v>
      </c>
      <c r="E499" s="19" t="n">
        <f aca="false">SUM(F499:K499)</f>
        <v>4</v>
      </c>
      <c r="F499" s="34" t="n">
        <v>0</v>
      </c>
      <c r="G499" s="34" t="n">
        <v>0</v>
      </c>
      <c r="H499" s="34" t="n">
        <v>1</v>
      </c>
      <c r="I499" s="34" t="n">
        <v>0</v>
      </c>
      <c r="J499" s="34" t="n">
        <v>0</v>
      </c>
      <c r="K499" s="34" t="n">
        <v>3</v>
      </c>
      <c r="L499" s="34" t="n">
        <v>26</v>
      </c>
      <c r="M499" s="34" t="n">
        <v>423</v>
      </c>
      <c r="N499" s="34" t="n">
        <v>374</v>
      </c>
    </row>
    <row r="500" s="14" customFormat="true" ht="9" hidden="false" customHeight="true" outlineLevel="0" collapsed="false">
      <c r="A500" s="14" t="s">
        <v>484</v>
      </c>
      <c r="C500" s="18" t="n">
        <f aca="false">D500+E500</f>
        <v>3</v>
      </c>
      <c r="D500" s="34" t="n">
        <v>0</v>
      </c>
      <c r="E500" s="19" t="n">
        <f aca="false">SUM(F500:K500)</f>
        <v>3</v>
      </c>
      <c r="F500" s="34" t="n">
        <v>0</v>
      </c>
      <c r="G500" s="34" t="n">
        <v>0</v>
      </c>
      <c r="H500" s="34" t="n">
        <v>3</v>
      </c>
      <c r="I500" s="34" t="n">
        <v>0</v>
      </c>
      <c r="J500" s="34" t="n">
        <v>0</v>
      </c>
      <c r="K500" s="34" t="n">
        <v>0</v>
      </c>
      <c r="L500" s="34" t="n">
        <v>6</v>
      </c>
      <c r="M500" s="34" t="n">
        <v>74</v>
      </c>
      <c r="N500" s="34" t="n">
        <v>102</v>
      </c>
    </row>
    <row r="501" s="14" customFormat="true" ht="13.5" hidden="false" customHeight="true" outlineLevel="0" collapsed="false">
      <c r="A501" s="14" t="s">
        <v>485</v>
      </c>
      <c r="C501" s="18" t="n">
        <f aca="false">D501+E501</f>
        <v>4</v>
      </c>
      <c r="D501" s="34" t="n">
        <v>2</v>
      </c>
      <c r="E501" s="19" t="n">
        <f aca="false">SUM(F501:K501)</f>
        <v>2</v>
      </c>
      <c r="F501" s="34" t="n">
        <v>0</v>
      </c>
      <c r="G501" s="34" t="n">
        <v>0</v>
      </c>
      <c r="H501" s="34" t="n">
        <v>0</v>
      </c>
      <c r="I501" s="34" t="n">
        <v>1</v>
      </c>
      <c r="J501" s="34" t="n">
        <v>1</v>
      </c>
      <c r="K501" s="34" t="n">
        <v>0</v>
      </c>
      <c r="L501" s="34" t="n">
        <v>34</v>
      </c>
      <c r="M501" s="34" t="n">
        <v>1160</v>
      </c>
      <c r="N501" s="23" t="s">
        <v>56</v>
      </c>
    </row>
    <row r="502" s="14" customFormat="true" ht="9" hidden="false" customHeight="true" outlineLevel="0" collapsed="false">
      <c r="A502" s="14" t="s">
        <v>486</v>
      </c>
      <c r="C502" s="18" t="n">
        <f aca="false">D502+E502</f>
        <v>8</v>
      </c>
      <c r="D502" s="34" t="n">
        <v>3</v>
      </c>
      <c r="E502" s="19" t="n">
        <f aca="false">SUM(F502:K502)</f>
        <v>5</v>
      </c>
      <c r="F502" s="34" t="n">
        <v>0</v>
      </c>
      <c r="G502" s="34" t="n">
        <v>1</v>
      </c>
      <c r="H502" s="34" t="n">
        <v>2</v>
      </c>
      <c r="I502" s="34" t="n">
        <v>2</v>
      </c>
      <c r="J502" s="34" t="n">
        <v>0</v>
      </c>
      <c r="K502" s="34" t="n">
        <v>0</v>
      </c>
      <c r="L502" s="34" t="n">
        <v>83</v>
      </c>
      <c r="M502" s="34" t="n">
        <v>2644</v>
      </c>
      <c r="N502" s="34" t="n">
        <v>457</v>
      </c>
    </row>
    <row r="503" s="14" customFormat="true" ht="9" hidden="false" customHeight="true" outlineLevel="0" collapsed="false">
      <c r="A503" s="14" t="s">
        <v>487</v>
      </c>
      <c r="C503" s="18" t="n">
        <f aca="false">D503+E503</f>
        <v>19</v>
      </c>
      <c r="D503" s="34" t="n">
        <v>1</v>
      </c>
      <c r="E503" s="19" t="n">
        <f aca="false">SUM(F503:K503)</f>
        <v>18</v>
      </c>
      <c r="F503" s="34" t="n">
        <v>0</v>
      </c>
      <c r="G503" s="34" t="n">
        <v>0</v>
      </c>
      <c r="H503" s="34" t="n">
        <v>12</v>
      </c>
      <c r="I503" s="34" t="n">
        <v>1</v>
      </c>
      <c r="J503" s="34" t="n">
        <v>0</v>
      </c>
      <c r="K503" s="34" t="n">
        <v>5</v>
      </c>
      <c r="L503" s="34" t="n">
        <v>92</v>
      </c>
      <c r="M503" s="34" t="n">
        <v>1303</v>
      </c>
      <c r="N503" s="34" t="n">
        <v>732</v>
      </c>
    </row>
    <row r="504" s="14" customFormat="true" ht="9" hidden="false" customHeight="true" outlineLevel="0" collapsed="false">
      <c r="A504" s="14" t="s">
        <v>488</v>
      </c>
      <c r="C504" s="18" t="n">
        <f aca="false">D504+E504</f>
        <v>3</v>
      </c>
      <c r="D504" s="34" t="n">
        <v>1</v>
      </c>
      <c r="E504" s="19" t="n">
        <f aca="false">SUM(F504:K504)</f>
        <v>2</v>
      </c>
      <c r="F504" s="34" t="n">
        <v>0</v>
      </c>
      <c r="G504" s="34" t="n">
        <v>0</v>
      </c>
      <c r="H504" s="34" t="n">
        <v>1</v>
      </c>
      <c r="I504" s="34" t="n">
        <v>0</v>
      </c>
      <c r="J504" s="34" t="n">
        <v>0</v>
      </c>
      <c r="K504" s="34" t="n">
        <v>1</v>
      </c>
      <c r="L504" s="34" t="n">
        <v>19</v>
      </c>
      <c r="M504" s="34" t="n">
        <v>258</v>
      </c>
      <c r="N504" s="23" t="s">
        <v>56</v>
      </c>
    </row>
    <row r="505" s="14" customFormat="true" ht="9" hidden="false" customHeight="true" outlineLevel="0" collapsed="false">
      <c r="A505" s="14" t="s">
        <v>489</v>
      </c>
      <c r="C505" s="18" t="n">
        <f aca="false">D505+E505</f>
        <v>3</v>
      </c>
      <c r="D505" s="34" t="n">
        <v>0</v>
      </c>
      <c r="E505" s="19" t="n">
        <f aca="false">SUM(F505:K505)</f>
        <v>3</v>
      </c>
      <c r="F505" s="34" t="n">
        <v>0</v>
      </c>
      <c r="G505" s="34" t="n">
        <v>0</v>
      </c>
      <c r="H505" s="34" t="n">
        <v>1</v>
      </c>
      <c r="I505" s="34" t="n">
        <v>0</v>
      </c>
      <c r="J505" s="34" t="n">
        <v>0</v>
      </c>
      <c r="K505" s="34" t="n">
        <v>2</v>
      </c>
      <c r="L505" s="34" t="n">
        <v>16</v>
      </c>
      <c r="M505" s="34" t="n">
        <v>372</v>
      </c>
      <c r="N505" s="34" t="n">
        <v>116</v>
      </c>
    </row>
    <row r="506" s="14" customFormat="true" ht="13.5" hidden="false" customHeight="true" outlineLevel="0" collapsed="false">
      <c r="A506" s="14" t="s">
        <v>490</v>
      </c>
      <c r="C506" s="18" t="n">
        <f aca="false">D506+E506</f>
        <v>2</v>
      </c>
      <c r="D506" s="34" t="n">
        <v>0</v>
      </c>
      <c r="E506" s="19" t="n">
        <f aca="false">SUM(F506:K506)</f>
        <v>2</v>
      </c>
      <c r="F506" s="34" t="n">
        <v>0</v>
      </c>
      <c r="G506" s="34" t="n">
        <v>0</v>
      </c>
      <c r="H506" s="34" t="n">
        <v>1</v>
      </c>
      <c r="I506" s="34" t="n">
        <v>0</v>
      </c>
      <c r="J506" s="34" t="n">
        <v>0</v>
      </c>
      <c r="K506" s="34" t="n">
        <v>1</v>
      </c>
      <c r="L506" s="23" t="s">
        <v>56</v>
      </c>
      <c r="M506" s="23" t="s">
        <v>56</v>
      </c>
      <c r="N506" s="23" t="s">
        <v>56</v>
      </c>
    </row>
    <row r="507" s="14" customFormat="true" ht="9" hidden="false" customHeight="true" outlineLevel="0" collapsed="false">
      <c r="A507" s="14" t="s">
        <v>491</v>
      </c>
      <c r="C507" s="18" t="n">
        <f aca="false">D507+E507</f>
        <v>0</v>
      </c>
      <c r="D507" s="34" t="n">
        <v>0</v>
      </c>
      <c r="E507" s="19" t="n">
        <f aca="false">SUM(F507:K507)</f>
        <v>0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</row>
    <row r="508" s="14" customFormat="true" ht="9" hidden="false" customHeight="true" outlineLevel="0" collapsed="false">
      <c r="A508" s="14" t="s">
        <v>492</v>
      </c>
      <c r="C508" s="18" t="n">
        <f aca="false">D508+E508</f>
        <v>1</v>
      </c>
      <c r="D508" s="34" t="n">
        <v>0</v>
      </c>
      <c r="E508" s="19" t="n">
        <f aca="false">SUM(F508:K508)</f>
        <v>1</v>
      </c>
      <c r="F508" s="34" t="n">
        <v>0</v>
      </c>
      <c r="G508" s="34" t="n">
        <v>0</v>
      </c>
      <c r="H508" s="34" t="n">
        <v>1</v>
      </c>
      <c r="I508" s="34" t="n">
        <v>0</v>
      </c>
      <c r="J508" s="34" t="n">
        <v>0</v>
      </c>
      <c r="K508" s="34" t="n">
        <v>0</v>
      </c>
      <c r="L508" s="23" t="s">
        <v>56</v>
      </c>
      <c r="M508" s="23" t="s">
        <v>56</v>
      </c>
      <c r="N508" s="23" t="s">
        <v>56</v>
      </c>
    </row>
    <row r="509" s="14" customFormat="true" ht="9" hidden="false" customHeight="true" outlineLevel="0" collapsed="false">
      <c r="A509" s="14" t="s">
        <v>493</v>
      </c>
      <c r="C509" s="18" t="n">
        <f aca="false">D509+E509</f>
        <v>2</v>
      </c>
      <c r="D509" s="34" t="n">
        <v>0</v>
      </c>
      <c r="E509" s="19" t="n">
        <f aca="false">SUM(F509:K509)</f>
        <v>2</v>
      </c>
      <c r="F509" s="34" t="n">
        <v>0</v>
      </c>
      <c r="G509" s="34" t="n">
        <v>0</v>
      </c>
      <c r="H509" s="34" t="n">
        <v>1</v>
      </c>
      <c r="I509" s="34" t="n">
        <v>0</v>
      </c>
      <c r="J509" s="34" t="n">
        <v>0</v>
      </c>
      <c r="K509" s="34" t="n">
        <v>1</v>
      </c>
      <c r="L509" s="23" t="s">
        <v>56</v>
      </c>
      <c r="M509" s="23" t="s">
        <v>56</v>
      </c>
      <c r="N509" s="23" t="s">
        <v>56</v>
      </c>
    </row>
    <row r="510" s="14" customFormat="true" ht="9" hidden="false" customHeight="true" outlineLevel="0" collapsed="false">
      <c r="A510" s="14" t="s">
        <v>494</v>
      </c>
      <c r="C510" s="18" t="n">
        <f aca="false">D510+E510</f>
        <v>1</v>
      </c>
      <c r="D510" s="34" t="n">
        <v>0</v>
      </c>
      <c r="E510" s="19" t="n">
        <f aca="false">SUM(F510:K510)</f>
        <v>1</v>
      </c>
      <c r="F510" s="34" t="n">
        <v>0</v>
      </c>
      <c r="G510" s="34" t="n">
        <v>0</v>
      </c>
      <c r="H510" s="34" t="n">
        <v>1</v>
      </c>
      <c r="I510" s="34" t="n">
        <v>0</v>
      </c>
      <c r="J510" s="34" t="n">
        <v>0</v>
      </c>
      <c r="K510" s="34" t="n">
        <v>0</v>
      </c>
      <c r="L510" s="23" t="s">
        <v>56</v>
      </c>
      <c r="M510" s="23" t="s">
        <v>56</v>
      </c>
      <c r="N510" s="23" t="s">
        <v>56</v>
      </c>
    </row>
    <row r="511" s="14" customFormat="true" ht="13.5" hidden="false" customHeight="true" outlineLevel="0" collapsed="false">
      <c r="A511" s="14" t="s">
        <v>495</v>
      </c>
      <c r="C511" s="18" t="n">
        <f aca="false">D511+E511</f>
        <v>59</v>
      </c>
      <c r="D511" s="34" t="n">
        <v>4</v>
      </c>
      <c r="E511" s="19" t="n">
        <f aca="false">SUM(F511:K511)</f>
        <v>55</v>
      </c>
      <c r="F511" s="34" t="n">
        <v>0</v>
      </c>
      <c r="G511" s="34" t="n">
        <v>7</v>
      </c>
      <c r="H511" s="34" t="n">
        <v>18</v>
      </c>
      <c r="I511" s="34" t="n">
        <v>1</v>
      </c>
      <c r="J511" s="34" t="n">
        <v>6</v>
      </c>
      <c r="K511" s="34" t="n">
        <v>23</v>
      </c>
      <c r="L511" s="34" t="n">
        <v>304</v>
      </c>
      <c r="M511" s="34" t="n">
        <v>4256</v>
      </c>
      <c r="N511" s="34" t="n">
        <v>3372</v>
      </c>
    </row>
    <row r="512" s="14" customFormat="true" ht="9" hidden="false" customHeight="true" outlineLevel="0" collapsed="false">
      <c r="A512" s="14" t="s">
        <v>496</v>
      </c>
      <c r="C512" s="18" t="n">
        <f aca="false">D512+E512</f>
        <v>9</v>
      </c>
      <c r="D512" s="34" t="n">
        <v>1</v>
      </c>
      <c r="E512" s="19" t="n">
        <f aca="false">SUM(F512:K512)</f>
        <v>8</v>
      </c>
      <c r="F512" s="34" t="n">
        <v>0</v>
      </c>
      <c r="G512" s="34" t="n">
        <v>0</v>
      </c>
      <c r="H512" s="34" t="n">
        <v>3</v>
      </c>
      <c r="I512" s="34" t="n">
        <v>4</v>
      </c>
      <c r="J512" s="34" t="n">
        <v>0</v>
      </c>
      <c r="K512" s="34" t="n">
        <v>1</v>
      </c>
      <c r="L512" s="34" t="n">
        <v>69</v>
      </c>
      <c r="M512" s="34" t="n">
        <v>1095</v>
      </c>
      <c r="N512" s="34" t="n">
        <v>188</v>
      </c>
    </row>
    <row r="513" s="14" customFormat="true" ht="9" hidden="false" customHeight="true" outlineLevel="0" collapsed="false">
      <c r="A513" s="14" t="s">
        <v>497</v>
      </c>
      <c r="C513" s="18" t="n">
        <f aca="false">D513+E513</f>
        <v>0</v>
      </c>
      <c r="D513" s="34" t="n">
        <v>0</v>
      </c>
      <c r="E513" s="19" t="n">
        <f aca="false">SUM(F513:K513)</f>
        <v>0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</row>
    <row r="514" s="14" customFormat="true" ht="9" hidden="false" customHeight="true" outlineLevel="0" collapsed="false">
      <c r="A514" s="14" t="s">
        <v>498</v>
      </c>
      <c r="C514" s="18" t="n">
        <f aca="false">D514+E514</f>
        <v>1</v>
      </c>
      <c r="D514" s="34" t="n">
        <v>0</v>
      </c>
      <c r="E514" s="19" t="n">
        <f aca="false">SUM(F514:K514)</f>
        <v>1</v>
      </c>
      <c r="F514" s="34" t="n">
        <v>0</v>
      </c>
      <c r="G514" s="34" t="n">
        <v>1</v>
      </c>
      <c r="H514" s="34" t="n">
        <v>0</v>
      </c>
      <c r="I514" s="34" t="n">
        <v>0</v>
      </c>
      <c r="J514" s="34" t="n">
        <v>0</v>
      </c>
      <c r="K514" s="34" t="n">
        <v>0</v>
      </c>
      <c r="L514" s="23" t="s">
        <v>56</v>
      </c>
      <c r="M514" s="23" t="s">
        <v>56</v>
      </c>
      <c r="N514" s="23" t="s">
        <v>56</v>
      </c>
    </row>
    <row r="515" s="14" customFormat="true" ht="9" hidden="false" customHeight="true" outlineLevel="0" collapsed="false">
      <c r="A515" s="14" t="s">
        <v>499</v>
      </c>
      <c r="C515" s="18" t="n">
        <f aca="false">D515+E515</f>
        <v>14</v>
      </c>
      <c r="D515" s="34" t="n">
        <v>1</v>
      </c>
      <c r="E515" s="19" t="n">
        <f aca="false">SUM(F515:K515)</f>
        <v>13</v>
      </c>
      <c r="F515" s="34" t="n">
        <v>0</v>
      </c>
      <c r="G515" s="34" t="n">
        <v>2</v>
      </c>
      <c r="H515" s="34" t="n">
        <v>6</v>
      </c>
      <c r="I515" s="34" t="n">
        <v>0</v>
      </c>
      <c r="J515" s="34" t="n">
        <v>2</v>
      </c>
      <c r="K515" s="34" t="n">
        <v>3</v>
      </c>
      <c r="L515" s="34" t="n">
        <v>135</v>
      </c>
      <c r="M515" s="34" t="n">
        <v>1825</v>
      </c>
      <c r="N515" s="34" t="n">
        <v>1830</v>
      </c>
    </row>
    <row r="516" s="14" customFormat="true" ht="13.5" hidden="false" customHeight="true" outlineLevel="0" collapsed="false">
      <c r="A516" s="14" t="s">
        <v>500</v>
      </c>
      <c r="C516" s="18" t="n">
        <f aca="false">D516+E516</f>
        <v>1</v>
      </c>
      <c r="D516" s="34" t="n">
        <v>0</v>
      </c>
      <c r="E516" s="19" t="n">
        <f aca="false">SUM(F516:K516)</f>
        <v>1</v>
      </c>
      <c r="F516" s="34" t="n">
        <v>0</v>
      </c>
      <c r="G516" s="34" t="n">
        <v>0</v>
      </c>
      <c r="H516" s="34" t="n">
        <v>1</v>
      </c>
      <c r="I516" s="34" t="n">
        <v>0</v>
      </c>
      <c r="J516" s="34" t="n">
        <v>0</v>
      </c>
      <c r="K516" s="34" t="n">
        <v>0</v>
      </c>
      <c r="L516" s="23" t="s">
        <v>56</v>
      </c>
      <c r="M516" s="23" t="s">
        <v>56</v>
      </c>
      <c r="N516" s="23" t="s">
        <v>56</v>
      </c>
    </row>
    <row r="517" s="14" customFormat="true" ht="9" hidden="false" customHeight="true" outlineLevel="0" collapsed="false">
      <c r="A517" s="14" t="s">
        <v>501</v>
      </c>
      <c r="C517" s="18" t="n">
        <f aca="false">D517+E517</f>
        <v>4</v>
      </c>
      <c r="D517" s="34" t="n">
        <v>1</v>
      </c>
      <c r="E517" s="19" t="n">
        <f aca="false">SUM(F517:K517)</f>
        <v>3</v>
      </c>
      <c r="F517" s="34" t="n">
        <v>0</v>
      </c>
      <c r="G517" s="34" t="n">
        <v>0</v>
      </c>
      <c r="H517" s="34" t="n">
        <v>3</v>
      </c>
      <c r="I517" s="34" t="n">
        <v>0</v>
      </c>
      <c r="J517" s="34" t="n">
        <v>0</v>
      </c>
      <c r="K517" s="34" t="n">
        <v>0</v>
      </c>
      <c r="L517" s="34" t="n">
        <v>72</v>
      </c>
      <c r="M517" s="34" t="n">
        <v>1502</v>
      </c>
      <c r="N517" s="34" t="n">
        <v>729</v>
      </c>
    </row>
    <row r="518" s="14" customFormat="true" ht="9" hidden="false" customHeight="true" outlineLevel="0" collapsed="false">
      <c r="A518" s="14" t="s">
        <v>502</v>
      </c>
      <c r="C518" s="18" t="n">
        <f aca="false">D518+E518</f>
        <v>0</v>
      </c>
      <c r="D518" s="34" t="n">
        <v>0</v>
      </c>
      <c r="E518" s="19" t="n">
        <f aca="false">SUM(F518:K518)</f>
        <v>0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</row>
    <row r="519" s="14" customFormat="true" ht="9" hidden="false" customHeight="true" outlineLevel="0" collapsed="false">
      <c r="A519" s="14" t="s">
        <v>503</v>
      </c>
      <c r="C519" s="18" t="n">
        <f aca="false">D519+E519</f>
        <v>6</v>
      </c>
      <c r="D519" s="34" t="n">
        <v>3</v>
      </c>
      <c r="E519" s="19" t="n">
        <f aca="false">SUM(F519:K519)</f>
        <v>3</v>
      </c>
      <c r="F519" s="34" t="n">
        <v>0</v>
      </c>
      <c r="G519" s="34" t="n">
        <v>0</v>
      </c>
      <c r="H519" s="34" t="n">
        <v>2</v>
      </c>
      <c r="I519" s="34" t="n">
        <v>0</v>
      </c>
      <c r="J519" s="34" t="n">
        <v>0</v>
      </c>
      <c r="K519" s="34" t="n">
        <v>1</v>
      </c>
      <c r="L519" s="34" t="n">
        <v>26</v>
      </c>
      <c r="M519" s="34" t="n">
        <v>744</v>
      </c>
      <c r="N519" s="34" t="n">
        <v>110</v>
      </c>
    </row>
    <row r="520" s="14" customFormat="true" ht="9" hidden="false" customHeight="true" outlineLevel="0" collapsed="false">
      <c r="A520" s="14" t="s">
        <v>504</v>
      </c>
      <c r="C520" s="18" t="n">
        <f aca="false">D520+E520</f>
        <v>2</v>
      </c>
      <c r="D520" s="34" t="n">
        <v>1</v>
      </c>
      <c r="E520" s="19" t="n">
        <f aca="false">SUM(F520:K520)</f>
        <v>1</v>
      </c>
      <c r="F520" s="34" t="n">
        <v>0</v>
      </c>
      <c r="G520" s="34" t="n">
        <v>0</v>
      </c>
      <c r="H520" s="34" t="n">
        <v>0</v>
      </c>
      <c r="I520" s="34" t="n">
        <v>1</v>
      </c>
      <c r="J520" s="34" t="n">
        <v>0</v>
      </c>
      <c r="K520" s="34" t="n">
        <v>0</v>
      </c>
      <c r="L520" s="23" t="s">
        <v>56</v>
      </c>
      <c r="M520" s="23" t="s">
        <v>56</v>
      </c>
      <c r="N520" s="23" t="s">
        <v>56</v>
      </c>
    </row>
    <row r="521" s="14" customFormat="true" ht="13.5" hidden="false" customHeight="true" outlineLevel="0" collapsed="false">
      <c r="A521" s="14" t="s">
        <v>505</v>
      </c>
      <c r="C521" s="18" t="n">
        <f aca="false">D521+E521</f>
        <v>6</v>
      </c>
      <c r="D521" s="34" t="n">
        <v>0</v>
      </c>
      <c r="E521" s="19" t="n">
        <f aca="false">SUM(F521:K521)</f>
        <v>6</v>
      </c>
      <c r="F521" s="34" t="n">
        <v>0</v>
      </c>
      <c r="G521" s="34" t="n">
        <v>0</v>
      </c>
      <c r="H521" s="34" t="n">
        <v>3</v>
      </c>
      <c r="I521" s="34" t="n">
        <v>0</v>
      </c>
      <c r="J521" s="34" t="n">
        <v>1</v>
      </c>
      <c r="K521" s="34" t="n">
        <v>2</v>
      </c>
      <c r="L521" s="34" t="n">
        <v>24</v>
      </c>
      <c r="M521" s="34" t="n">
        <v>335</v>
      </c>
      <c r="N521" s="34" t="n">
        <v>236</v>
      </c>
    </row>
    <row r="522" s="14" customFormat="true" ht="9" hidden="false" customHeight="true" outlineLevel="0" collapsed="false">
      <c r="A522" s="14" t="s">
        <v>506</v>
      </c>
      <c r="C522" s="18" t="n">
        <f aca="false">D522+E522</f>
        <v>20</v>
      </c>
      <c r="D522" s="34" t="n">
        <v>3</v>
      </c>
      <c r="E522" s="19" t="n">
        <f aca="false">SUM(F522:K522)</f>
        <v>17</v>
      </c>
      <c r="F522" s="34" t="n">
        <v>1</v>
      </c>
      <c r="G522" s="34" t="n">
        <v>1</v>
      </c>
      <c r="H522" s="34" t="n">
        <v>8</v>
      </c>
      <c r="I522" s="34" t="n">
        <v>2</v>
      </c>
      <c r="J522" s="34" t="n">
        <v>2</v>
      </c>
      <c r="K522" s="34" t="n">
        <v>3</v>
      </c>
      <c r="L522" s="34" t="n">
        <v>178</v>
      </c>
      <c r="M522" s="34" t="n">
        <v>6503</v>
      </c>
      <c r="N522" s="34" t="n">
        <v>1424</v>
      </c>
    </row>
    <row r="523" s="14" customFormat="true" ht="9" hidden="false" customHeight="true" outlineLevel="0" collapsed="false">
      <c r="A523" s="14" t="s">
        <v>507</v>
      </c>
      <c r="C523" s="18" t="n">
        <f aca="false">D523+E523</f>
        <v>13</v>
      </c>
      <c r="D523" s="34" t="n">
        <v>0</v>
      </c>
      <c r="E523" s="19" t="n">
        <f aca="false">SUM(F523:K523)</f>
        <v>13</v>
      </c>
      <c r="F523" s="34" t="n">
        <v>0</v>
      </c>
      <c r="G523" s="34" t="n">
        <v>0</v>
      </c>
      <c r="H523" s="34" t="n">
        <v>6</v>
      </c>
      <c r="I523" s="34" t="n">
        <v>1</v>
      </c>
      <c r="J523" s="34" t="n">
        <v>2</v>
      </c>
      <c r="K523" s="34" t="n">
        <v>4</v>
      </c>
      <c r="L523" s="34" t="n">
        <v>70</v>
      </c>
      <c r="M523" s="34" t="n">
        <v>616</v>
      </c>
      <c r="N523" s="34" t="n">
        <v>483</v>
      </c>
    </row>
    <row r="524" s="14" customFormat="true" ht="9" hidden="false" customHeight="true" outlineLevel="0" collapsed="false">
      <c r="A524" s="14" t="s">
        <v>508</v>
      </c>
      <c r="C524" s="18" t="n">
        <f aca="false">D524+E524</f>
        <v>25</v>
      </c>
      <c r="D524" s="34" t="n">
        <v>3</v>
      </c>
      <c r="E524" s="19" t="n">
        <f aca="false">SUM(F524:K524)</f>
        <v>22</v>
      </c>
      <c r="F524" s="34" t="n">
        <v>0</v>
      </c>
      <c r="G524" s="34" t="n">
        <v>4</v>
      </c>
      <c r="H524" s="34" t="n">
        <v>3</v>
      </c>
      <c r="I524" s="34" t="n">
        <v>1</v>
      </c>
      <c r="J524" s="34" t="n">
        <v>3</v>
      </c>
      <c r="K524" s="34" t="n">
        <v>11</v>
      </c>
      <c r="L524" s="34" t="n">
        <v>114</v>
      </c>
      <c r="M524" s="34" t="n">
        <v>2109</v>
      </c>
      <c r="N524" s="34" t="n">
        <v>815</v>
      </c>
    </row>
    <row r="525" s="14" customFormat="true" ht="9" hidden="false" customHeight="true" outlineLevel="0" collapsed="false">
      <c r="A525" s="14" t="s">
        <v>509</v>
      </c>
      <c r="C525" s="18" t="n">
        <f aca="false">D525+E525</f>
        <v>21</v>
      </c>
      <c r="D525" s="34" t="n">
        <v>0</v>
      </c>
      <c r="E525" s="19" t="n">
        <f aca="false">SUM(F525:K525)</f>
        <v>21</v>
      </c>
      <c r="F525" s="34" t="n">
        <v>0</v>
      </c>
      <c r="G525" s="34" t="n">
        <v>2</v>
      </c>
      <c r="H525" s="34" t="n">
        <v>15</v>
      </c>
      <c r="I525" s="34" t="n">
        <v>0</v>
      </c>
      <c r="J525" s="34" t="n">
        <v>0</v>
      </c>
      <c r="K525" s="34" t="n">
        <v>4</v>
      </c>
      <c r="L525" s="34" t="n">
        <v>217</v>
      </c>
      <c r="M525" s="34" t="n">
        <v>2924</v>
      </c>
      <c r="N525" s="34" t="n">
        <v>2350</v>
      </c>
    </row>
    <row r="526" s="14" customFormat="true" ht="13.5" hidden="false" customHeight="true" outlineLevel="0" collapsed="false">
      <c r="A526" s="14" t="s">
        <v>510</v>
      </c>
      <c r="C526" s="18" t="n">
        <f aca="false">D526+E526</f>
        <v>23</v>
      </c>
      <c r="D526" s="34" t="n">
        <v>1</v>
      </c>
      <c r="E526" s="19" t="n">
        <f aca="false">SUM(F526:K526)</f>
        <v>22</v>
      </c>
      <c r="F526" s="34" t="n">
        <v>0</v>
      </c>
      <c r="G526" s="34" t="n">
        <v>4</v>
      </c>
      <c r="H526" s="34" t="n">
        <v>8</v>
      </c>
      <c r="I526" s="34" t="n">
        <v>0</v>
      </c>
      <c r="J526" s="34" t="n">
        <v>4</v>
      </c>
      <c r="K526" s="34" t="n">
        <v>6</v>
      </c>
      <c r="L526" s="34" t="n">
        <v>71</v>
      </c>
      <c r="M526" s="34" t="n">
        <v>1286</v>
      </c>
      <c r="N526" s="34" t="n">
        <v>1005</v>
      </c>
    </row>
    <row r="527" s="14" customFormat="true" ht="9" hidden="false" customHeight="true" outlineLevel="0" collapsed="false">
      <c r="A527" s="14" t="s">
        <v>511</v>
      </c>
      <c r="C527" s="18" t="n">
        <f aca="false">D527+E527</f>
        <v>2</v>
      </c>
      <c r="D527" s="34" t="n">
        <v>0</v>
      </c>
      <c r="E527" s="19" t="n">
        <f aca="false">SUM(F527:K527)</f>
        <v>2</v>
      </c>
      <c r="F527" s="34" t="n">
        <v>0</v>
      </c>
      <c r="G527" s="34" t="n">
        <v>0</v>
      </c>
      <c r="H527" s="34" t="n">
        <v>2</v>
      </c>
      <c r="I527" s="34" t="n">
        <v>0</v>
      </c>
      <c r="J527" s="34" t="n">
        <v>0</v>
      </c>
      <c r="K527" s="34" t="n">
        <v>0</v>
      </c>
      <c r="L527" s="23" t="s">
        <v>56</v>
      </c>
      <c r="M527" s="23" t="s">
        <v>56</v>
      </c>
      <c r="N527" s="23" t="s">
        <v>56</v>
      </c>
    </row>
    <row r="528" s="14" customFormat="true" ht="9" hidden="false" customHeight="true" outlineLevel="0" collapsed="false">
      <c r="A528" s="14" t="s">
        <v>512</v>
      </c>
      <c r="C528" s="18" t="n">
        <f aca="false">D528+E528</f>
        <v>1</v>
      </c>
      <c r="D528" s="34" t="n">
        <v>0</v>
      </c>
      <c r="E528" s="19" t="n">
        <f aca="false">SUM(F528:K528)</f>
        <v>1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1</v>
      </c>
      <c r="L528" s="23" t="s">
        <v>56</v>
      </c>
      <c r="M528" s="23" t="s">
        <v>56</v>
      </c>
      <c r="N528" s="23" t="s">
        <v>56</v>
      </c>
    </row>
    <row r="529" s="14" customFormat="true" ht="9" hidden="false" customHeight="true" outlineLevel="0" collapsed="false">
      <c r="A529" s="14" t="s">
        <v>513</v>
      </c>
      <c r="C529" s="18" t="n">
        <f aca="false">D529+E529</f>
        <v>3</v>
      </c>
      <c r="D529" s="34" t="n">
        <v>1</v>
      </c>
      <c r="E529" s="19" t="n">
        <f aca="false">SUM(F529:K529)</f>
        <v>2</v>
      </c>
      <c r="F529" s="34" t="n">
        <v>0</v>
      </c>
      <c r="G529" s="34" t="n">
        <v>0</v>
      </c>
      <c r="H529" s="34" t="n">
        <v>2</v>
      </c>
      <c r="I529" s="34" t="n">
        <v>0</v>
      </c>
      <c r="J529" s="34" t="n">
        <v>0</v>
      </c>
      <c r="K529" s="34" t="n">
        <v>0</v>
      </c>
      <c r="L529" s="34" t="n">
        <v>22</v>
      </c>
      <c r="M529" s="34" t="n">
        <v>159</v>
      </c>
      <c r="N529" s="23" t="s">
        <v>56</v>
      </c>
    </row>
    <row r="530" s="14" customFormat="true" ht="9" hidden="false" customHeight="true" outlineLevel="0" collapsed="false">
      <c r="A530" s="14" t="s">
        <v>514</v>
      </c>
      <c r="C530" s="18" t="n">
        <f aca="false">D530+E530</f>
        <v>31</v>
      </c>
      <c r="D530" s="34" t="n">
        <v>2</v>
      </c>
      <c r="E530" s="19" t="n">
        <f aca="false">SUM(F530:K530)</f>
        <v>29</v>
      </c>
      <c r="F530" s="34" t="n">
        <v>0</v>
      </c>
      <c r="G530" s="34" t="n">
        <v>3</v>
      </c>
      <c r="H530" s="34" t="n">
        <v>16</v>
      </c>
      <c r="I530" s="34" t="n">
        <v>0</v>
      </c>
      <c r="J530" s="34" t="n">
        <v>4</v>
      </c>
      <c r="K530" s="34" t="n">
        <v>6</v>
      </c>
      <c r="L530" s="34" t="n">
        <v>168</v>
      </c>
      <c r="M530" s="34" t="n">
        <v>1596</v>
      </c>
      <c r="N530" s="34" t="n">
        <v>1031</v>
      </c>
    </row>
    <row r="531" s="14" customFormat="true" ht="13.5" hidden="false" customHeight="true" outlineLevel="0" collapsed="false">
      <c r="A531" s="14" t="s">
        <v>515</v>
      </c>
      <c r="C531" s="18" t="n">
        <f aca="false">D531+E531</f>
        <v>4</v>
      </c>
      <c r="D531" s="34" t="n">
        <v>0</v>
      </c>
      <c r="E531" s="19" t="n">
        <f aca="false">SUM(F531:K531)</f>
        <v>4</v>
      </c>
      <c r="F531" s="34" t="n">
        <v>0</v>
      </c>
      <c r="G531" s="34" t="n">
        <v>0</v>
      </c>
      <c r="H531" s="34" t="n">
        <v>1</v>
      </c>
      <c r="I531" s="34" t="n">
        <v>0</v>
      </c>
      <c r="J531" s="34" t="n">
        <v>1</v>
      </c>
      <c r="K531" s="34" t="n">
        <v>2</v>
      </c>
      <c r="L531" s="34" t="n">
        <v>23</v>
      </c>
      <c r="M531" s="34" t="n">
        <v>181</v>
      </c>
      <c r="N531" s="34" t="n">
        <v>184</v>
      </c>
    </row>
    <row r="532" s="14" customFormat="true" ht="9" hidden="false" customHeight="true" outlineLevel="0" collapsed="false">
      <c r="A532" s="14" t="s">
        <v>516</v>
      </c>
      <c r="C532" s="18" t="n">
        <f aca="false">D532+E532</f>
        <v>2</v>
      </c>
      <c r="D532" s="34" t="n">
        <v>1</v>
      </c>
      <c r="E532" s="19" t="n">
        <f aca="false">SUM(F532:K532)</f>
        <v>1</v>
      </c>
      <c r="F532" s="34" t="n">
        <v>0</v>
      </c>
      <c r="G532" s="34" t="n">
        <v>0</v>
      </c>
      <c r="H532" s="34" t="n">
        <v>1</v>
      </c>
      <c r="I532" s="34" t="n">
        <v>0</v>
      </c>
      <c r="J532" s="34" t="n">
        <v>0</v>
      </c>
      <c r="K532" s="34" t="n">
        <v>0</v>
      </c>
      <c r="L532" s="23" t="s">
        <v>56</v>
      </c>
      <c r="M532" s="23" t="s">
        <v>56</v>
      </c>
      <c r="N532" s="23" t="s">
        <v>56</v>
      </c>
    </row>
    <row r="533" s="14" customFormat="true" ht="9" hidden="false" customHeight="true" outlineLevel="0" collapsed="false">
      <c r="A533" s="14" t="s">
        <v>517</v>
      </c>
      <c r="C533" s="18" t="n">
        <f aca="false">D533+E533</f>
        <v>16</v>
      </c>
      <c r="D533" s="34" t="n">
        <v>0</v>
      </c>
      <c r="E533" s="19" t="n">
        <f aca="false">SUM(F533:K533)</f>
        <v>16</v>
      </c>
      <c r="F533" s="34" t="n">
        <v>0</v>
      </c>
      <c r="G533" s="34" t="n">
        <v>3</v>
      </c>
      <c r="H533" s="34" t="n">
        <v>8</v>
      </c>
      <c r="I533" s="34" t="n">
        <v>0</v>
      </c>
      <c r="J533" s="34" t="n">
        <v>2</v>
      </c>
      <c r="K533" s="34" t="n">
        <v>3</v>
      </c>
      <c r="L533" s="34" t="n">
        <v>126</v>
      </c>
      <c r="M533" s="34" t="n">
        <v>2235</v>
      </c>
      <c r="N533" s="34" t="n">
        <v>1157</v>
      </c>
    </row>
    <row r="534" s="14" customFormat="true" ht="9" hidden="false" customHeight="true" outlineLevel="0" collapsed="false">
      <c r="A534" s="14" t="s">
        <v>518</v>
      </c>
      <c r="C534" s="18" t="n">
        <f aca="false">D534+E534</f>
        <v>0</v>
      </c>
      <c r="D534" s="34" t="n">
        <v>0</v>
      </c>
      <c r="E534" s="19" t="n">
        <f aca="false">SUM(F534:K534)</f>
        <v>0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</row>
    <row r="535" s="14" customFormat="true" ht="9" hidden="false" customHeight="true" outlineLevel="0" collapsed="false">
      <c r="A535" s="14" t="s">
        <v>519</v>
      </c>
      <c r="C535" s="18" t="n">
        <f aca="false">D535+E535</f>
        <v>0</v>
      </c>
      <c r="D535" s="34" t="n">
        <v>0</v>
      </c>
      <c r="E535" s="19" t="n">
        <f aca="false">SUM(F535:K535)</f>
        <v>0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</row>
    <row r="536" s="14" customFormat="true" ht="13.5" hidden="false" customHeight="true" outlineLevel="0" collapsed="false">
      <c r="A536" s="14" t="s">
        <v>520</v>
      </c>
      <c r="C536" s="18" t="n">
        <f aca="false">D536+E536</f>
        <v>1</v>
      </c>
      <c r="D536" s="34" t="n">
        <v>1</v>
      </c>
      <c r="E536" s="19" t="n">
        <f aca="false">SUM(F536:K536)</f>
        <v>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23" t="s">
        <v>56</v>
      </c>
      <c r="M536" s="23" t="s">
        <v>56</v>
      </c>
      <c r="N536" s="23" t="s">
        <v>56</v>
      </c>
    </row>
    <row r="537" s="14" customFormat="true" ht="9" hidden="false" customHeight="true" outlineLevel="0" collapsed="false">
      <c r="A537" s="14" t="s">
        <v>521</v>
      </c>
      <c r="C537" s="18" t="n">
        <f aca="false">D537+E537</f>
        <v>7</v>
      </c>
      <c r="D537" s="34" t="n">
        <v>0</v>
      </c>
      <c r="E537" s="19" t="n">
        <f aca="false">SUM(F537:K537)</f>
        <v>7</v>
      </c>
      <c r="F537" s="34" t="n">
        <v>0</v>
      </c>
      <c r="G537" s="34" t="n">
        <v>0</v>
      </c>
      <c r="H537" s="34" t="n">
        <v>5</v>
      </c>
      <c r="I537" s="34" t="n">
        <v>0</v>
      </c>
      <c r="J537" s="34" t="n">
        <v>0</v>
      </c>
      <c r="K537" s="34" t="n">
        <v>2</v>
      </c>
      <c r="L537" s="34" t="n">
        <v>19</v>
      </c>
      <c r="M537" s="34" t="n">
        <v>375</v>
      </c>
      <c r="N537" s="34" t="n">
        <v>228</v>
      </c>
    </row>
    <row r="538" s="14" customFormat="true" ht="9" hidden="false" customHeight="true" outlineLevel="0" collapsed="false">
      <c r="A538" s="14" t="s">
        <v>522</v>
      </c>
      <c r="C538" s="18" t="n">
        <f aca="false">D538+E538</f>
        <v>20</v>
      </c>
      <c r="D538" s="34" t="n">
        <v>3</v>
      </c>
      <c r="E538" s="19" t="n">
        <f aca="false">SUM(F538:K538)</f>
        <v>17</v>
      </c>
      <c r="F538" s="34" t="n">
        <v>0</v>
      </c>
      <c r="G538" s="34" t="n">
        <v>2</v>
      </c>
      <c r="H538" s="34" t="n">
        <v>7</v>
      </c>
      <c r="I538" s="34" t="n">
        <v>2</v>
      </c>
      <c r="J538" s="34" t="n">
        <v>1</v>
      </c>
      <c r="K538" s="34" t="n">
        <v>5</v>
      </c>
      <c r="L538" s="34" t="n">
        <v>101</v>
      </c>
      <c r="M538" s="34" t="n">
        <v>1776</v>
      </c>
      <c r="N538" s="34" t="n">
        <v>788</v>
      </c>
    </row>
    <row r="539" s="14" customFormat="true" ht="9" hidden="false" customHeight="true" outlineLevel="0" collapsed="false">
      <c r="A539" s="14" t="s">
        <v>523</v>
      </c>
      <c r="C539" s="18" t="n">
        <f aca="false">D539+E539</f>
        <v>11</v>
      </c>
      <c r="D539" s="34" t="n">
        <v>1</v>
      </c>
      <c r="E539" s="19" t="n">
        <f aca="false">SUM(F539:K539)</f>
        <v>10</v>
      </c>
      <c r="F539" s="34" t="n">
        <v>0</v>
      </c>
      <c r="G539" s="34" t="n">
        <v>0</v>
      </c>
      <c r="H539" s="34" t="n">
        <v>7</v>
      </c>
      <c r="I539" s="34" t="n">
        <v>0</v>
      </c>
      <c r="J539" s="34" t="n">
        <v>1</v>
      </c>
      <c r="K539" s="34" t="n">
        <v>2</v>
      </c>
      <c r="L539" s="34" t="n">
        <v>46</v>
      </c>
      <c r="M539" s="34" t="n">
        <v>476</v>
      </c>
      <c r="N539" s="34" t="n">
        <v>405</v>
      </c>
    </row>
    <row r="540" s="14" customFormat="true" ht="9" hidden="false" customHeight="true" outlineLevel="0" collapsed="false">
      <c r="A540" s="14" t="s">
        <v>524</v>
      </c>
      <c r="C540" s="18" t="n">
        <f aca="false">D540+E540</f>
        <v>4</v>
      </c>
      <c r="D540" s="34" t="n">
        <v>0</v>
      </c>
      <c r="E540" s="19" t="n">
        <f aca="false">SUM(F540:K540)</f>
        <v>4</v>
      </c>
      <c r="F540" s="34" t="n">
        <v>0</v>
      </c>
      <c r="G540" s="34" t="n">
        <v>0</v>
      </c>
      <c r="H540" s="34" t="n">
        <v>2</v>
      </c>
      <c r="I540" s="34" t="n">
        <v>0</v>
      </c>
      <c r="J540" s="34" t="n">
        <v>0</v>
      </c>
      <c r="K540" s="34" t="n">
        <v>2</v>
      </c>
      <c r="L540" s="34" t="n">
        <v>23</v>
      </c>
      <c r="M540" s="34" t="n">
        <v>188</v>
      </c>
      <c r="N540" s="34" t="n">
        <v>212</v>
      </c>
    </row>
    <row r="541" s="14" customFormat="true" ht="13.5" hidden="false" customHeight="true" outlineLevel="0" collapsed="false">
      <c r="A541" s="14" t="s">
        <v>525</v>
      </c>
      <c r="C541" s="18" t="n">
        <f aca="false">D541+E541</f>
        <v>8</v>
      </c>
      <c r="D541" s="34" t="n">
        <v>0</v>
      </c>
      <c r="E541" s="19" t="n">
        <f aca="false">SUM(F541:K541)</f>
        <v>8</v>
      </c>
      <c r="F541" s="34" t="n">
        <v>0</v>
      </c>
      <c r="G541" s="34" t="n">
        <v>0</v>
      </c>
      <c r="H541" s="34" t="n">
        <v>1</v>
      </c>
      <c r="I541" s="34" t="n">
        <v>1</v>
      </c>
      <c r="J541" s="34" t="n">
        <v>1</v>
      </c>
      <c r="K541" s="34" t="n">
        <v>5</v>
      </c>
      <c r="L541" s="34" t="n">
        <v>68</v>
      </c>
      <c r="M541" s="34" t="n">
        <v>852</v>
      </c>
      <c r="N541" s="34" t="n">
        <v>283</v>
      </c>
    </row>
    <row r="542" s="14" customFormat="true" ht="9" hidden="false" customHeight="true" outlineLevel="0" collapsed="false">
      <c r="A542" s="14" t="s">
        <v>526</v>
      </c>
      <c r="C542" s="18" t="n">
        <f aca="false">D542+E542</f>
        <v>0</v>
      </c>
      <c r="D542" s="34" t="n">
        <v>0</v>
      </c>
      <c r="E542" s="19" t="n">
        <f aca="false">SUM(F542:K542)</f>
        <v>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</row>
    <row r="543" s="14" customFormat="true" ht="15.75" hidden="false" customHeight="true" outlineLevel="0" collapsed="false">
      <c r="A543" s="14" t="s">
        <v>527</v>
      </c>
      <c r="C543" s="15" t="n">
        <f aca="false">SUM(C544:C553)+SUM(C560:C634)</f>
        <v>657</v>
      </c>
      <c r="D543" s="35" t="n">
        <f aca="false">SUM(D544:D553)+SUM(D560:D634)</f>
        <v>65</v>
      </c>
      <c r="E543" s="35" t="n">
        <f aca="false">SUM(E544:E553)+SUM(E560:E634)</f>
        <v>592</v>
      </c>
      <c r="F543" s="35" t="n">
        <f aca="false">SUM(F544:F553)+SUM(F560:F634)</f>
        <v>1</v>
      </c>
      <c r="G543" s="35" t="n">
        <f aca="false">SUM(G544:G553)+SUM(G560:G634)</f>
        <v>85</v>
      </c>
      <c r="H543" s="35" t="n">
        <f aca="false">SUM(H544:H553)+SUM(H560:H634)</f>
        <v>260</v>
      </c>
      <c r="I543" s="35" t="n">
        <f aca="false">SUM(I544:I553)+SUM(I560:I634)</f>
        <v>40</v>
      </c>
      <c r="J543" s="35" t="n">
        <f aca="false">SUM(J544:J553)+SUM(J560:J634)</f>
        <v>45</v>
      </c>
      <c r="K543" s="35" t="n">
        <f aca="false">SUM(K544:K553)+SUM(K560:K634)</f>
        <v>161</v>
      </c>
      <c r="L543" s="35" t="n">
        <v>5840</v>
      </c>
      <c r="M543" s="35" t="n">
        <v>117133</v>
      </c>
      <c r="N543" s="35" t="n">
        <v>61212</v>
      </c>
    </row>
    <row r="544" s="14" customFormat="true" ht="13.5" hidden="false" customHeight="true" outlineLevel="0" collapsed="false">
      <c r="A544" s="14" t="s">
        <v>528</v>
      </c>
      <c r="C544" s="18" t="n">
        <f aca="false">D544+E544</f>
        <v>68</v>
      </c>
      <c r="D544" s="34" t="n">
        <v>12</v>
      </c>
      <c r="E544" s="19" t="n">
        <f aca="false">SUM(F544:K544)</f>
        <v>56</v>
      </c>
      <c r="F544" s="34" t="n">
        <v>0</v>
      </c>
      <c r="G544" s="34" t="n">
        <v>6</v>
      </c>
      <c r="H544" s="34" t="n">
        <v>27</v>
      </c>
      <c r="I544" s="34" t="n">
        <v>3</v>
      </c>
      <c r="J544" s="34" t="n">
        <v>9</v>
      </c>
      <c r="K544" s="34" t="n">
        <v>11</v>
      </c>
      <c r="L544" s="34" t="n">
        <v>461</v>
      </c>
      <c r="M544" s="34" t="n">
        <v>7638</v>
      </c>
      <c r="N544" s="34" t="n">
        <v>4440</v>
      </c>
    </row>
    <row r="545" s="14" customFormat="true" ht="9" hidden="false" customHeight="true" outlineLevel="0" collapsed="false">
      <c r="A545" s="14" t="s">
        <v>529</v>
      </c>
      <c r="C545" s="18" t="n">
        <f aca="false">D545+E545</f>
        <v>9</v>
      </c>
      <c r="D545" s="34" t="n">
        <v>1</v>
      </c>
      <c r="E545" s="19" t="n">
        <f aca="false">SUM(F545:K545)</f>
        <v>8</v>
      </c>
      <c r="F545" s="34" t="n">
        <v>0</v>
      </c>
      <c r="G545" s="34" t="n">
        <v>0</v>
      </c>
      <c r="H545" s="34" t="n">
        <v>6</v>
      </c>
      <c r="I545" s="34" t="n">
        <v>0</v>
      </c>
      <c r="J545" s="34" t="n">
        <v>1</v>
      </c>
      <c r="K545" s="34" t="n">
        <v>1</v>
      </c>
      <c r="L545" s="34" t="n">
        <v>22</v>
      </c>
      <c r="M545" s="34" t="n">
        <v>463</v>
      </c>
      <c r="N545" s="34" t="n">
        <v>226</v>
      </c>
    </row>
    <row r="546" s="14" customFormat="true" ht="9" hidden="false" customHeight="true" outlineLevel="0" collapsed="false">
      <c r="A546" s="14" t="s">
        <v>530</v>
      </c>
      <c r="C546" s="18" t="n">
        <f aca="false">D546+E546</f>
        <v>10</v>
      </c>
      <c r="D546" s="34" t="n">
        <v>2</v>
      </c>
      <c r="E546" s="19" t="n">
        <f aca="false">SUM(F546:K546)</f>
        <v>8</v>
      </c>
      <c r="F546" s="34" t="n">
        <v>0</v>
      </c>
      <c r="G546" s="34" t="n">
        <v>0</v>
      </c>
      <c r="H546" s="34" t="n">
        <v>5</v>
      </c>
      <c r="I546" s="34" t="n">
        <v>1</v>
      </c>
      <c r="J546" s="34" t="n">
        <v>0</v>
      </c>
      <c r="K546" s="34" t="n">
        <v>2</v>
      </c>
      <c r="L546" s="34" t="n">
        <v>90</v>
      </c>
      <c r="M546" s="34" t="n">
        <v>1819</v>
      </c>
      <c r="N546" s="34" t="n">
        <v>323</v>
      </c>
    </row>
    <row r="547" s="14" customFormat="true" ht="9" hidden="false" customHeight="true" outlineLevel="0" collapsed="false">
      <c r="A547" s="14" t="s">
        <v>531</v>
      </c>
      <c r="C547" s="18" t="n">
        <f aca="false">D547+E547</f>
        <v>8</v>
      </c>
      <c r="D547" s="34" t="n">
        <v>1</v>
      </c>
      <c r="E547" s="19" t="n">
        <f aca="false">SUM(F547:K547)</f>
        <v>7</v>
      </c>
      <c r="F547" s="34" t="n">
        <v>0</v>
      </c>
      <c r="G547" s="34" t="n">
        <v>0</v>
      </c>
      <c r="H547" s="34" t="n">
        <v>1</v>
      </c>
      <c r="I547" s="34" t="n">
        <v>6</v>
      </c>
      <c r="J547" s="34" t="n">
        <v>0</v>
      </c>
      <c r="K547" s="34" t="n">
        <v>0</v>
      </c>
      <c r="L547" s="34" t="n">
        <v>97</v>
      </c>
      <c r="M547" s="34" t="n">
        <v>2665</v>
      </c>
      <c r="N547" s="34" t="n">
        <v>100</v>
      </c>
    </row>
    <row r="548" s="14" customFormat="true" ht="9" hidden="false" customHeight="true" outlineLevel="0" collapsed="false">
      <c r="A548" s="14" t="s">
        <v>532</v>
      </c>
      <c r="C548" s="18" t="n">
        <f aca="false">D548+E548</f>
        <v>8</v>
      </c>
      <c r="D548" s="34" t="n">
        <v>3</v>
      </c>
      <c r="E548" s="19" t="n">
        <f aca="false">SUM(F548:K548)</f>
        <v>5</v>
      </c>
      <c r="F548" s="34" t="n">
        <v>0</v>
      </c>
      <c r="G548" s="34" t="n">
        <v>1</v>
      </c>
      <c r="H548" s="34" t="n">
        <v>0</v>
      </c>
      <c r="I548" s="34" t="n">
        <v>0</v>
      </c>
      <c r="J548" s="34" t="n">
        <v>0</v>
      </c>
      <c r="K548" s="34" t="n">
        <v>4</v>
      </c>
      <c r="L548" s="34" t="n">
        <v>30</v>
      </c>
      <c r="M548" s="34" t="n">
        <v>366</v>
      </c>
      <c r="N548" s="34" t="n">
        <v>132</v>
      </c>
    </row>
    <row r="549" s="14" customFormat="true" ht="13.5" hidden="false" customHeight="true" outlineLevel="0" collapsed="false">
      <c r="A549" s="14" t="s">
        <v>533</v>
      </c>
      <c r="C549" s="18" t="n">
        <f aca="false">D549+E549</f>
        <v>6</v>
      </c>
      <c r="D549" s="34" t="n">
        <v>0</v>
      </c>
      <c r="E549" s="19" t="n">
        <f aca="false">SUM(F549:K549)</f>
        <v>6</v>
      </c>
      <c r="F549" s="34" t="n">
        <v>0</v>
      </c>
      <c r="G549" s="34" t="n">
        <v>0</v>
      </c>
      <c r="H549" s="34" t="n">
        <v>5</v>
      </c>
      <c r="I549" s="34" t="n">
        <v>0</v>
      </c>
      <c r="J549" s="34" t="n">
        <v>1</v>
      </c>
      <c r="K549" s="34" t="n">
        <v>0</v>
      </c>
      <c r="L549" s="34" t="n">
        <v>9</v>
      </c>
      <c r="M549" s="34" t="n">
        <v>107</v>
      </c>
      <c r="N549" s="34" t="n">
        <v>79</v>
      </c>
    </row>
    <row r="550" s="14" customFormat="true" ht="9" hidden="false" customHeight="true" outlineLevel="0" collapsed="false">
      <c r="A550" s="14" t="s">
        <v>534</v>
      </c>
      <c r="C550" s="18" t="n">
        <f aca="false">D550+E550</f>
        <v>2</v>
      </c>
      <c r="D550" s="34" t="n">
        <v>1</v>
      </c>
      <c r="E550" s="19" t="n">
        <f aca="false">SUM(F550:K550)</f>
        <v>1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1</v>
      </c>
      <c r="L550" s="23" t="s">
        <v>56</v>
      </c>
      <c r="M550" s="23" t="s">
        <v>56</v>
      </c>
      <c r="N550" s="23" t="s">
        <v>56</v>
      </c>
    </row>
    <row r="551" s="14" customFormat="true" ht="9" hidden="false" customHeight="true" outlineLevel="0" collapsed="false">
      <c r="A551" s="14" t="s">
        <v>535</v>
      </c>
      <c r="C551" s="18" t="n">
        <f aca="false">D551+E551</f>
        <v>0</v>
      </c>
      <c r="D551" s="34" t="n">
        <v>0</v>
      </c>
      <c r="E551" s="19" t="n">
        <f aca="false">SUM(F551:K551)</f>
        <v>0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</row>
    <row r="552" s="14" customFormat="true" ht="9" hidden="false" customHeight="true" outlineLevel="0" collapsed="false">
      <c r="A552" s="14" t="s">
        <v>536</v>
      </c>
      <c r="C552" s="18" t="n">
        <f aca="false">D552+E552</f>
        <v>2</v>
      </c>
      <c r="D552" s="34" t="n">
        <v>2</v>
      </c>
      <c r="E552" s="19" t="n">
        <f aca="false">SUM(F552:K552)</f>
        <v>0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23" t="s">
        <v>56</v>
      </c>
      <c r="M552" s="23" t="s">
        <v>56</v>
      </c>
      <c r="N552" s="23" t="s">
        <v>56</v>
      </c>
    </row>
    <row r="553" s="14" customFormat="true" ht="9" hidden="false" customHeight="true" outlineLevel="0" collapsed="false">
      <c r="A553" s="14" t="s">
        <v>537</v>
      </c>
      <c r="C553" s="18" t="n">
        <f aca="false">D553+E553</f>
        <v>0</v>
      </c>
      <c r="D553" s="34" t="n">
        <v>0</v>
      </c>
      <c r="E553" s="19" t="n">
        <f aca="false">SUM(F553:K553)</f>
        <v>0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</row>
    <row r="554" s="14" customFormat="true" ht="24" hidden="false" customHeight="true" outlineLevel="0" collapsed="false">
      <c r="A554" s="1" t="s">
        <v>0</v>
      </c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s="14" customFormat="true" ht="20.25" hidden="false" customHeight="true" outlineLevel="0" collapsed="false">
      <c r="A555" s="2" t="s">
        <v>538</v>
      </c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s="36" customFormat="true" ht="12" hidden="false" customHeight="true" outlineLevel="0" collapsed="false">
      <c r="A556" s="4" t="s">
        <v>2</v>
      </c>
      <c r="B556" s="4"/>
      <c r="C556" s="5" t="s">
        <v>3</v>
      </c>
      <c r="D556" s="5"/>
      <c r="E556" s="5"/>
      <c r="F556" s="5"/>
      <c r="G556" s="5"/>
      <c r="H556" s="5"/>
      <c r="I556" s="5"/>
      <c r="J556" s="5"/>
      <c r="K556" s="5"/>
      <c r="L556" s="5" t="s">
        <v>4</v>
      </c>
      <c r="M556" s="6" t="s">
        <v>5</v>
      </c>
      <c r="N556" s="7" t="s">
        <v>6</v>
      </c>
    </row>
    <row r="557" s="36" customFormat="true" ht="12" hidden="false" customHeight="true" outlineLevel="0" collapsed="false">
      <c r="A557" s="4"/>
      <c r="B557" s="4"/>
      <c r="C557" s="8" t="s">
        <v>7</v>
      </c>
      <c r="D557" s="8" t="s">
        <v>8</v>
      </c>
      <c r="E557" s="8" t="s">
        <v>9</v>
      </c>
      <c r="F557" s="8"/>
      <c r="G557" s="8"/>
      <c r="H557" s="8"/>
      <c r="I557" s="8"/>
      <c r="J557" s="8"/>
      <c r="K557" s="8"/>
      <c r="L557" s="5"/>
      <c r="M557" s="6"/>
      <c r="N557" s="7"/>
    </row>
    <row r="558" s="36" customFormat="true" ht="12" hidden="false" customHeight="true" outlineLevel="0" collapsed="false">
      <c r="A558" s="4"/>
      <c r="B558" s="4"/>
      <c r="C558" s="8"/>
      <c r="D558" s="8"/>
      <c r="E558" s="9" t="s">
        <v>10</v>
      </c>
      <c r="F558" s="10" t="s">
        <v>11</v>
      </c>
      <c r="G558" s="10" t="s">
        <v>12</v>
      </c>
      <c r="H558" s="10" t="s">
        <v>13</v>
      </c>
      <c r="I558" s="10" t="s">
        <v>14</v>
      </c>
      <c r="J558" s="10" t="s">
        <v>15</v>
      </c>
      <c r="K558" s="11" t="s">
        <v>16</v>
      </c>
      <c r="L558" s="5"/>
      <c r="M558" s="6"/>
      <c r="N558" s="7"/>
    </row>
    <row r="559" s="36" customFormat="true" ht="9" hidden="false" customHeight="true" outlineLevel="0" collapsed="false">
      <c r="A559" s="28"/>
      <c r="B559" s="28"/>
      <c r="C559" s="12" t="s">
        <v>17</v>
      </c>
      <c r="D559" s="13" t="s">
        <v>17</v>
      </c>
      <c r="E559" s="13" t="s">
        <v>17</v>
      </c>
      <c r="F559" s="13" t="s">
        <v>17</v>
      </c>
      <c r="G559" s="13" t="s">
        <v>17</v>
      </c>
      <c r="H559" s="13" t="s">
        <v>17</v>
      </c>
      <c r="I559" s="13" t="s">
        <v>17</v>
      </c>
      <c r="J559" s="13" t="s">
        <v>17</v>
      </c>
      <c r="K559" s="13" t="s">
        <v>17</v>
      </c>
      <c r="L559" s="13" t="s">
        <v>18</v>
      </c>
      <c r="M559" s="13" t="s">
        <v>19</v>
      </c>
      <c r="N559" s="13" t="s">
        <v>20</v>
      </c>
    </row>
    <row r="560" s="14" customFormat="true" ht="11.25" hidden="false" customHeight="true" outlineLevel="0" collapsed="false">
      <c r="A560" s="14" t="s">
        <v>539</v>
      </c>
      <c r="C560" s="18" t="n">
        <f aca="false">D560+E560</f>
        <v>0</v>
      </c>
      <c r="D560" s="34" t="n">
        <v>0</v>
      </c>
      <c r="E560" s="19" t="n">
        <f aca="false">SUM(F560:K560)</f>
        <v>0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</row>
    <row r="561" s="14" customFormat="true" ht="9" hidden="false" customHeight="true" outlineLevel="0" collapsed="false">
      <c r="A561" s="14" t="s">
        <v>540</v>
      </c>
      <c r="C561" s="18" t="n">
        <f aca="false">D561+E561</f>
        <v>2</v>
      </c>
      <c r="D561" s="34" t="n">
        <v>0</v>
      </c>
      <c r="E561" s="19" t="n">
        <f aca="false">SUM(F561:K561)</f>
        <v>2</v>
      </c>
      <c r="F561" s="34" t="n">
        <v>0</v>
      </c>
      <c r="G561" s="34" t="n">
        <v>0</v>
      </c>
      <c r="H561" s="34" t="n">
        <v>1</v>
      </c>
      <c r="I561" s="34" t="n">
        <v>0</v>
      </c>
      <c r="J561" s="34" t="n">
        <v>0</v>
      </c>
      <c r="K561" s="34" t="n">
        <v>1</v>
      </c>
      <c r="L561" s="23" t="s">
        <v>56</v>
      </c>
      <c r="M561" s="23" t="s">
        <v>56</v>
      </c>
      <c r="N561" s="23" t="s">
        <v>56</v>
      </c>
    </row>
    <row r="562" s="14" customFormat="true" ht="9" hidden="false" customHeight="true" outlineLevel="0" collapsed="false">
      <c r="A562" s="14" t="s">
        <v>541</v>
      </c>
      <c r="C562" s="18" t="n">
        <f aca="false">D562+E562</f>
        <v>75</v>
      </c>
      <c r="D562" s="34" t="n">
        <v>6</v>
      </c>
      <c r="E562" s="19" t="n">
        <f aca="false">SUM(F562:K562)</f>
        <v>69</v>
      </c>
      <c r="F562" s="34" t="n">
        <v>1</v>
      </c>
      <c r="G562" s="34" t="n">
        <v>7</v>
      </c>
      <c r="H562" s="34" t="n">
        <v>25</v>
      </c>
      <c r="I562" s="34" t="n">
        <v>8</v>
      </c>
      <c r="J562" s="34" t="n">
        <v>6</v>
      </c>
      <c r="K562" s="34" t="n">
        <v>22</v>
      </c>
      <c r="L562" s="34" t="n">
        <v>681</v>
      </c>
      <c r="M562" s="34" t="n">
        <v>13684</v>
      </c>
      <c r="N562" s="34" t="n">
        <v>8050</v>
      </c>
    </row>
    <row r="563" s="14" customFormat="true" ht="9" hidden="false" customHeight="true" outlineLevel="0" collapsed="false">
      <c r="A563" s="14" t="s">
        <v>542</v>
      </c>
      <c r="C563" s="18" t="n">
        <f aca="false">D563+E563</f>
        <v>106</v>
      </c>
      <c r="D563" s="34" t="n">
        <v>2</v>
      </c>
      <c r="E563" s="19" t="n">
        <f aca="false">SUM(F563:K563)</f>
        <v>104</v>
      </c>
      <c r="F563" s="34" t="n">
        <v>0</v>
      </c>
      <c r="G563" s="34" t="n">
        <v>39</v>
      </c>
      <c r="H563" s="34" t="n">
        <v>38</v>
      </c>
      <c r="I563" s="34" t="n">
        <v>0</v>
      </c>
      <c r="J563" s="34" t="n">
        <v>3</v>
      </c>
      <c r="K563" s="34" t="n">
        <v>24</v>
      </c>
      <c r="L563" s="34" t="n">
        <v>1238</v>
      </c>
      <c r="M563" s="34" t="n">
        <v>27809</v>
      </c>
      <c r="N563" s="34" t="n">
        <v>20334</v>
      </c>
    </row>
    <row r="564" s="14" customFormat="true" ht="9" hidden="false" customHeight="true" outlineLevel="0" collapsed="false">
      <c r="A564" s="14" t="s">
        <v>543</v>
      </c>
      <c r="C564" s="18" t="n">
        <f aca="false">D564+E564</f>
        <v>9</v>
      </c>
      <c r="D564" s="34" t="n">
        <v>5</v>
      </c>
      <c r="E564" s="19" t="n">
        <f aca="false">SUM(F564:K564)</f>
        <v>4</v>
      </c>
      <c r="F564" s="34" t="n">
        <v>0</v>
      </c>
      <c r="G564" s="34" t="n">
        <v>1</v>
      </c>
      <c r="H564" s="34" t="n">
        <v>3</v>
      </c>
      <c r="I564" s="34" t="n">
        <v>0</v>
      </c>
      <c r="J564" s="34" t="n">
        <v>0</v>
      </c>
      <c r="K564" s="34" t="n">
        <v>0</v>
      </c>
      <c r="L564" s="34" t="n">
        <v>43</v>
      </c>
      <c r="M564" s="34" t="n">
        <v>739</v>
      </c>
      <c r="N564" s="34" t="n">
        <v>128</v>
      </c>
    </row>
    <row r="565" s="14" customFormat="true" ht="13.5" hidden="false" customHeight="true" outlineLevel="0" collapsed="false">
      <c r="A565" s="14" t="s">
        <v>544</v>
      </c>
      <c r="C565" s="18" t="n">
        <f aca="false">D565+E565</f>
        <v>4</v>
      </c>
      <c r="D565" s="34" t="n">
        <v>0</v>
      </c>
      <c r="E565" s="19" t="n">
        <f aca="false">SUM(F565:K565)</f>
        <v>4</v>
      </c>
      <c r="F565" s="34" t="n">
        <v>0</v>
      </c>
      <c r="G565" s="34" t="n">
        <v>0</v>
      </c>
      <c r="H565" s="34" t="n">
        <v>3</v>
      </c>
      <c r="I565" s="34" t="n">
        <v>0</v>
      </c>
      <c r="J565" s="34" t="n">
        <v>0</v>
      </c>
      <c r="K565" s="34" t="n">
        <v>1</v>
      </c>
      <c r="L565" s="34" t="n">
        <v>16</v>
      </c>
      <c r="M565" s="34" t="n">
        <v>110</v>
      </c>
      <c r="N565" s="34" t="n">
        <v>170</v>
      </c>
    </row>
    <row r="566" s="14" customFormat="true" ht="9" hidden="false" customHeight="true" outlineLevel="0" collapsed="false">
      <c r="A566" s="14" t="s">
        <v>545</v>
      </c>
      <c r="C566" s="18" t="n">
        <f aca="false">D566+E566</f>
        <v>3</v>
      </c>
      <c r="D566" s="34" t="n">
        <v>0</v>
      </c>
      <c r="E566" s="19" t="n">
        <f aca="false">SUM(F566:K566)</f>
        <v>3</v>
      </c>
      <c r="F566" s="34" t="n">
        <v>0</v>
      </c>
      <c r="G566" s="34" t="n">
        <v>0</v>
      </c>
      <c r="H566" s="34" t="n">
        <v>3</v>
      </c>
      <c r="I566" s="34" t="n">
        <v>0</v>
      </c>
      <c r="J566" s="34" t="n">
        <v>0</v>
      </c>
      <c r="K566" s="34" t="n">
        <v>0</v>
      </c>
      <c r="L566" s="34" t="n">
        <v>146</v>
      </c>
      <c r="M566" s="34" t="n">
        <v>2171</v>
      </c>
      <c r="N566" s="34" t="n">
        <v>1364</v>
      </c>
    </row>
    <row r="567" s="14" customFormat="true" ht="9" hidden="false" customHeight="true" outlineLevel="0" collapsed="false">
      <c r="A567" s="14" t="s">
        <v>546</v>
      </c>
      <c r="C567" s="18" t="n">
        <f aca="false">D567+E567</f>
        <v>2</v>
      </c>
      <c r="D567" s="34" t="n">
        <v>0</v>
      </c>
      <c r="E567" s="19" t="n">
        <f aca="false">SUM(F567:K567)</f>
        <v>2</v>
      </c>
      <c r="F567" s="34" t="n">
        <v>0</v>
      </c>
      <c r="G567" s="34" t="n">
        <v>0</v>
      </c>
      <c r="H567" s="34" t="n">
        <v>2</v>
      </c>
      <c r="I567" s="34" t="n">
        <v>0</v>
      </c>
      <c r="J567" s="34" t="n">
        <v>0</v>
      </c>
      <c r="K567" s="34" t="n">
        <v>0</v>
      </c>
      <c r="L567" s="23" t="s">
        <v>56</v>
      </c>
      <c r="M567" s="23" t="s">
        <v>56</v>
      </c>
      <c r="N567" s="23" t="s">
        <v>56</v>
      </c>
    </row>
    <row r="568" s="14" customFormat="true" ht="9" hidden="false" customHeight="true" outlineLevel="0" collapsed="false">
      <c r="A568" s="14" t="s">
        <v>547</v>
      </c>
      <c r="C568" s="18" t="n">
        <f aca="false">D568+E568</f>
        <v>2</v>
      </c>
      <c r="D568" s="34" t="n">
        <v>2</v>
      </c>
      <c r="E568" s="19" t="n">
        <f aca="false">SUM(F568:K568)</f>
        <v>0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23" t="s">
        <v>56</v>
      </c>
      <c r="M568" s="23" t="s">
        <v>56</v>
      </c>
      <c r="N568" s="23" t="s">
        <v>56</v>
      </c>
    </row>
    <row r="569" s="14" customFormat="true" ht="9" hidden="false" customHeight="true" outlineLevel="0" collapsed="false">
      <c r="A569" s="14" t="s">
        <v>548</v>
      </c>
      <c r="C569" s="18" t="n">
        <f aca="false">D569+E569</f>
        <v>0</v>
      </c>
      <c r="D569" s="34" t="n">
        <v>0</v>
      </c>
      <c r="E569" s="19" t="n">
        <f aca="false">SUM(F569:K569)</f>
        <v>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</row>
    <row r="570" s="14" customFormat="true" ht="13.5" hidden="false" customHeight="true" outlineLevel="0" collapsed="false">
      <c r="A570" s="14" t="s">
        <v>549</v>
      </c>
      <c r="C570" s="18" t="n">
        <f aca="false">D570+E570</f>
        <v>0</v>
      </c>
      <c r="D570" s="34" t="n">
        <v>0</v>
      </c>
      <c r="E570" s="19" t="n">
        <f aca="false">SUM(F570:K570)</f>
        <v>0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</row>
    <row r="571" s="14" customFormat="true" ht="9" hidden="false" customHeight="true" outlineLevel="0" collapsed="false">
      <c r="A571" s="14" t="s">
        <v>550</v>
      </c>
      <c r="C571" s="18" t="n">
        <f aca="false">D571+E571</f>
        <v>0</v>
      </c>
      <c r="D571" s="34" t="n">
        <v>0</v>
      </c>
      <c r="E571" s="19" t="n">
        <f aca="false">SUM(F571:K571)</f>
        <v>0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</row>
    <row r="572" s="14" customFormat="true" ht="9" hidden="false" customHeight="true" outlineLevel="0" collapsed="false">
      <c r="A572" s="14" t="s">
        <v>551</v>
      </c>
      <c r="C572" s="18" t="n">
        <f aca="false">D572+E572</f>
        <v>0</v>
      </c>
      <c r="D572" s="34" t="n">
        <v>0</v>
      </c>
      <c r="E572" s="19" t="n">
        <f aca="false">SUM(F572:K572)</f>
        <v>0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</row>
    <row r="573" s="14" customFormat="true" ht="9" hidden="false" customHeight="true" outlineLevel="0" collapsed="false">
      <c r="A573" s="14" t="s">
        <v>552</v>
      </c>
      <c r="C573" s="18" t="n">
        <f aca="false">D573+E573</f>
        <v>0</v>
      </c>
      <c r="D573" s="34" t="n">
        <v>0</v>
      </c>
      <c r="E573" s="19" t="n">
        <f aca="false">SUM(F573:K573)</f>
        <v>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</row>
    <row r="574" s="14" customFormat="true" ht="9" hidden="false" customHeight="true" outlineLevel="0" collapsed="false">
      <c r="A574" s="14" t="s">
        <v>553</v>
      </c>
      <c r="C574" s="18" t="n">
        <f aca="false">D574+E574</f>
        <v>12</v>
      </c>
      <c r="D574" s="34" t="n">
        <v>1</v>
      </c>
      <c r="E574" s="19" t="n">
        <f aca="false">SUM(F574:K574)</f>
        <v>11</v>
      </c>
      <c r="F574" s="34" t="n">
        <v>0</v>
      </c>
      <c r="G574" s="34" t="n">
        <v>1</v>
      </c>
      <c r="H574" s="34" t="n">
        <v>6</v>
      </c>
      <c r="I574" s="34" t="n">
        <v>0</v>
      </c>
      <c r="J574" s="34" t="n">
        <v>1</v>
      </c>
      <c r="K574" s="34" t="n">
        <v>3</v>
      </c>
      <c r="L574" s="34" t="n">
        <v>181</v>
      </c>
      <c r="M574" s="34" t="n">
        <v>2254</v>
      </c>
      <c r="N574" s="34" t="n">
        <v>1655</v>
      </c>
    </row>
    <row r="575" s="14" customFormat="true" ht="13.5" hidden="false" customHeight="true" outlineLevel="0" collapsed="false">
      <c r="A575" s="14" t="s">
        <v>554</v>
      </c>
      <c r="C575" s="18" t="n">
        <f aca="false">D575+E575</f>
        <v>7</v>
      </c>
      <c r="D575" s="34" t="n">
        <v>0</v>
      </c>
      <c r="E575" s="19" t="n">
        <f aca="false">SUM(F575:K575)</f>
        <v>7</v>
      </c>
      <c r="F575" s="34" t="n">
        <v>0</v>
      </c>
      <c r="G575" s="34" t="n">
        <v>1</v>
      </c>
      <c r="H575" s="34" t="n">
        <v>3</v>
      </c>
      <c r="I575" s="34" t="n">
        <v>0</v>
      </c>
      <c r="J575" s="34" t="n">
        <v>0</v>
      </c>
      <c r="K575" s="34" t="n">
        <v>3</v>
      </c>
      <c r="L575" s="34" t="n">
        <v>51</v>
      </c>
      <c r="M575" s="34" t="n">
        <v>502</v>
      </c>
      <c r="N575" s="34" t="n">
        <v>769</v>
      </c>
    </row>
    <row r="576" s="14" customFormat="true" ht="9" hidden="false" customHeight="true" outlineLevel="0" collapsed="false">
      <c r="A576" s="14" t="s">
        <v>555</v>
      </c>
      <c r="C576" s="18" t="n">
        <f aca="false">D576+E576</f>
        <v>1</v>
      </c>
      <c r="D576" s="34" t="n">
        <v>0</v>
      </c>
      <c r="E576" s="19" t="n">
        <f aca="false">SUM(F576:K576)</f>
        <v>1</v>
      </c>
      <c r="F576" s="34" t="n">
        <v>0</v>
      </c>
      <c r="G576" s="34" t="n">
        <v>0</v>
      </c>
      <c r="H576" s="34" t="n">
        <v>1</v>
      </c>
      <c r="I576" s="34" t="n">
        <v>0</v>
      </c>
      <c r="J576" s="34" t="n">
        <v>0</v>
      </c>
      <c r="K576" s="34" t="n">
        <v>0</v>
      </c>
      <c r="L576" s="23" t="s">
        <v>56</v>
      </c>
      <c r="M576" s="23" t="s">
        <v>56</v>
      </c>
      <c r="N576" s="23" t="s">
        <v>56</v>
      </c>
    </row>
    <row r="577" s="14" customFormat="true" ht="9" hidden="false" customHeight="true" outlineLevel="0" collapsed="false">
      <c r="A577" s="14" t="s">
        <v>556</v>
      </c>
      <c r="C577" s="18" t="n">
        <f aca="false">D577+E577</f>
        <v>2</v>
      </c>
      <c r="D577" s="34" t="n">
        <v>0</v>
      </c>
      <c r="E577" s="19" t="n">
        <f aca="false">SUM(F577:K577)</f>
        <v>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2</v>
      </c>
      <c r="L577" s="23" t="s">
        <v>56</v>
      </c>
      <c r="M577" s="23" t="s">
        <v>56</v>
      </c>
      <c r="N577" s="23" t="s">
        <v>56</v>
      </c>
    </row>
    <row r="578" s="14" customFormat="true" ht="9" hidden="false" customHeight="true" outlineLevel="0" collapsed="false">
      <c r="A578" s="14" t="s">
        <v>557</v>
      </c>
      <c r="C578" s="18" t="n">
        <f aca="false">D578+E578</f>
        <v>5</v>
      </c>
      <c r="D578" s="34" t="n">
        <v>4</v>
      </c>
      <c r="E578" s="19" t="n">
        <f aca="false">SUM(F578:K578)</f>
        <v>1</v>
      </c>
      <c r="F578" s="34" t="n">
        <v>0</v>
      </c>
      <c r="G578" s="34" t="n">
        <v>0</v>
      </c>
      <c r="H578" s="34" t="n">
        <v>1</v>
      </c>
      <c r="I578" s="34" t="n">
        <v>0</v>
      </c>
      <c r="J578" s="34" t="n">
        <v>0</v>
      </c>
      <c r="K578" s="34" t="n">
        <v>0</v>
      </c>
      <c r="L578" s="34" t="n">
        <v>84</v>
      </c>
      <c r="M578" s="34" t="n">
        <v>1461</v>
      </c>
      <c r="N578" s="23" t="s">
        <v>56</v>
      </c>
    </row>
    <row r="579" s="14" customFormat="true" ht="9" hidden="false" customHeight="true" outlineLevel="0" collapsed="false">
      <c r="A579" s="14" t="s">
        <v>558</v>
      </c>
      <c r="C579" s="18" t="n">
        <f aca="false">D579+E579</f>
        <v>0</v>
      </c>
      <c r="D579" s="34" t="n">
        <v>0</v>
      </c>
      <c r="E579" s="19" t="n">
        <f aca="false">SUM(F579:K579)</f>
        <v>0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</row>
    <row r="580" s="14" customFormat="true" ht="13.5" hidden="false" customHeight="true" outlineLevel="0" collapsed="false">
      <c r="A580" s="14" t="s">
        <v>559</v>
      </c>
      <c r="C580" s="18" t="n">
        <f aca="false">D580+E580</f>
        <v>51</v>
      </c>
      <c r="D580" s="34" t="n">
        <v>5</v>
      </c>
      <c r="E580" s="19" t="n">
        <f aca="false">SUM(F580:K580)</f>
        <v>46</v>
      </c>
      <c r="F580" s="34" t="n">
        <v>0</v>
      </c>
      <c r="G580" s="34" t="n">
        <v>1</v>
      </c>
      <c r="H580" s="34" t="n">
        <v>25</v>
      </c>
      <c r="I580" s="34" t="n">
        <v>4</v>
      </c>
      <c r="J580" s="34" t="n">
        <v>4</v>
      </c>
      <c r="K580" s="34" t="n">
        <v>12</v>
      </c>
      <c r="L580" s="34" t="n">
        <v>470</v>
      </c>
      <c r="M580" s="34" t="n">
        <v>13088</v>
      </c>
      <c r="N580" s="34" t="n">
        <v>2250</v>
      </c>
    </row>
    <row r="581" s="14" customFormat="true" ht="9" hidden="false" customHeight="true" outlineLevel="0" collapsed="false">
      <c r="A581" s="14" t="s">
        <v>560</v>
      </c>
      <c r="C581" s="18" t="n">
        <f aca="false">D581+E581</f>
        <v>2</v>
      </c>
      <c r="D581" s="34" t="n">
        <v>0</v>
      </c>
      <c r="E581" s="19" t="n">
        <f aca="false">SUM(F581:K581)</f>
        <v>2</v>
      </c>
      <c r="F581" s="34" t="n">
        <v>0</v>
      </c>
      <c r="G581" s="34" t="n">
        <v>1</v>
      </c>
      <c r="H581" s="34" t="n">
        <v>0</v>
      </c>
      <c r="I581" s="34" t="n">
        <v>0</v>
      </c>
      <c r="J581" s="34" t="n">
        <v>0</v>
      </c>
      <c r="K581" s="34" t="n">
        <v>1</v>
      </c>
      <c r="L581" s="23" t="s">
        <v>56</v>
      </c>
      <c r="M581" s="23" t="s">
        <v>56</v>
      </c>
      <c r="N581" s="23" t="s">
        <v>56</v>
      </c>
    </row>
    <row r="582" s="14" customFormat="true" ht="9" hidden="false" customHeight="true" outlineLevel="0" collapsed="false">
      <c r="A582" s="14" t="s">
        <v>561</v>
      </c>
      <c r="C582" s="18" t="n">
        <f aca="false">D582+E582</f>
        <v>0</v>
      </c>
      <c r="D582" s="34" t="n">
        <v>0</v>
      </c>
      <c r="E582" s="19" t="n">
        <f aca="false">SUM(F582:K582)</f>
        <v>0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</row>
    <row r="583" s="14" customFormat="true" ht="9" hidden="false" customHeight="true" outlineLevel="0" collapsed="false">
      <c r="A583" s="14" t="s">
        <v>562</v>
      </c>
      <c r="C583" s="18" t="n">
        <f aca="false">D583+E583</f>
        <v>3</v>
      </c>
      <c r="D583" s="34" t="n">
        <v>0</v>
      </c>
      <c r="E583" s="19" t="n">
        <f aca="false">SUM(F583:K583)</f>
        <v>3</v>
      </c>
      <c r="F583" s="34" t="n">
        <v>0</v>
      </c>
      <c r="G583" s="34" t="n">
        <v>0</v>
      </c>
      <c r="H583" s="34" t="n">
        <v>1</v>
      </c>
      <c r="I583" s="34" t="n">
        <v>0</v>
      </c>
      <c r="J583" s="34" t="n">
        <v>0</v>
      </c>
      <c r="K583" s="34" t="n">
        <v>2</v>
      </c>
      <c r="L583" s="34" t="n">
        <v>30</v>
      </c>
      <c r="M583" s="34" t="n">
        <v>332</v>
      </c>
      <c r="N583" s="34" t="n">
        <v>161</v>
      </c>
    </row>
    <row r="584" s="14" customFormat="true" ht="9" hidden="false" customHeight="true" outlineLevel="0" collapsed="false">
      <c r="A584" s="14" t="s">
        <v>563</v>
      </c>
      <c r="C584" s="18" t="n">
        <f aca="false">D584+E584</f>
        <v>6</v>
      </c>
      <c r="D584" s="34" t="n">
        <v>0</v>
      </c>
      <c r="E584" s="19" t="n">
        <f aca="false">SUM(F584:K584)</f>
        <v>6</v>
      </c>
      <c r="F584" s="34" t="n">
        <v>0</v>
      </c>
      <c r="G584" s="34" t="n">
        <v>0</v>
      </c>
      <c r="H584" s="34" t="n">
        <v>4</v>
      </c>
      <c r="I584" s="34" t="n">
        <v>0</v>
      </c>
      <c r="J584" s="34" t="n">
        <v>1</v>
      </c>
      <c r="K584" s="34" t="n">
        <v>1</v>
      </c>
      <c r="L584" s="34" t="n">
        <v>29</v>
      </c>
      <c r="M584" s="34" t="n">
        <v>349</v>
      </c>
      <c r="N584" s="34" t="n">
        <v>193</v>
      </c>
    </row>
    <row r="585" s="14" customFormat="true" ht="13.5" hidden="false" customHeight="true" outlineLevel="0" collapsed="false">
      <c r="A585" s="14" t="s">
        <v>564</v>
      </c>
      <c r="C585" s="18" t="n">
        <f aca="false">D585+E585</f>
        <v>1</v>
      </c>
      <c r="D585" s="34" t="n">
        <v>0</v>
      </c>
      <c r="E585" s="19" t="n">
        <f aca="false">SUM(F585:K585)</f>
        <v>1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1</v>
      </c>
      <c r="L585" s="23" t="s">
        <v>56</v>
      </c>
      <c r="M585" s="23" t="s">
        <v>56</v>
      </c>
      <c r="N585" s="23" t="s">
        <v>56</v>
      </c>
    </row>
    <row r="586" s="14" customFormat="true" ht="9" hidden="false" customHeight="true" outlineLevel="0" collapsed="false">
      <c r="A586" s="14" t="s">
        <v>565</v>
      </c>
      <c r="C586" s="18" t="n">
        <f aca="false">D586+E586</f>
        <v>25</v>
      </c>
      <c r="D586" s="34" t="n">
        <v>5</v>
      </c>
      <c r="E586" s="19" t="n">
        <v>20</v>
      </c>
      <c r="F586" s="34" t="n">
        <v>0</v>
      </c>
      <c r="G586" s="34" t="n">
        <v>1</v>
      </c>
      <c r="H586" s="34" t="n">
        <v>7</v>
      </c>
      <c r="I586" s="34" t="n">
        <v>1</v>
      </c>
      <c r="J586" s="34" t="n">
        <v>4</v>
      </c>
      <c r="K586" s="34" t="n">
        <v>7</v>
      </c>
      <c r="L586" s="34" t="n">
        <v>199</v>
      </c>
      <c r="M586" s="34" t="n">
        <v>2896</v>
      </c>
      <c r="N586" s="34" t="n">
        <v>995</v>
      </c>
    </row>
    <row r="587" s="14" customFormat="true" ht="9" hidden="false" customHeight="true" outlineLevel="0" collapsed="false">
      <c r="A587" s="14" t="s">
        <v>566</v>
      </c>
      <c r="C587" s="18" t="n">
        <f aca="false">D587+E587</f>
        <v>7</v>
      </c>
      <c r="D587" s="34" t="n">
        <v>0</v>
      </c>
      <c r="E587" s="19" t="n">
        <f aca="false">SUM(F587:K587)</f>
        <v>7</v>
      </c>
      <c r="F587" s="34" t="n">
        <v>0</v>
      </c>
      <c r="G587" s="34" t="n">
        <v>1</v>
      </c>
      <c r="H587" s="34" t="n">
        <v>6</v>
      </c>
      <c r="I587" s="34" t="n">
        <v>0</v>
      </c>
      <c r="J587" s="34" t="n">
        <v>0</v>
      </c>
      <c r="K587" s="34" t="n">
        <v>0</v>
      </c>
      <c r="L587" s="34" t="n">
        <v>27</v>
      </c>
      <c r="M587" s="34" t="n">
        <v>258</v>
      </c>
      <c r="N587" s="34" t="n">
        <v>308</v>
      </c>
    </row>
    <row r="588" s="14" customFormat="true" ht="9" hidden="false" customHeight="true" outlineLevel="0" collapsed="false">
      <c r="A588" s="14" t="s">
        <v>567</v>
      </c>
      <c r="C588" s="18" t="n">
        <f aca="false">D588+E588</f>
        <v>2</v>
      </c>
      <c r="D588" s="34" t="n">
        <v>0</v>
      </c>
      <c r="E588" s="19" t="n">
        <f aca="false">SUM(F588:K588)</f>
        <v>2</v>
      </c>
      <c r="F588" s="34" t="n">
        <v>0</v>
      </c>
      <c r="G588" s="34" t="n">
        <v>0</v>
      </c>
      <c r="H588" s="34" t="n">
        <v>1</v>
      </c>
      <c r="I588" s="34" t="n">
        <v>0</v>
      </c>
      <c r="J588" s="34" t="n">
        <v>0</v>
      </c>
      <c r="K588" s="34" t="n">
        <v>1</v>
      </c>
      <c r="L588" s="23" t="s">
        <v>56</v>
      </c>
      <c r="M588" s="23" t="s">
        <v>56</v>
      </c>
      <c r="N588" s="23" t="s">
        <v>56</v>
      </c>
    </row>
    <row r="589" s="14" customFormat="true" ht="9" hidden="false" customHeight="true" outlineLevel="0" collapsed="false">
      <c r="A589" s="14" t="s">
        <v>568</v>
      </c>
      <c r="C589" s="18" t="n">
        <f aca="false">D589+E589</f>
        <v>0</v>
      </c>
      <c r="D589" s="34" t="n">
        <v>0</v>
      </c>
      <c r="E589" s="19" t="n">
        <f aca="false">SUM(F589:K589)</f>
        <v>0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</row>
    <row r="590" s="14" customFormat="true" ht="13.5" hidden="false" customHeight="true" outlineLevel="0" collapsed="false">
      <c r="A590" s="14" t="s">
        <v>569</v>
      </c>
      <c r="C590" s="18" t="n">
        <f aca="false">D590+E590</f>
        <v>3</v>
      </c>
      <c r="D590" s="34" t="n">
        <v>0</v>
      </c>
      <c r="E590" s="19" t="n">
        <f aca="false">SUM(F590:K590)</f>
        <v>3</v>
      </c>
      <c r="F590" s="34" t="n">
        <v>0</v>
      </c>
      <c r="G590" s="34" t="n">
        <v>0</v>
      </c>
      <c r="H590" s="34" t="n">
        <v>3</v>
      </c>
      <c r="I590" s="34" t="n">
        <v>0</v>
      </c>
      <c r="J590" s="34" t="n">
        <v>0</v>
      </c>
      <c r="K590" s="34" t="n">
        <v>0</v>
      </c>
      <c r="L590" s="34" t="n">
        <v>3</v>
      </c>
      <c r="M590" s="34" t="n">
        <v>30</v>
      </c>
      <c r="N590" s="34" t="n">
        <v>12</v>
      </c>
    </row>
    <row r="591" s="14" customFormat="true" ht="9" hidden="false" customHeight="true" outlineLevel="0" collapsed="false">
      <c r="A591" s="14" t="s">
        <v>570</v>
      </c>
      <c r="C591" s="18" t="n">
        <f aca="false">D591+E591</f>
        <v>0</v>
      </c>
      <c r="D591" s="34" t="n">
        <v>0</v>
      </c>
      <c r="E591" s="19" t="n">
        <f aca="false">SUM(F591:K591)</f>
        <v>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</row>
    <row r="592" s="14" customFormat="true" ht="9" hidden="false" customHeight="true" outlineLevel="0" collapsed="false">
      <c r="A592" s="14" t="s">
        <v>571</v>
      </c>
      <c r="C592" s="18" t="n">
        <f aca="false">D592+E592</f>
        <v>4</v>
      </c>
      <c r="D592" s="34" t="n">
        <v>1</v>
      </c>
      <c r="E592" s="19" t="n">
        <f aca="false">SUM(F592:K592)</f>
        <v>3</v>
      </c>
      <c r="F592" s="34" t="n">
        <v>0</v>
      </c>
      <c r="G592" s="34" t="n">
        <v>0</v>
      </c>
      <c r="H592" s="34" t="n">
        <v>2</v>
      </c>
      <c r="I592" s="34" t="n">
        <v>0</v>
      </c>
      <c r="J592" s="34" t="n">
        <v>0</v>
      </c>
      <c r="K592" s="34" t="n">
        <v>1</v>
      </c>
      <c r="L592" s="34" t="n">
        <v>29</v>
      </c>
      <c r="M592" s="34" t="n">
        <v>533</v>
      </c>
      <c r="N592" s="34" t="n">
        <v>273</v>
      </c>
    </row>
    <row r="593" s="14" customFormat="true" ht="9" hidden="false" customHeight="true" outlineLevel="0" collapsed="false">
      <c r="A593" s="14" t="s">
        <v>572</v>
      </c>
      <c r="C593" s="18" t="n">
        <f aca="false">D593+E593</f>
        <v>1</v>
      </c>
      <c r="D593" s="34" t="n">
        <v>0</v>
      </c>
      <c r="E593" s="19" t="n">
        <f aca="false">SUM(F593:K593)</f>
        <v>1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1</v>
      </c>
      <c r="L593" s="23" t="s">
        <v>56</v>
      </c>
      <c r="M593" s="23" t="s">
        <v>56</v>
      </c>
      <c r="N593" s="23" t="s">
        <v>56</v>
      </c>
    </row>
    <row r="594" s="14" customFormat="true" ht="9" hidden="false" customHeight="true" outlineLevel="0" collapsed="false">
      <c r="A594" s="14" t="s">
        <v>573</v>
      </c>
      <c r="C594" s="18" t="n">
        <f aca="false">D594+E594</f>
        <v>3</v>
      </c>
      <c r="D594" s="34" t="n">
        <v>0</v>
      </c>
      <c r="E594" s="19" t="n">
        <f aca="false">SUM(F594:K594)</f>
        <v>3</v>
      </c>
      <c r="F594" s="34" t="n">
        <v>0</v>
      </c>
      <c r="G594" s="34" t="n">
        <v>0</v>
      </c>
      <c r="H594" s="34" t="n">
        <v>1</v>
      </c>
      <c r="I594" s="34" t="n">
        <v>0</v>
      </c>
      <c r="J594" s="34" t="n">
        <v>1</v>
      </c>
      <c r="K594" s="34" t="n">
        <v>1</v>
      </c>
      <c r="L594" s="34" t="n">
        <v>8</v>
      </c>
      <c r="M594" s="34" t="n">
        <v>123</v>
      </c>
      <c r="N594" s="34" t="n">
        <v>120</v>
      </c>
    </row>
    <row r="595" s="14" customFormat="true" ht="13.5" hidden="false" customHeight="true" outlineLevel="0" collapsed="false">
      <c r="A595" s="14" t="s">
        <v>574</v>
      </c>
      <c r="C595" s="18" t="n">
        <f aca="false">D595+E595</f>
        <v>2</v>
      </c>
      <c r="D595" s="34" t="n">
        <v>1</v>
      </c>
      <c r="E595" s="19" t="n">
        <f aca="false">SUM(F595:K595)</f>
        <v>1</v>
      </c>
      <c r="F595" s="34" t="n">
        <v>0</v>
      </c>
      <c r="G595" s="34" t="n">
        <v>0</v>
      </c>
      <c r="H595" s="34" t="n">
        <v>1</v>
      </c>
      <c r="I595" s="34" t="n">
        <v>0</v>
      </c>
      <c r="J595" s="34" t="n">
        <v>0</v>
      </c>
      <c r="K595" s="34" t="n">
        <v>0</v>
      </c>
      <c r="L595" s="23" t="s">
        <v>56</v>
      </c>
      <c r="M595" s="23" t="s">
        <v>56</v>
      </c>
      <c r="N595" s="23" t="s">
        <v>56</v>
      </c>
    </row>
    <row r="596" s="14" customFormat="true" ht="9" hidden="false" customHeight="true" outlineLevel="0" collapsed="false">
      <c r="A596" s="14" t="s">
        <v>575</v>
      </c>
      <c r="C596" s="18" t="n">
        <f aca="false">D596+E596</f>
        <v>0</v>
      </c>
      <c r="D596" s="34" t="n">
        <v>0</v>
      </c>
      <c r="E596" s="19" t="n">
        <f aca="false">SUM(F596:K596)</f>
        <v>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</row>
    <row r="597" s="14" customFormat="true" ht="9" hidden="false" customHeight="true" outlineLevel="0" collapsed="false">
      <c r="A597" s="14" t="s">
        <v>576</v>
      </c>
      <c r="C597" s="18" t="n">
        <f aca="false">D597+E597</f>
        <v>6</v>
      </c>
      <c r="D597" s="34" t="n">
        <v>1</v>
      </c>
      <c r="E597" s="19" t="n">
        <f aca="false">SUM(F597:K597)</f>
        <v>5</v>
      </c>
      <c r="F597" s="34" t="n">
        <v>0</v>
      </c>
      <c r="G597" s="34" t="n">
        <v>0</v>
      </c>
      <c r="H597" s="34" t="n">
        <v>4</v>
      </c>
      <c r="I597" s="34" t="n">
        <v>0</v>
      </c>
      <c r="J597" s="34" t="n">
        <v>1</v>
      </c>
      <c r="K597" s="34" t="n">
        <v>0</v>
      </c>
      <c r="L597" s="34" t="n">
        <v>46</v>
      </c>
      <c r="M597" s="34" t="n">
        <v>1425</v>
      </c>
      <c r="N597" s="34" t="n">
        <v>664</v>
      </c>
    </row>
    <row r="598" s="14" customFormat="true" ht="9" hidden="false" customHeight="true" outlineLevel="0" collapsed="false">
      <c r="A598" s="14" t="s">
        <v>577</v>
      </c>
      <c r="C598" s="18" t="n">
        <f aca="false">D598+E598</f>
        <v>3</v>
      </c>
      <c r="D598" s="34" t="n">
        <v>0</v>
      </c>
      <c r="E598" s="19" t="n">
        <f aca="false">SUM(F598:K598)</f>
        <v>3</v>
      </c>
      <c r="F598" s="34" t="n">
        <v>0</v>
      </c>
      <c r="G598" s="34" t="n">
        <v>1</v>
      </c>
      <c r="H598" s="34" t="n">
        <v>2</v>
      </c>
      <c r="I598" s="34" t="n">
        <v>0</v>
      </c>
      <c r="J598" s="34" t="n">
        <v>0</v>
      </c>
      <c r="K598" s="34" t="n">
        <v>0</v>
      </c>
      <c r="L598" s="34" t="n">
        <v>9</v>
      </c>
      <c r="M598" s="34" t="n">
        <v>69</v>
      </c>
      <c r="N598" s="34" t="n">
        <v>86</v>
      </c>
    </row>
    <row r="599" s="14" customFormat="true" ht="9" hidden="false" customHeight="true" outlineLevel="0" collapsed="false">
      <c r="A599" s="14" t="s">
        <v>578</v>
      </c>
      <c r="C599" s="18" t="n">
        <f aca="false">D599+E599</f>
        <v>2</v>
      </c>
      <c r="D599" s="34" t="n">
        <v>1</v>
      </c>
      <c r="E599" s="19" t="n">
        <f aca="false">SUM(F599:K599)</f>
        <v>1</v>
      </c>
      <c r="F599" s="34" t="n">
        <v>0</v>
      </c>
      <c r="G599" s="34" t="n">
        <v>0</v>
      </c>
      <c r="H599" s="34" t="n">
        <v>0</v>
      </c>
      <c r="I599" s="34" t="n">
        <v>0</v>
      </c>
      <c r="J599" s="34" t="n">
        <v>0</v>
      </c>
      <c r="K599" s="34" t="n">
        <v>1</v>
      </c>
      <c r="L599" s="23" t="s">
        <v>56</v>
      </c>
      <c r="M599" s="23" t="s">
        <v>56</v>
      </c>
      <c r="N599" s="23" t="s">
        <v>56</v>
      </c>
    </row>
    <row r="600" s="14" customFormat="true" ht="13.5" hidden="false" customHeight="true" outlineLevel="0" collapsed="false">
      <c r="A600" s="14" t="s">
        <v>579</v>
      </c>
      <c r="C600" s="18" t="n">
        <f aca="false">D600+E600</f>
        <v>0</v>
      </c>
      <c r="D600" s="34" t="n">
        <v>0</v>
      </c>
      <c r="E600" s="19" t="n">
        <f aca="false">SUM(F600:K600)</f>
        <v>0</v>
      </c>
      <c r="F600" s="34" t="n">
        <v>0</v>
      </c>
      <c r="G600" s="34" t="n">
        <v>0</v>
      </c>
      <c r="H600" s="34" t="n">
        <v>0</v>
      </c>
      <c r="I600" s="34" t="n">
        <v>0</v>
      </c>
      <c r="J600" s="34" t="n">
        <v>0</v>
      </c>
      <c r="K600" s="34" t="n">
        <v>0</v>
      </c>
      <c r="L600" s="34" t="n">
        <v>0</v>
      </c>
      <c r="M600" s="34" t="n">
        <v>0</v>
      </c>
      <c r="N600" s="34" t="n">
        <v>0</v>
      </c>
    </row>
    <row r="601" s="14" customFormat="true" ht="9" hidden="false" customHeight="true" outlineLevel="0" collapsed="false">
      <c r="A601" s="14" t="s">
        <v>580</v>
      </c>
      <c r="C601" s="18" t="n">
        <f aca="false">D601+E601</f>
        <v>0</v>
      </c>
      <c r="D601" s="34" t="n">
        <v>0</v>
      </c>
      <c r="E601" s="19" t="n">
        <f aca="false">SUM(F601:K601)</f>
        <v>0</v>
      </c>
      <c r="F601" s="34" t="n">
        <v>0</v>
      </c>
      <c r="G601" s="34" t="n">
        <v>0</v>
      </c>
      <c r="H601" s="34" t="n">
        <v>0</v>
      </c>
      <c r="I601" s="34" t="n">
        <v>0</v>
      </c>
      <c r="J601" s="34" t="n">
        <v>0</v>
      </c>
      <c r="K601" s="34" t="n">
        <v>0</v>
      </c>
      <c r="L601" s="34" t="n">
        <v>0</v>
      </c>
      <c r="M601" s="34" t="n">
        <v>0</v>
      </c>
      <c r="N601" s="34" t="n">
        <v>0</v>
      </c>
    </row>
    <row r="602" s="14" customFormat="true" ht="9" hidden="false" customHeight="true" outlineLevel="0" collapsed="false">
      <c r="A602" s="14" t="s">
        <v>581</v>
      </c>
      <c r="C602" s="18" t="n">
        <f aca="false">D602+E602</f>
        <v>0</v>
      </c>
      <c r="D602" s="34" t="n">
        <v>0</v>
      </c>
      <c r="E602" s="19" t="n">
        <f aca="false">SUM(F602:K602)</f>
        <v>0</v>
      </c>
      <c r="F602" s="34" t="n">
        <v>0</v>
      </c>
      <c r="G602" s="34" t="n">
        <v>0</v>
      </c>
      <c r="H602" s="34" t="n">
        <v>0</v>
      </c>
      <c r="I602" s="34" t="n">
        <v>0</v>
      </c>
      <c r="J602" s="34" t="n">
        <v>0</v>
      </c>
      <c r="K602" s="34" t="n">
        <v>0</v>
      </c>
      <c r="L602" s="34" t="n">
        <v>0</v>
      </c>
      <c r="M602" s="34" t="n">
        <v>0</v>
      </c>
      <c r="N602" s="34" t="n">
        <v>0</v>
      </c>
    </row>
    <row r="603" s="14" customFormat="true" ht="9" hidden="false" customHeight="true" outlineLevel="0" collapsed="false">
      <c r="A603" s="14" t="s">
        <v>582</v>
      </c>
      <c r="C603" s="18" t="n">
        <f aca="false">D603+E603</f>
        <v>1</v>
      </c>
      <c r="D603" s="34" t="n">
        <v>0</v>
      </c>
      <c r="E603" s="19" t="n">
        <f aca="false">SUM(F603:K603)</f>
        <v>1</v>
      </c>
      <c r="F603" s="34" t="n">
        <v>0</v>
      </c>
      <c r="G603" s="34" t="n">
        <v>0</v>
      </c>
      <c r="H603" s="34" t="n">
        <v>1</v>
      </c>
      <c r="I603" s="34" t="n">
        <v>0</v>
      </c>
      <c r="J603" s="34" t="n">
        <v>0</v>
      </c>
      <c r="K603" s="34" t="n">
        <v>0</v>
      </c>
      <c r="L603" s="23" t="s">
        <v>56</v>
      </c>
      <c r="M603" s="23" t="s">
        <v>56</v>
      </c>
      <c r="N603" s="23" t="s">
        <v>56</v>
      </c>
    </row>
    <row r="604" s="14" customFormat="true" ht="9" hidden="false" customHeight="true" outlineLevel="0" collapsed="false">
      <c r="A604" s="14" t="s">
        <v>583</v>
      </c>
      <c r="C604" s="18" t="n">
        <f aca="false">D604+E604</f>
        <v>0</v>
      </c>
      <c r="D604" s="34" t="n">
        <v>0</v>
      </c>
      <c r="E604" s="19" t="n">
        <f aca="false">SUM(F604:K604)</f>
        <v>0</v>
      </c>
      <c r="F604" s="34" t="n">
        <v>0</v>
      </c>
      <c r="G604" s="34" t="n">
        <v>0</v>
      </c>
      <c r="H604" s="34" t="n">
        <v>0</v>
      </c>
      <c r="I604" s="34" t="n">
        <v>0</v>
      </c>
      <c r="J604" s="34" t="n">
        <v>0</v>
      </c>
      <c r="K604" s="34" t="n">
        <v>0</v>
      </c>
      <c r="L604" s="34" t="n">
        <v>0</v>
      </c>
      <c r="M604" s="34" t="n">
        <v>0</v>
      </c>
      <c r="N604" s="34" t="n">
        <v>0</v>
      </c>
    </row>
    <row r="605" s="14" customFormat="true" ht="13.5" hidden="false" customHeight="true" outlineLevel="0" collapsed="false">
      <c r="A605" s="14" t="s">
        <v>584</v>
      </c>
      <c r="C605" s="18" t="n">
        <f aca="false">D605+E605</f>
        <v>0</v>
      </c>
      <c r="D605" s="34" t="n">
        <v>0</v>
      </c>
      <c r="E605" s="19" t="n">
        <f aca="false">SUM(F605:K605)</f>
        <v>0</v>
      </c>
      <c r="F605" s="34" t="n">
        <v>0</v>
      </c>
      <c r="G605" s="34" t="n">
        <v>0</v>
      </c>
      <c r="H605" s="34" t="n">
        <v>0</v>
      </c>
      <c r="I605" s="34" t="n">
        <v>0</v>
      </c>
      <c r="J605" s="34" t="n">
        <v>0</v>
      </c>
      <c r="K605" s="34" t="n">
        <v>0</v>
      </c>
      <c r="L605" s="34" t="n">
        <v>0</v>
      </c>
      <c r="M605" s="34" t="n">
        <v>0</v>
      </c>
      <c r="N605" s="34" t="n">
        <v>0</v>
      </c>
    </row>
    <row r="606" s="14" customFormat="true" ht="9" hidden="false" customHeight="true" outlineLevel="0" collapsed="false">
      <c r="A606" s="14" t="s">
        <v>585</v>
      </c>
      <c r="C606" s="18" t="n">
        <f aca="false">D606+E606</f>
        <v>0</v>
      </c>
      <c r="D606" s="34" t="n">
        <v>0</v>
      </c>
      <c r="E606" s="19" t="n">
        <f aca="false">SUM(F606:K606)</f>
        <v>0</v>
      </c>
      <c r="F606" s="34" t="n">
        <v>0</v>
      </c>
      <c r="G606" s="34" t="n">
        <v>0</v>
      </c>
      <c r="H606" s="34" t="n">
        <v>0</v>
      </c>
      <c r="I606" s="34" t="n">
        <v>0</v>
      </c>
      <c r="J606" s="34" t="n">
        <v>0</v>
      </c>
      <c r="K606" s="34" t="n">
        <v>0</v>
      </c>
      <c r="L606" s="34" t="n">
        <v>0</v>
      </c>
      <c r="M606" s="34" t="n">
        <v>0</v>
      </c>
      <c r="N606" s="34" t="n">
        <v>0</v>
      </c>
    </row>
    <row r="607" s="14" customFormat="true" ht="9" hidden="false" customHeight="true" outlineLevel="0" collapsed="false">
      <c r="A607" s="14" t="s">
        <v>586</v>
      </c>
      <c r="C607" s="18" t="n">
        <f aca="false">D607+E607</f>
        <v>15</v>
      </c>
      <c r="D607" s="34" t="n">
        <v>0</v>
      </c>
      <c r="E607" s="19" t="n">
        <f aca="false">SUM(F607:K607)</f>
        <v>15</v>
      </c>
      <c r="F607" s="34" t="n">
        <v>0</v>
      </c>
      <c r="G607" s="34" t="n">
        <v>2</v>
      </c>
      <c r="H607" s="34" t="n">
        <v>6</v>
      </c>
      <c r="I607" s="34" t="n">
        <v>1</v>
      </c>
      <c r="J607" s="34" t="n">
        <v>2</v>
      </c>
      <c r="K607" s="34" t="n">
        <v>4</v>
      </c>
      <c r="L607" s="34" t="n">
        <v>129</v>
      </c>
      <c r="M607" s="34" t="n">
        <v>1695</v>
      </c>
      <c r="N607" s="34" t="n">
        <v>1664</v>
      </c>
    </row>
    <row r="608" s="14" customFormat="true" ht="9" hidden="false" customHeight="true" outlineLevel="0" collapsed="false">
      <c r="A608" s="14" t="s">
        <v>587</v>
      </c>
      <c r="C608" s="18" t="n">
        <f aca="false">D608+E608</f>
        <v>0</v>
      </c>
      <c r="D608" s="34" t="n">
        <v>0</v>
      </c>
      <c r="E608" s="19" t="n">
        <f aca="false">SUM(F608:K608)</f>
        <v>0</v>
      </c>
      <c r="F608" s="34" t="n">
        <v>0</v>
      </c>
      <c r="G608" s="34" t="n">
        <v>0</v>
      </c>
      <c r="H608" s="34" t="n">
        <v>0</v>
      </c>
      <c r="I608" s="34" t="n">
        <v>0</v>
      </c>
      <c r="J608" s="34" t="n">
        <v>0</v>
      </c>
      <c r="K608" s="34" t="n">
        <v>0</v>
      </c>
      <c r="L608" s="34" t="n">
        <v>0</v>
      </c>
      <c r="M608" s="34" t="n">
        <v>0</v>
      </c>
      <c r="N608" s="34" t="n">
        <v>0</v>
      </c>
    </row>
    <row r="609" s="14" customFormat="true" ht="9" hidden="false" customHeight="true" outlineLevel="0" collapsed="false">
      <c r="A609" s="14" t="s">
        <v>588</v>
      </c>
      <c r="C609" s="18" t="n">
        <f aca="false">D609+E609</f>
        <v>6</v>
      </c>
      <c r="D609" s="34" t="n">
        <v>1</v>
      </c>
      <c r="E609" s="19" t="n">
        <f aca="false">SUM(F609:K609)</f>
        <v>5</v>
      </c>
      <c r="F609" s="34" t="n">
        <v>0</v>
      </c>
      <c r="G609" s="34" t="n">
        <v>0</v>
      </c>
      <c r="H609" s="34" t="n">
        <v>1</v>
      </c>
      <c r="I609" s="34" t="n">
        <v>2</v>
      </c>
      <c r="J609" s="34" t="n">
        <v>0</v>
      </c>
      <c r="K609" s="34" t="n">
        <v>2</v>
      </c>
      <c r="L609" s="34" t="n">
        <v>26</v>
      </c>
      <c r="M609" s="34" t="n">
        <v>615</v>
      </c>
      <c r="N609" s="34" t="n">
        <v>436</v>
      </c>
    </row>
    <row r="610" s="14" customFormat="true" ht="13.5" hidden="false" customHeight="true" outlineLevel="0" collapsed="false">
      <c r="A610" s="14" t="s">
        <v>589</v>
      </c>
      <c r="C610" s="18" t="n">
        <f aca="false">D610+E610</f>
        <v>3</v>
      </c>
      <c r="D610" s="34" t="n">
        <v>0</v>
      </c>
      <c r="E610" s="19" t="n">
        <f aca="false">SUM(F610:K610)</f>
        <v>3</v>
      </c>
      <c r="F610" s="34" t="n">
        <v>0</v>
      </c>
      <c r="G610" s="34" t="n">
        <v>1</v>
      </c>
      <c r="H610" s="34" t="n">
        <v>2</v>
      </c>
      <c r="I610" s="34" t="n">
        <v>0</v>
      </c>
      <c r="J610" s="34" t="n">
        <v>0</v>
      </c>
      <c r="K610" s="34" t="n">
        <v>0</v>
      </c>
      <c r="L610" s="34" t="n">
        <v>8</v>
      </c>
      <c r="M610" s="34" t="n">
        <v>126</v>
      </c>
      <c r="N610" s="34" t="n">
        <v>257</v>
      </c>
    </row>
    <row r="611" s="14" customFormat="true" ht="9" hidden="false" customHeight="true" outlineLevel="0" collapsed="false">
      <c r="A611" s="14" t="s">
        <v>590</v>
      </c>
      <c r="C611" s="18" t="n">
        <f aca="false">D611+E611</f>
        <v>5</v>
      </c>
      <c r="D611" s="34" t="n">
        <v>0</v>
      </c>
      <c r="E611" s="19" t="n">
        <f aca="false">SUM(F611:K611)</f>
        <v>5</v>
      </c>
      <c r="F611" s="34" t="n">
        <v>0</v>
      </c>
      <c r="G611" s="34" t="n">
        <v>1</v>
      </c>
      <c r="H611" s="34" t="n">
        <v>1</v>
      </c>
      <c r="I611" s="34" t="n">
        <v>0</v>
      </c>
      <c r="J611" s="34" t="n">
        <v>0</v>
      </c>
      <c r="K611" s="34" t="n">
        <v>3</v>
      </c>
      <c r="L611" s="34" t="n">
        <v>19</v>
      </c>
      <c r="M611" s="34" t="n">
        <v>234</v>
      </c>
      <c r="N611" s="34" t="n">
        <v>273</v>
      </c>
    </row>
    <row r="612" s="14" customFormat="true" ht="9" hidden="false" customHeight="true" outlineLevel="0" collapsed="false">
      <c r="A612" s="14" t="s">
        <v>591</v>
      </c>
      <c r="C612" s="18" t="n">
        <f aca="false">D612+E612</f>
        <v>4</v>
      </c>
      <c r="D612" s="34" t="n">
        <v>0</v>
      </c>
      <c r="E612" s="19" t="n">
        <f aca="false">SUM(F612:K612)</f>
        <v>4</v>
      </c>
      <c r="F612" s="34" t="n">
        <v>0</v>
      </c>
      <c r="G612" s="34" t="n">
        <v>0</v>
      </c>
      <c r="H612" s="34" t="n">
        <v>3</v>
      </c>
      <c r="I612" s="34" t="n">
        <v>0</v>
      </c>
      <c r="J612" s="34" t="n">
        <v>0</v>
      </c>
      <c r="K612" s="34" t="n">
        <v>1</v>
      </c>
      <c r="L612" s="34" t="n">
        <v>56</v>
      </c>
      <c r="M612" s="34" t="n">
        <v>278</v>
      </c>
      <c r="N612" s="34" t="n">
        <v>64</v>
      </c>
    </row>
    <row r="613" s="14" customFormat="true" ht="9" hidden="false" customHeight="true" outlineLevel="0" collapsed="false">
      <c r="A613" s="14" t="s">
        <v>592</v>
      </c>
      <c r="C613" s="18" t="n">
        <f aca="false">D613+E613</f>
        <v>6</v>
      </c>
      <c r="D613" s="34" t="n">
        <v>0</v>
      </c>
      <c r="E613" s="19" t="n">
        <f aca="false">SUM(F613:K613)</f>
        <v>6</v>
      </c>
      <c r="F613" s="34" t="n">
        <v>0</v>
      </c>
      <c r="G613" s="34" t="n">
        <v>1</v>
      </c>
      <c r="H613" s="34" t="n">
        <v>1</v>
      </c>
      <c r="I613" s="34" t="n">
        <v>1</v>
      </c>
      <c r="J613" s="34" t="n">
        <v>0</v>
      </c>
      <c r="K613" s="34" t="n">
        <v>3</v>
      </c>
      <c r="L613" s="34" t="n">
        <v>26</v>
      </c>
      <c r="M613" s="34" t="n">
        <v>700</v>
      </c>
      <c r="N613" s="34" t="n">
        <v>82</v>
      </c>
    </row>
    <row r="614" s="14" customFormat="true" ht="9" hidden="false" customHeight="true" outlineLevel="0" collapsed="false">
      <c r="A614" s="14" t="s">
        <v>593</v>
      </c>
      <c r="C614" s="18" t="n">
        <f aca="false">D614+E614</f>
        <v>12</v>
      </c>
      <c r="D614" s="34" t="n">
        <v>1</v>
      </c>
      <c r="E614" s="19" t="n">
        <f aca="false">SUM(F614:K614)</f>
        <v>11</v>
      </c>
      <c r="F614" s="34" t="n">
        <v>0</v>
      </c>
      <c r="G614" s="34" t="n">
        <v>1</v>
      </c>
      <c r="H614" s="34" t="n">
        <v>1</v>
      </c>
      <c r="I614" s="34" t="n">
        <v>6</v>
      </c>
      <c r="J614" s="34" t="n">
        <v>1</v>
      </c>
      <c r="K614" s="34" t="n">
        <v>2</v>
      </c>
      <c r="L614" s="34" t="n">
        <v>90</v>
      </c>
      <c r="M614" s="34" t="n">
        <v>4363</v>
      </c>
      <c r="N614" s="34" t="n">
        <v>723</v>
      </c>
    </row>
    <row r="615" s="14" customFormat="true" ht="13.5" hidden="false" customHeight="true" outlineLevel="0" collapsed="false">
      <c r="A615" s="14" t="s">
        <v>594</v>
      </c>
      <c r="C615" s="18" t="n">
        <f aca="false">D615+E615</f>
        <v>0</v>
      </c>
      <c r="D615" s="34" t="n">
        <v>0</v>
      </c>
      <c r="E615" s="19" t="n">
        <f aca="false">SUM(F615:K615)</f>
        <v>0</v>
      </c>
      <c r="F615" s="34" t="n">
        <v>0</v>
      </c>
      <c r="G615" s="34" t="n">
        <v>0</v>
      </c>
      <c r="H615" s="34" t="n">
        <v>0</v>
      </c>
      <c r="I615" s="34" t="n">
        <v>0</v>
      </c>
      <c r="J615" s="34" t="n">
        <v>0</v>
      </c>
      <c r="K615" s="34" t="n">
        <v>0</v>
      </c>
      <c r="L615" s="34" t="n">
        <v>0</v>
      </c>
      <c r="M615" s="34" t="n">
        <v>0</v>
      </c>
      <c r="N615" s="34" t="n">
        <v>0</v>
      </c>
    </row>
    <row r="616" s="14" customFormat="true" ht="9" hidden="false" customHeight="true" outlineLevel="0" collapsed="false">
      <c r="A616" s="14" t="s">
        <v>595</v>
      </c>
      <c r="C616" s="18" t="n">
        <f aca="false">D616+E616</f>
        <v>0</v>
      </c>
      <c r="D616" s="34" t="n">
        <v>0</v>
      </c>
      <c r="E616" s="19" t="n">
        <f aca="false">SUM(F616:K616)</f>
        <v>0</v>
      </c>
      <c r="F616" s="34" t="n">
        <v>0</v>
      </c>
      <c r="G616" s="34" t="n">
        <v>0</v>
      </c>
      <c r="H616" s="34" t="n">
        <v>0</v>
      </c>
      <c r="I616" s="34" t="n">
        <v>0</v>
      </c>
      <c r="J616" s="34" t="n">
        <v>0</v>
      </c>
      <c r="K616" s="34" t="n">
        <v>0</v>
      </c>
      <c r="L616" s="34" t="n">
        <v>0</v>
      </c>
      <c r="M616" s="34" t="n">
        <v>0</v>
      </c>
      <c r="N616" s="34" t="n">
        <v>0</v>
      </c>
    </row>
    <row r="617" s="14" customFormat="true" ht="9" hidden="false" customHeight="true" outlineLevel="0" collapsed="false">
      <c r="A617" s="14" t="s">
        <v>596</v>
      </c>
      <c r="C617" s="18" t="n">
        <f aca="false">D617+E617</f>
        <v>3</v>
      </c>
      <c r="D617" s="34" t="n">
        <v>0</v>
      </c>
      <c r="E617" s="19" t="n">
        <f aca="false">SUM(F617:K617)</f>
        <v>3</v>
      </c>
      <c r="F617" s="34" t="n">
        <v>0</v>
      </c>
      <c r="G617" s="34" t="n">
        <v>1</v>
      </c>
      <c r="H617" s="34" t="n">
        <v>0</v>
      </c>
      <c r="I617" s="34" t="n">
        <v>0</v>
      </c>
      <c r="J617" s="34" t="n">
        <v>0</v>
      </c>
      <c r="K617" s="34" t="n">
        <v>2</v>
      </c>
      <c r="L617" s="34" t="n">
        <v>11</v>
      </c>
      <c r="M617" s="34" t="n">
        <v>44</v>
      </c>
      <c r="N617" s="34" t="n">
        <v>86</v>
      </c>
    </row>
    <row r="618" s="14" customFormat="true" ht="9" hidden="false" customHeight="true" outlineLevel="0" collapsed="false">
      <c r="A618" s="14" t="s">
        <v>597</v>
      </c>
      <c r="C618" s="18" t="n">
        <f aca="false">D618+E618</f>
        <v>3</v>
      </c>
      <c r="D618" s="34" t="n">
        <v>0</v>
      </c>
      <c r="E618" s="19" t="n">
        <f aca="false">SUM(F618:K618)</f>
        <v>3</v>
      </c>
      <c r="F618" s="34" t="n">
        <v>0</v>
      </c>
      <c r="G618" s="34" t="n">
        <v>1</v>
      </c>
      <c r="H618" s="34" t="n">
        <v>2</v>
      </c>
      <c r="I618" s="34" t="n">
        <v>0</v>
      </c>
      <c r="J618" s="34" t="n">
        <v>0</v>
      </c>
      <c r="K618" s="34" t="n">
        <v>0</v>
      </c>
      <c r="L618" s="34" t="n">
        <v>26</v>
      </c>
      <c r="M618" s="34" t="n">
        <v>307</v>
      </c>
      <c r="N618" s="34" t="n">
        <v>191</v>
      </c>
    </row>
    <row r="619" s="14" customFormat="true" ht="9" hidden="false" customHeight="true" outlineLevel="0" collapsed="false">
      <c r="A619" s="14" t="s">
        <v>598</v>
      </c>
      <c r="C619" s="18" t="n">
        <f aca="false">D619+E619</f>
        <v>0</v>
      </c>
      <c r="D619" s="34" t="n">
        <v>0</v>
      </c>
      <c r="E619" s="19" t="n">
        <f aca="false">SUM(F619:K619)</f>
        <v>0</v>
      </c>
      <c r="F619" s="34" t="n">
        <v>0</v>
      </c>
      <c r="G619" s="34" t="n">
        <v>0</v>
      </c>
      <c r="H619" s="34" t="n">
        <v>0</v>
      </c>
      <c r="I619" s="34" t="n">
        <v>0</v>
      </c>
      <c r="J619" s="34" t="n">
        <v>0</v>
      </c>
      <c r="K619" s="34" t="n">
        <v>0</v>
      </c>
      <c r="L619" s="34" t="n">
        <v>0</v>
      </c>
      <c r="M619" s="34" t="n">
        <v>0</v>
      </c>
      <c r="N619" s="34" t="n">
        <v>0</v>
      </c>
    </row>
    <row r="620" s="14" customFormat="true" ht="13.5" hidden="false" customHeight="true" outlineLevel="0" collapsed="false">
      <c r="A620" s="14" t="s">
        <v>599</v>
      </c>
      <c r="C620" s="18" t="n">
        <f aca="false">D620+E620</f>
        <v>3</v>
      </c>
      <c r="D620" s="34" t="n">
        <v>0</v>
      </c>
      <c r="E620" s="19" t="n">
        <f aca="false">SUM(F620:K620)</f>
        <v>3</v>
      </c>
      <c r="F620" s="34" t="n">
        <v>0</v>
      </c>
      <c r="G620" s="34" t="n">
        <v>0</v>
      </c>
      <c r="H620" s="34" t="n">
        <v>2</v>
      </c>
      <c r="I620" s="34" t="n">
        <v>0</v>
      </c>
      <c r="J620" s="34" t="n">
        <v>1</v>
      </c>
      <c r="K620" s="34" t="n">
        <v>0</v>
      </c>
      <c r="L620" s="34" t="n">
        <v>7</v>
      </c>
      <c r="M620" s="34" t="n">
        <v>158</v>
      </c>
      <c r="N620" s="34" t="n">
        <v>98</v>
      </c>
    </row>
    <row r="621" s="14" customFormat="true" ht="9" hidden="false" customHeight="true" outlineLevel="0" collapsed="false">
      <c r="A621" s="14" t="s">
        <v>600</v>
      </c>
      <c r="C621" s="18" t="n">
        <f aca="false">D621+E621</f>
        <v>0</v>
      </c>
      <c r="D621" s="34" t="n">
        <v>0</v>
      </c>
      <c r="E621" s="19" t="n">
        <f aca="false">SUM(F621:K621)</f>
        <v>0</v>
      </c>
      <c r="F621" s="34" t="n">
        <v>0</v>
      </c>
      <c r="G621" s="34" t="n">
        <v>0</v>
      </c>
      <c r="H621" s="34" t="n">
        <v>0</v>
      </c>
      <c r="I621" s="34" t="n">
        <v>0</v>
      </c>
      <c r="J621" s="34" t="n">
        <v>0</v>
      </c>
      <c r="K621" s="34" t="n">
        <v>0</v>
      </c>
      <c r="L621" s="34" t="n">
        <v>0</v>
      </c>
      <c r="M621" s="34" t="n">
        <v>0</v>
      </c>
      <c r="N621" s="34" t="n">
        <v>0</v>
      </c>
    </row>
    <row r="622" s="14" customFormat="true" ht="9" hidden="false" customHeight="true" outlineLevel="0" collapsed="false">
      <c r="A622" s="14" t="s">
        <v>601</v>
      </c>
      <c r="C622" s="18" t="n">
        <f aca="false">D622+E622</f>
        <v>0</v>
      </c>
      <c r="D622" s="34" t="n">
        <v>0</v>
      </c>
      <c r="E622" s="19" t="n">
        <f aca="false">SUM(F622:K622)</f>
        <v>0</v>
      </c>
      <c r="F622" s="34" t="n">
        <v>0</v>
      </c>
      <c r="G622" s="34" t="n">
        <v>0</v>
      </c>
      <c r="H622" s="34" t="n">
        <v>0</v>
      </c>
      <c r="I622" s="34" t="n">
        <v>0</v>
      </c>
      <c r="J622" s="34" t="n">
        <v>0</v>
      </c>
      <c r="K622" s="34" t="n">
        <v>0</v>
      </c>
      <c r="L622" s="34" t="n">
        <v>0</v>
      </c>
      <c r="M622" s="34" t="n">
        <v>0</v>
      </c>
      <c r="N622" s="34" t="n">
        <v>0</v>
      </c>
    </row>
    <row r="623" s="14" customFormat="true" ht="9" hidden="false" customHeight="true" outlineLevel="0" collapsed="false">
      <c r="A623" s="14" t="s">
        <v>602</v>
      </c>
      <c r="C623" s="18" t="n">
        <f aca="false">D623+E623</f>
        <v>1</v>
      </c>
      <c r="D623" s="34" t="n">
        <v>1</v>
      </c>
      <c r="E623" s="19" t="n">
        <f aca="false">SUM(F623:K623)</f>
        <v>0</v>
      </c>
      <c r="F623" s="34" t="n">
        <v>0</v>
      </c>
      <c r="G623" s="34" t="n">
        <v>0</v>
      </c>
      <c r="H623" s="34" t="n">
        <v>0</v>
      </c>
      <c r="I623" s="34" t="n">
        <v>0</v>
      </c>
      <c r="J623" s="34" t="n">
        <v>0</v>
      </c>
      <c r="K623" s="34" t="n">
        <v>0</v>
      </c>
      <c r="L623" s="23" t="s">
        <v>56</v>
      </c>
      <c r="M623" s="23" t="s">
        <v>56</v>
      </c>
      <c r="N623" s="23" t="s">
        <v>56</v>
      </c>
    </row>
    <row r="624" s="14" customFormat="true" ht="9" hidden="false" customHeight="true" outlineLevel="0" collapsed="false">
      <c r="A624" s="14" t="s">
        <v>603</v>
      </c>
      <c r="C624" s="18" t="n">
        <f aca="false">D624+E624</f>
        <v>15</v>
      </c>
      <c r="D624" s="34" t="n">
        <v>1</v>
      </c>
      <c r="E624" s="19" t="n">
        <f aca="false">SUM(F624:K624)</f>
        <v>14</v>
      </c>
      <c r="F624" s="34" t="n">
        <v>0</v>
      </c>
      <c r="G624" s="34" t="n">
        <v>2</v>
      </c>
      <c r="H624" s="34" t="n">
        <v>5</v>
      </c>
      <c r="I624" s="34" t="n">
        <v>5</v>
      </c>
      <c r="J624" s="34" t="n">
        <v>0</v>
      </c>
      <c r="K624" s="34" t="n">
        <v>2</v>
      </c>
      <c r="L624" s="34" t="n">
        <v>148</v>
      </c>
      <c r="M624" s="34" t="n">
        <v>3772</v>
      </c>
      <c r="N624" s="34" t="n">
        <v>1139</v>
      </c>
    </row>
    <row r="625" s="14" customFormat="true" ht="13.5" hidden="false" customHeight="true" outlineLevel="0" collapsed="false">
      <c r="A625" s="14" t="s">
        <v>604</v>
      </c>
      <c r="C625" s="18" t="n">
        <f aca="false">D625+E625</f>
        <v>22</v>
      </c>
      <c r="D625" s="34" t="n">
        <v>1</v>
      </c>
      <c r="E625" s="19" t="n">
        <f aca="false">SUM(F625:K625)</f>
        <v>21</v>
      </c>
      <c r="F625" s="34" t="n">
        <v>0</v>
      </c>
      <c r="G625" s="34" t="n">
        <v>1</v>
      </c>
      <c r="H625" s="34" t="n">
        <v>10</v>
      </c>
      <c r="I625" s="34" t="n">
        <v>2</v>
      </c>
      <c r="J625" s="34" t="n">
        <v>1</v>
      </c>
      <c r="K625" s="34" t="n">
        <v>7</v>
      </c>
      <c r="L625" s="34" t="n">
        <v>295</v>
      </c>
      <c r="M625" s="34" t="n">
        <v>7899</v>
      </c>
      <c r="N625" s="34" t="n">
        <v>983</v>
      </c>
    </row>
    <row r="626" s="14" customFormat="true" ht="9" hidden="false" customHeight="true" outlineLevel="0" collapsed="false">
      <c r="A626" s="14" t="s">
        <v>605</v>
      </c>
      <c r="C626" s="18" t="n">
        <f aca="false">D626+E626</f>
        <v>1</v>
      </c>
      <c r="D626" s="34" t="n">
        <v>0</v>
      </c>
      <c r="E626" s="19" t="n">
        <f aca="false">SUM(F626:K626)</f>
        <v>1</v>
      </c>
      <c r="F626" s="34" t="n">
        <v>0</v>
      </c>
      <c r="G626" s="34" t="n">
        <v>0</v>
      </c>
      <c r="H626" s="34" t="n">
        <v>1</v>
      </c>
      <c r="I626" s="34" t="n">
        <v>0</v>
      </c>
      <c r="J626" s="34" t="n">
        <v>0</v>
      </c>
      <c r="K626" s="34" t="n">
        <v>0</v>
      </c>
      <c r="L626" s="23" t="s">
        <v>56</v>
      </c>
      <c r="M626" s="23" t="s">
        <v>56</v>
      </c>
      <c r="N626" s="23" t="s">
        <v>56</v>
      </c>
    </row>
    <row r="627" s="14" customFormat="true" ht="9" hidden="false" customHeight="true" outlineLevel="0" collapsed="false">
      <c r="A627" s="14" t="s">
        <v>606</v>
      </c>
      <c r="C627" s="18" t="n">
        <f aca="false">D627+E627</f>
        <v>0</v>
      </c>
      <c r="D627" s="34" t="n">
        <v>0</v>
      </c>
      <c r="E627" s="19" t="n">
        <f aca="false">SUM(F627:K627)</f>
        <v>0</v>
      </c>
      <c r="F627" s="34" t="n">
        <v>0</v>
      </c>
      <c r="G627" s="34" t="n">
        <v>0</v>
      </c>
      <c r="H627" s="34" t="n">
        <v>0</v>
      </c>
      <c r="I627" s="34" t="n">
        <v>0</v>
      </c>
      <c r="J627" s="34" t="n">
        <v>0</v>
      </c>
      <c r="K627" s="34" t="n">
        <v>0</v>
      </c>
      <c r="L627" s="34" t="n">
        <v>0</v>
      </c>
      <c r="M627" s="34" t="n">
        <v>0</v>
      </c>
      <c r="N627" s="34" t="n">
        <v>0</v>
      </c>
    </row>
    <row r="628" s="14" customFormat="true" ht="9" hidden="false" customHeight="true" outlineLevel="0" collapsed="false">
      <c r="A628" s="14" t="s">
        <v>607</v>
      </c>
      <c r="C628" s="18" t="n">
        <f aca="false">D628+E628</f>
        <v>0</v>
      </c>
      <c r="D628" s="34" t="n">
        <v>0</v>
      </c>
      <c r="E628" s="19" t="n">
        <f aca="false">SUM(F628:K628)</f>
        <v>0</v>
      </c>
      <c r="F628" s="34" t="n">
        <v>0</v>
      </c>
      <c r="G628" s="34" t="n">
        <v>0</v>
      </c>
      <c r="H628" s="34" t="n">
        <v>0</v>
      </c>
      <c r="I628" s="34" t="n">
        <v>0</v>
      </c>
      <c r="J628" s="34" t="n">
        <v>0</v>
      </c>
      <c r="K628" s="34" t="n">
        <v>0</v>
      </c>
      <c r="L628" s="34" t="n">
        <v>0</v>
      </c>
      <c r="M628" s="34" t="n">
        <v>0</v>
      </c>
      <c r="N628" s="34" t="n">
        <v>0</v>
      </c>
    </row>
    <row r="629" s="14" customFormat="true" ht="9" hidden="false" customHeight="true" outlineLevel="0" collapsed="false">
      <c r="A629" s="14" t="s">
        <v>608</v>
      </c>
      <c r="C629" s="18" t="n">
        <f aca="false">D629+E629</f>
        <v>0</v>
      </c>
      <c r="D629" s="34" t="n">
        <v>0</v>
      </c>
      <c r="E629" s="19" t="n">
        <f aca="false">SUM(F629:K629)</f>
        <v>0</v>
      </c>
      <c r="F629" s="34" t="n">
        <v>0</v>
      </c>
      <c r="G629" s="34" t="n">
        <v>0</v>
      </c>
      <c r="H629" s="34" t="n">
        <v>0</v>
      </c>
      <c r="I629" s="34" t="n">
        <v>0</v>
      </c>
      <c r="J629" s="34" t="n">
        <v>0</v>
      </c>
      <c r="K629" s="34" t="n">
        <v>0</v>
      </c>
      <c r="L629" s="34" t="n">
        <v>0</v>
      </c>
      <c r="M629" s="34" t="n">
        <v>0</v>
      </c>
      <c r="N629" s="34" t="n">
        <v>0</v>
      </c>
    </row>
    <row r="630" s="14" customFormat="true" ht="13.5" hidden="false" customHeight="true" outlineLevel="0" collapsed="false">
      <c r="A630" s="14" t="s">
        <v>609</v>
      </c>
      <c r="C630" s="18" t="n">
        <f aca="false">D630+E630</f>
        <v>1</v>
      </c>
      <c r="D630" s="34" t="n">
        <v>1</v>
      </c>
      <c r="E630" s="19" t="n">
        <f aca="false">SUM(F630:K630)</f>
        <v>0</v>
      </c>
      <c r="F630" s="34" t="n">
        <v>0</v>
      </c>
      <c r="G630" s="34" t="n">
        <v>0</v>
      </c>
      <c r="H630" s="34" t="n">
        <v>0</v>
      </c>
      <c r="I630" s="34" t="n">
        <v>0</v>
      </c>
      <c r="J630" s="34" t="n">
        <v>0</v>
      </c>
      <c r="K630" s="34" t="n">
        <v>0</v>
      </c>
      <c r="L630" s="23" t="s">
        <v>56</v>
      </c>
      <c r="M630" s="23" t="s">
        <v>56</v>
      </c>
      <c r="N630" s="23" t="s">
        <v>56</v>
      </c>
    </row>
    <row r="631" s="14" customFormat="true" ht="9" hidden="false" customHeight="true" outlineLevel="0" collapsed="false">
      <c r="A631" s="14" t="s">
        <v>610</v>
      </c>
      <c r="C631" s="18" t="n">
        <f aca="false">D631+E631</f>
        <v>56</v>
      </c>
      <c r="D631" s="34" t="n">
        <v>1</v>
      </c>
      <c r="E631" s="19" t="n">
        <f aca="false">SUM(F631:K631)</f>
        <v>55</v>
      </c>
      <c r="F631" s="34" t="n">
        <v>0</v>
      </c>
      <c r="G631" s="34" t="n">
        <v>11</v>
      </c>
      <c r="H631" s="34" t="n">
        <v>18</v>
      </c>
      <c r="I631" s="34" t="n">
        <v>0</v>
      </c>
      <c r="J631" s="34" t="n">
        <v>4</v>
      </c>
      <c r="K631" s="34" t="n">
        <v>22</v>
      </c>
      <c r="L631" s="34" t="n">
        <v>558</v>
      </c>
      <c r="M631" s="34" t="n">
        <v>7952</v>
      </c>
      <c r="N631" s="34" t="n">
        <v>6529</v>
      </c>
    </row>
    <row r="632" s="14" customFormat="true" ht="9" hidden="false" customHeight="true" outlineLevel="0" collapsed="false">
      <c r="A632" s="14" t="s">
        <v>611</v>
      </c>
      <c r="C632" s="18" t="n">
        <f aca="false">D632+E632</f>
        <v>18</v>
      </c>
      <c r="D632" s="34" t="n">
        <v>2</v>
      </c>
      <c r="E632" s="19" t="n">
        <f aca="false">SUM(F632:K632)</f>
        <v>16</v>
      </c>
      <c r="F632" s="34" t="n">
        <v>0</v>
      </c>
      <c r="G632" s="34" t="n">
        <v>1</v>
      </c>
      <c r="H632" s="34" t="n">
        <v>10</v>
      </c>
      <c r="I632" s="34" t="n">
        <v>0</v>
      </c>
      <c r="J632" s="34" t="n">
        <v>2</v>
      </c>
      <c r="K632" s="34" t="n">
        <v>3</v>
      </c>
      <c r="L632" s="34" t="n">
        <v>71</v>
      </c>
      <c r="M632" s="34" t="n">
        <v>684</v>
      </c>
      <c r="N632" s="34" t="n">
        <v>730</v>
      </c>
    </row>
    <row r="633" s="14" customFormat="true" ht="9" hidden="false" customHeight="true" outlineLevel="0" collapsed="false">
      <c r="A633" s="14" t="s">
        <v>612</v>
      </c>
      <c r="C633" s="18" t="n">
        <f aca="false">D633+E633</f>
        <v>13</v>
      </c>
      <c r="D633" s="34" t="n">
        <v>0</v>
      </c>
      <c r="E633" s="19" t="n">
        <f aca="false">SUM(F633:K633)</f>
        <v>13</v>
      </c>
      <c r="F633" s="34" t="n">
        <v>0</v>
      </c>
      <c r="G633" s="34" t="n">
        <v>1</v>
      </c>
      <c r="H633" s="34" t="n">
        <v>5</v>
      </c>
      <c r="I633" s="34" t="n">
        <v>0</v>
      </c>
      <c r="J633" s="34" t="n">
        <v>2</v>
      </c>
      <c r="K633" s="34" t="n">
        <v>5</v>
      </c>
      <c r="L633" s="34" t="n">
        <v>37</v>
      </c>
      <c r="M633" s="34" t="n">
        <v>487</v>
      </c>
      <c r="N633" s="34" t="n">
        <v>356</v>
      </c>
    </row>
    <row r="634" s="14" customFormat="true" ht="9" hidden="false" customHeight="true" outlineLevel="0" collapsed="false">
      <c r="A634" s="14" t="s">
        <v>613</v>
      </c>
      <c r="C634" s="18" t="n">
        <f aca="false">D634+E634</f>
        <v>5</v>
      </c>
      <c r="D634" s="34" t="n">
        <v>0</v>
      </c>
      <c r="E634" s="19" t="n">
        <f aca="false">SUM(F634:K634)</f>
        <v>5</v>
      </c>
      <c r="F634" s="34" t="n">
        <v>0</v>
      </c>
      <c r="G634" s="34" t="n">
        <v>0</v>
      </c>
      <c r="H634" s="34" t="n">
        <v>4</v>
      </c>
      <c r="I634" s="34" t="n">
        <v>0</v>
      </c>
      <c r="J634" s="34" t="n">
        <v>0</v>
      </c>
      <c r="K634" s="34" t="n">
        <v>1</v>
      </c>
      <c r="L634" s="34" t="n">
        <v>133</v>
      </c>
      <c r="M634" s="34" t="n">
        <v>1668</v>
      </c>
      <c r="N634" s="34" t="n">
        <v>258</v>
      </c>
    </row>
    <row r="635" customFormat="false" ht="9" hidden="false" customHeight="true" outlineLevel="0" collapsed="false"/>
  </sheetData>
  <mergeCells count="74">
    <mergeCell ref="A1:N1"/>
    <mergeCell ref="A2:E2"/>
    <mergeCell ref="A3:B5"/>
    <mergeCell ref="C3:K3"/>
    <mergeCell ref="L3:L5"/>
    <mergeCell ref="M3:M5"/>
    <mergeCell ref="N3:N5"/>
    <mergeCell ref="C4:C5"/>
    <mergeCell ref="D4:D5"/>
    <mergeCell ref="E4:K4"/>
    <mergeCell ref="A78:N78"/>
    <mergeCell ref="A79:E79"/>
    <mergeCell ref="A80:B82"/>
    <mergeCell ref="C80:K80"/>
    <mergeCell ref="L80:L82"/>
    <mergeCell ref="M80:M82"/>
    <mergeCell ref="N80:N82"/>
    <mergeCell ref="C81:C82"/>
    <mergeCell ref="D81:D82"/>
    <mergeCell ref="E81:K81"/>
    <mergeCell ref="A156:N156"/>
    <mergeCell ref="A158:B160"/>
    <mergeCell ref="C158:K158"/>
    <mergeCell ref="L158:L160"/>
    <mergeCell ref="M158:M160"/>
    <mergeCell ref="N158:N160"/>
    <mergeCell ref="C159:C160"/>
    <mergeCell ref="D159:D160"/>
    <mergeCell ref="E159:K159"/>
    <mergeCell ref="A235:N235"/>
    <mergeCell ref="A237:B239"/>
    <mergeCell ref="C237:K237"/>
    <mergeCell ref="L237:L239"/>
    <mergeCell ref="M237:M239"/>
    <mergeCell ref="N237:N239"/>
    <mergeCell ref="C238:C239"/>
    <mergeCell ref="D238:D239"/>
    <mergeCell ref="E238:K238"/>
    <mergeCell ref="A315:N315"/>
    <mergeCell ref="A317:B319"/>
    <mergeCell ref="C317:K317"/>
    <mergeCell ref="L317:L319"/>
    <mergeCell ref="M317:M319"/>
    <mergeCell ref="N317:N319"/>
    <mergeCell ref="C318:C319"/>
    <mergeCell ref="D318:D319"/>
    <mergeCell ref="E318:K318"/>
    <mergeCell ref="A393:N393"/>
    <mergeCell ref="A395:B397"/>
    <mergeCell ref="C395:K395"/>
    <mergeCell ref="L395:L397"/>
    <mergeCell ref="M395:M397"/>
    <mergeCell ref="N395:N397"/>
    <mergeCell ref="C396:C397"/>
    <mergeCell ref="D396:D397"/>
    <mergeCell ref="E396:K396"/>
    <mergeCell ref="A475:N475"/>
    <mergeCell ref="A477:B479"/>
    <mergeCell ref="C477:K477"/>
    <mergeCell ref="L477:L479"/>
    <mergeCell ref="M477:M479"/>
    <mergeCell ref="N477:N479"/>
    <mergeCell ref="C478:C479"/>
    <mergeCell ref="D478:D479"/>
    <mergeCell ref="E478:K478"/>
    <mergeCell ref="A554:N554"/>
    <mergeCell ref="A556:B558"/>
    <mergeCell ref="C556:K556"/>
    <mergeCell ref="L556:L558"/>
    <mergeCell ref="M556:M558"/>
    <mergeCell ref="N556:N558"/>
    <mergeCell ref="C557:C558"/>
    <mergeCell ref="D557:D558"/>
    <mergeCell ref="E557:K5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0:48:12Z</dcterms:created>
  <dc:creator>統計情報課№７</dc:creator>
  <dc:description/>
  <dc:language>en-US</dc:language>
  <cp:lastModifiedBy>川崎市</cp:lastModifiedBy>
  <dcterms:modified xsi:type="dcterms:W3CDTF">2004-03-26T07:58:03Z</dcterms:modified>
  <cp:revision>0</cp:revision>
  <dc:subject/>
  <dc:title/>
</cp:coreProperties>
</file>