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1">
  <si>
    <t xml:space="preserve">表１　業 態 別 商 店 数、 従 業 者 数 及 び 年 間 商 品 販 売 額</t>
  </si>
  <si>
    <t xml:space="preserve">区    分</t>
  </si>
  <si>
    <r>
      <rPr>
        <sz val="9"/>
        <rFont val="Noto Sans"/>
        <family val="2"/>
      </rPr>
      <t xml:space="preserve">昭  和  </t>
    </r>
    <r>
      <rPr>
        <sz val="9"/>
        <rFont val="ＭＳ 明朝"/>
        <family val="1"/>
        <charset val="128"/>
      </rPr>
      <t xml:space="preserve">60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  和  </t>
    </r>
    <r>
      <rPr>
        <sz val="9"/>
        <rFont val="ＭＳ 明朝"/>
        <family val="1"/>
        <charset val="128"/>
      </rPr>
      <t xml:space="preserve">63  </t>
    </r>
    <r>
      <rPr>
        <sz val="9"/>
        <rFont val="Noto Sans"/>
        <family val="2"/>
      </rPr>
      <t xml:space="preserve">年</t>
    </r>
  </si>
  <si>
    <t xml:space="preserve">平  成  ３  年</t>
  </si>
  <si>
    <t xml:space="preserve">平  成  ６  年</t>
  </si>
  <si>
    <t xml:space="preserve">平  成  ９  年</t>
  </si>
  <si>
    <t xml:space="preserve">実   数</t>
  </si>
  <si>
    <t xml:space="preserve">増減率</t>
  </si>
  <si>
    <t xml:space="preserve">構成比</t>
  </si>
  <si>
    <t xml:space="preserve">店</t>
  </si>
  <si>
    <t xml:space="preserve">％</t>
  </si>
  <si>
    <t xml:space="preserve">商店数</t>
  </si>
  <si>
    <t xml:space="preserve">卸売業</t>
  </si>
  <si>
    <t xml:space="preserve">小売業</t>
  </si>
  <si>
    <t xml:space="preserve">人</t>
  </si>
  <si>
    <t xml:space="preserve">従業者数</t>
  </si>
  <si>
    <t xml:space="preserve">百万円</t>
  </si>
  <si>
    <t xml:space="preserve">年間商品販売額</t>
  </si>
  <si>
    <r>
      <rPr>
        <sz val="8"/>
        <rFont val="Noto Sans"/>
        <family val="2"/>
      </rPr>
      <t xml:space="preserve">※　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以前の数値は、旧産業分類によるものです。</t>
    </r>
  </si>
  <si>
    <r>
      <rPr>
        <sz val="8"/>
        <rFont val="Noto Sans"/>
        <family val="2"/>
      </rPr>
      <t xml:space="preserve">※　平成３年の対前回増減率は、旧産業分類の集計によるもので、記載されている平成３年数値（新産業分類）を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数値で除しても一致しません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;&quot;△ &quot;0.0"/>
    <numFmt numFmtId="167" formatCode="#,##0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99"/>
    <col collapsed="false" customWidth="true" hidden="false" outlineLevel="0" max="4" min="4" style="0" width="5.25"/>
    <col collapsed="false" customWidth="true" hidden="false" outlineLevel="0" max="5" min="5" style="0" width="4.87"/>
    <col collapsed="false" customWidth="true" hidden="false" outlineLevel="0" max="6" min="6" style="0" width="7.99"/>
    <col collapsed="false" customWidth="true" hidden="false" outlineLevel="0" max="7" min="7" style="0" width="5.25"/>
    <col collapsed="false" customWidth="true" hidden="false" outlineLevel="0" max="8" min="8" style="0" width="4.87"/>
    <col collapsed="false" customWidth="true" hidden="false" outlineLevel="0" max="9" min="9" style="0" width="7.99"/>
    <col collapsed="false" customWidth="true" hidden="false" outlineLevel="0" max="10" min="10" style="0" width="5.25"/>
    <col collapsed="false" customWidth="true" hidden="false" outlineLevel="0" max="11" min="11" style="0" width="4.87"/>
    <col collapsed="false" customWidth="true" hidden="false" outlineLevel="0" max="12" min="12" style="0" width="7.99"/>
    <col collapsed="false" customWidth="true" hidden="false" outlineLevel="0" max="13" min="13" style="0" width="5.74"/>
    <col collapsed="false" customWidth="true" hidden="false" outlineLevel="0" max="14" min="14" style="0" width="4.87"/>
    <col collapsed="false" customWidth="true" hidden="false" outlineLevel="0" max="15" min="15" style="0" width="7.99"/>
    <col collapsed="false" customWidth="true" hidden="false" outlineLevel="0" max="16" min="16" style="0" width="5.74"/>
    <col collapsed="false" customWidth="true" hidden="false" outlineLevel="0" max="17" min="17" style="0" width="4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18" hidden="false" customHeight="true" outlineLevel="0" collapsed="false">
      <c r="A2" s="2" t="s">
        <v>1</v>
      </c>
      <c r="B2" s="2"/>
      <c r="C2" s="3" t="s">
        <v>2</v>
      </c>
      <c r="D2" s="3"/>
      <c r="E2" s="3"/>
      <c r="F2" s="2" t="s">
        <v>3</v>
      </c>
      <c r="G2" s="2"/>
      <c r="H2" s="2"/>
      <c r="I2" s="2" t="s">
        <v>4</v>
      </c>
      <c r="J2" s="2"/>
      <c r="K2" s="2"/>
      <c r="L2" s="3" t="s">
        <v>5</v>
      </c>
      <c r="M2" s="3"/>
      <c r="N2" s="3"/>
      <c r="O2" s="3" t="s">
        <v>6</v>
      </c>
      <c r="P2" s="3"/>
      <c r="Q2" s="3"/>
    </row>
    <row r="3" s="4" customFormat="true" ht="18" hidden="false" customHeight="true" outlineLevel="0" collapsed="false">
      <c r="A3" s="2"/>
      <c r="B3" s="2"/>
      <c r="C3" s="5" t="s">
        <v>7</v>
      </c>
      <c r="D3" s="6" t="s">
        <v>8</v>
      </c>
      <c r="E3" s="7" t="s">
        <v>9</v>
      </c>
      <c r="F3" s="5" t="s">
        <v>7</v>
      </c>
      <c r="G3" s="6" t="s">
        <v>8</v>
      </c>
      <c r="H3" s="7" t="s">
        <v>9</v>
      </c>
      <c r="I3" s="5" t="s">
        <v>7</v>
      </c>
      <c r="J3" s="6" t="s">
        <v>8</v>
      </c>
      <c r="K3" s="7" t="s">
        <v>9</v>
      </c>
      <c r="L3" s="5" t="s">
        <v>7</v>
      </c>
      <c r="M3" s="6" t="s">
        <v>8</v>
      </c>
      <c r="N3" s="7" t="s">
        <v>9</v>
      </c>
      <c r="O3" s="5" t="s">
        <v>7</v>
      </c>
      <c r="P3" s="6" t="s">
        <v>8</v>
      </c>
      <c r="Q3" s="7" t="s">
        <v>9</v>
      </c>
    </row>
    <row r="4" s="12" customFormat="true" ht="10.5" hidden="false" customHeight="true" outlineLevel="0" collapsed="false">
      <c r="A4" s="8"/>
      <c r="B4" s="9"/>
      <c r="C4" s="10" t="s">
        <v>10</v>
      </c>
      <c r="D4" s="10" t="s">
        <v>11</v>
      </c>
      <c r="E4" s="11" t="s">
        <v>11</v>
      </c>
      <c r="F4" s="10" t="s">
        <v>10</v>
      </c>
      <c r="G4" s="10" t="s">
        <v>11</v>
      </c>
      <c r="H4" s="11" t="s">
        <v>11</v>
      </c>
      <c r="I4" s="10" t="s">
        <v>10</v>
      </c>
      <c r="J4" s="10" t="s">
        <v>11</v>
      </c>
      <c r="K4" s="11" t="s">
        <v>11</v>
      </c>
      <c r="L4" s="10" t="s">
        <v>10</v>
      </c>
      <c r="M4" s="10" t="s">
        <v>11</v>
      </c>
      <c r="N4" s="11" t="s">
        <v>11</v>
      </c>
      <c r="O4" s="10" t="s">
        <v>10</v>
      </c>
      <c r="P4" s="10" t="s">
        <v>11</v>
      </c>
      <c r="Q4" s="11" t="s">
        <v>11</v>
      </c>
    </row>
    <row r="5" s="4" customFormat="true" ht="21" hidden="false" customHeight="true" outlineLevel="0" collapsed="false">
      <c r="A5" s="13" t="s">
        <v>12</v>
      </c>
      <c r="B5" s="13"/>
      <c r="C5" s="14" t="n">
        <v>12322</v>
      </c>
      <c r="D5" s="15" t="n">
        <f aca="false">((C5/13058)-1)*100</f>
        <v>-5.63639148414765</v>
      </c>
      <c r="E5" s="15" t="n">
        <v>100</v>
      </c>
      <c r="F5" s="14" t="n">
        <v>12753</v>
      </c>
      <c r="G5" s="15" t="n">
        <f aca="false">((F5/C5)-1)*100</f>
        <v>3.49780879727317</v>
      </c>
      <c r="H5" s="15" t="n">
        <v>100</v>
      </c>
      <c r="I5" s="14" t="n">
        <v>12791</v>
      </c>
      <c r="J5" s="15" t="n">
        <f aca="false">((I5/F5)-1)*100</f>
        <v>0.297969105308549</v>
      </c>
      <c r="K5" s="15" t="n">
        <v>100</v>
      </c>
      <c r="L5" s="14" t="n">
        <v>11892</v>
      </c>
      <c r="M5" s="15" t="n">
        <f aca="false">((L5/I5)-1)*100</f>
        <v>-7.02837932921585</v>
      </c>
      <c r="N5" s="15" t="n">
        <v>100</v>
      </c>
      <c r="O5" s="14" t="n">
        <v>10929</v>
      </c>
      <c r="P5" s="15" t="n">
        <f aca="false">((O5/L5)-1)*100</f>
        <v>-8.0978809283552</v>
      </c>
      <c r="Q5" s="15" t="n">
        <v>100</v>
      </c>
    </row>
    <row r="6" s="4" customFormat="true" ht="18" hidden="false" customHeight="true" outlineLevel="0" collapsed="false">
      <c r="A6" s="16"/>
      <c r="B6" s="17" t="s">
        <v>13</v>
      </c>
      <c r="C6" s="18" t="n">
        <v>1876</v>
      </c>
      <c r="D6" s="19" t="n">
        <f aca="false">((C6/1937)-1)*100</f>
        <v>-3.14919979349509</v>
      </c>
      <c r="E6" s="20" t="n">
        <f aca="false">C6/C5*100</f>
        <v>15.2248011686415</v>
      </c>
      <c r="F6" s="18" t="n">
        <v>2151</v>
      </c>
      <c r="G6" s="19" t="n">
        <f aca="false">((F6/C6)-1)*100</f>
        <v>14.6588486140725</v>
      </c>
      <c r="H6" s="20" t="n">
        <f aca="false">F6/F5*100</f>
        <v>16.8666196189132</v>
      </c>
      <c r="I6" s="18" t="n">
        <v>2240</v>
      </c>
      <c r="J6" s="19" t="n">
        <f aca="false">((2324/F6)-1)*100</f>
        <v>8.04277080427709</v>
      </c>
      <c r="K6" s="20" t="n">
        <f aca="false">I6/I5*100</f>
        <v>17.5123133453209</v>
      </c>
      <c r="L6" s="18" t="n">
        <v>2077</v>
      </c>
      <c r="M6" s="19" t="n">
        <f aca="false">((L6/I6)-1)*100</f>
        <v>-7.27678571428572</v>
      </c>
      <c r="N6" s="20" t="n">
        <f aca="false">L6/L5*100</f>
        <v>17.4655230406996</v>
      </c>
      <c r="O6" s="18" t="n">
        <v>1825</v>
      </c>
      <c r="P6" s="19" t="n">
        <f aca="false">((O6/L6)-1)*100</f>
        <v>-12.1328839672605</v>
      </c>
      <c r="Q6" s="20" t="n">
        <f aca="false">O6/O5*100</f>
        <v>16.6986915545796</v>
      </c>
    </row>
    <row r="7" s="26" customFormat="true" ht="18" hidden="false" customHeight="true" outlineLevel="0" collapsed="false">
      <c r="A7" s="21"/>
      <c r="B7" s="22" t="s">
        <v>14</v>
      </c>
      <c r="C7" s="23" t="n">
        <v>10446</v>
      </c>
      <c r="D7" s="24" t="n">
        <f aca="false">((C7/11121)-1)*100</f>
        <v>-6.06959805772862</v>
      </c>
      <c r="E7" s="25" t="n">
        <f aca="false">C7/C5*100</f>
        <v>84.7751988313586</v>
      </c>
      <c r="F7" s="23" t="n">
        <v>10602</v>
      </c>
      <c r="G7" s="24" t="n">
        <f aca="false">((F7/C7)-1)*100</f>
        <v>1.49339460080413</v>
      </c>
      <c r="H7" s="25" t="n">
        <f aca="false">F7/F5*100</f>
        <v>83.1333803810868</v>
      </c>
      <c r="I7" s="23" t="n">
        <v>10551</v>
      </c>
      <c r="J7" s="24" t="n">
        <f aca="false">((10467/F7)-1)*100</f>
        <v>-1.27334465195246</v>
      </c>
      <c r="K7" s="25" t="n">
        <f aca="false">I7/I5*100</f>
        <v>82.4876866546791</v>
      </c>
      <c r="L7" s="23" t="n">
        <v>9815</v>
      </c>
      <c r="M7" s="24" t="n">
        <f aca="false">((L7/I7)-1)*100</f>
        <v>-6.97564211923041</v>
      </c>
      <c r="N7" s="25" t="n">
        <f aca="false">L7/L5*100</f>
        <v>82.5344769593004</v>
      </c>
      <c r="O7" s="23" t="n">
        <v>9104</v>
      </c>
      <c r="P7" s="24" t="n">
        <f aca="false">((O7/L7)-1)*100</f>
        <v>-7.24401426388182</v>
      </c>
      <c r="Q7" s="25" t="n">
        <f aca="false">O7/O5*100</f>
        <v>83.3013084454205</v>
      </c>
    </row>
    <row r="8" s="12" customFormat="true" ht="10.5" hidden="false" customHeight="true" outlineLevel="0" collapsed="false">
      <c r="A8" s="27"/>
      <c r="B8" s="28"/>
      <c r="C8" s="29" t="s">
        <v>15</v>
      </c>
      <c r="D8" s="30" t="s">
        <v>11</v>
      </c>
      <c r="E8" s="31" t="s">
        <v>11</v>
      </c>
      <c r="F8" s="29" t="s">
        <v>15</v>
      </c>
      <c r="G8" s="30" t="s">
        <v>11</v>
      </c>
      <c r="H8" s="31" t="s">
        <v>11</v>
      </c>
      <c r="I8" s="29" t="s">
        <v>15</v>
      </c>
      <c r="J8" s="30" t="s">
        <v>11</v>
      </c>
      <c r="K8" s="31" t="s">
        <v>11</v>
      </c>
      <c r="L8" s="29" t="s">
        <v>15</v>
      </c>
      <c r="M8" s="30" t="s">
        <v>11</v>
      </c>
      <c r="N8" s="31" t="s">
        <v>11</v>
      </c>
      <c r="O8" s="29" t="s">
        <v>15</v>
      </c>
      <c r="P8" s="30" t="s">
        <v>11</v>
      </c>
      <c r="Q8" s="31" t="s">
        <v>11</v>
      </c>
    </row>
    <row r="9" s="4" customFormat="true" ht="21" hidden="false" customHeight="true" outlineLevel="0" collapsed="false">
      <c r="A9" s="13" t="s">
        <v>16</v>
      </c>
      <c r="B9" s="13"/>
      <c r="C9" s="14" t="n">
        <v>60710</v>
      </c>
      <c r="D9" s="15" t="n">
        <f aca="false">((C9/59748)-1)*100</f>
        <v>1.6100957354221</v>
      </c>
      <c r="E9" s="15" t="n">
        <v>100</v>
      </c>
      <c r="F9" s="14" t="n">
        <v>71826</v>
      </c>
      <c r="G9" s="15" t="n">
        <f aca="false">((F9/C9)-1)*100</f>
        <v>18.3099983528249</v>
      </c>
      <c r="H9" s="15" t="n">
        <v>100</v>
      </c>
      <c r="I9" s="14" t="n">
        <v>72282</v>
      </c>
      <c r="J9" s="15" t="n">
        <f aca="false">((I9/F9)-1)*100</f>
        <v>0.634867596692001</v>
      </c>
      <c r="K9" s="15" t="n">
        <v>100</v>
      </c>
      <c r="L9" s="14" t="n">
        <v>77258</v>
      </c>
      <c r="M9" s="15" t="n">
        <f aca="false">((L9/I9)-1)*100</f>
        <v>6.8841481973382</v>
      </c>
      <c r="N9" s="15" t="n">
        <v>100</v>
      </c>
      <c r="O9" s="14" t="n">
        <v>73630</v>
      </c>
      <c r="P9" s="15" t="n">
        <f aca="false">((O9/L9)-1)*100</f>
        <v>-4.69595381708043</v>
      </c>
      <c r="Q9" s="15" t="n">
        <v>100</v>
      </c>
    </row>
    <row r="10" s="4" customFormat="true" ht="18" hidden="false" customHeight="true" outlineLevel="0" collapsed="false">
      <c r="A10" s="16"/>
      <c r="B10" s="17" t="s">
        <v>13</v>
      </c>
      <c r="C10" s="18" t="n">
        <v>15551</v>
      </c>
      <c r="D10" s="19" t="n">
        <f aca="false">((C10/15221)-1)*100</f>
        <v>2.16805728927141</v>
      </c>
      <c r="E10" s="20" t="n">
        <f aca="false">C10/C9*100</f>
        <v>25.6152198978751</v>
      </c>
      <c r="F10" s="18" t="n">
        <v>18361</v>
      </c>
      <c r="G10" s="19" t="n">
        <f aca="false">((F10/C10)-1)*100</f>
        <v>18.0695775191306</v>
      </c>
      <c r="H10" s="20" t="n">
        <f aca="false">F10/F9*100</f>
        <v>25.5631665413639</v>
      </c>
      <c r="I10" s="18" t="n">
        <v>21141</v>
      </c>
      <c r="J10" s="19" t="n">
        <f aca="false">((21490/F10)-1)*100</f>
        <v>17.0415554708349</v>
      </c>
      <c r="K10" s="20" t="n">
        <f aca="false">I10/I9*100</f>
        <v>29.2479455466091</v>
      </c>
      <c r="L10" s="18" t="n">
        <v>20366</v>
      </c>
      <c r="M10" s="19" t="n">
        <f aca="false">((L10/I10)-1)*100</f>
        <v>-3.66586254198004</v>
      </c>
      <c r="N10" s="20" t="n">
        <f aca="false">L10/L9*100</f>
        <v>26.361024101064</v>
      </c>
      <c r="O10" s="18" t="n">
        <v>16918</v>
      </c>
      <c r="P10" s="19" t="n">
        <f aca="false">((O10/L10)-1)*100</f>
        <v>-16.9301777472258</v>
      </c>
      <c r="Q10" s="20" t="n">
        <f aca="false">O10/O9*100</f>
        <v>22.977047399158</v>
      </c>
    </row>
    <row r="11" s="4" customFormat="true" ht="18" hidden="false" customHeight="true" outlineLevel="0" collapsed="false">
      <c r="A11" s="21"/>
      <c r="B11" s="22" t="s">
        <v>14</v>
      </c>
      <c r="C11" s="23" t="n">
        <v>45159</v>
      </c>
      <c r="D11" s="24" t="n">
        <f aca="false">((C11/44527)-1)*100</f>
        <v>1.41936353223886</v>
      </c>
      <c r="E11" s="25" t="n">
        <f aca="false">C11/C9*100</f>
        <v>74.3847801021249</v>
      </c>
      <c r="F11" s="23" t="n">
        <v>53465</v>
      </c>
      <c r="G11" s="24" t="n">
        <f aca="false">((F11/C11)-1)*100</f>
        <v>18.3927899200602</v>
      </c>
      <c r="H11" s="25" t="n">
        <f aca="false">F11/F9*100</f>
        <v>74.4368334586362</v>
      </c>
      <c r="I11" s="23" t="n">
        <v>51141</v>
      </c>
      <c r="J11" s="24" t="n">
        <f aca="false">((50792/F11)-1)*100</f>
        <v>-4.99953240437669</v>
      </c>
      <c r="K11" s="25" t="n">
        <f aca="false">I11/I9*100</f>
        <v>70.7520544533909</v>
      </c>
      <c r="L11" s="23" t="n">
        <v>56892</v>
      </c>
      <c r="M11" s="24" t="n">
        <f aca="false">((L11/I11)-1)*100</f>
        <v>11.245380418842</v>
      </c>
      <c r="N11" s="25" t="n">
        <f aca="false">L11/L9*100</f>
        <v>73.638975898936</v>
      </c>
      <c r="O11" s="23" t="n">
        <v>56712</v>
      </c>
      <c r="P11" s="24" t="n">
        <f aca="false">((O11/L11)-1)*100</f>
        <v>-0.31638894747944</v>
      </c>
      <c r="Q11" s="25" t="n">
        <f aca="false">O11/O9*100</f>
        <v>77.0229526008421</v>
      </c>
    </row>
    <row r="12" s="12" customFormat="true" ht="10.5" hidden="false" customHeight="true" outlineLevel="0" collapsed="false">
      <c r="A12" s="27"/>
      <c r="B12" s="28"/>
      <c r="C12" s="29" t="s">
        <v>17</v>
      </c>
      <c r="D12" s="30" t="s">
        <v>11</v>
      </c>
      <c r="E12" s="31" t="s">
        <v>11</v>
      </c>
      <c r="F12" s="29" t="s">
        <v>17</v>
      </c>
      <c r="G12" s="30" t="s">
        <v>11</v>
      </c>
      <c r="H12" s="31" t="s">
        <v>11</v>
      </c>
      <c r="I12" s="29" t="s">
        <v>17</v>
      </c>
      <c r="J12" s="30" t="s">
        <v>11</v>
      </c>
      <c r="K12" s="31" t="s">
        <v>11</v>
      </c>
      <c r="L12" s="29" t="s">
        <v>17</v>
      </c>
      <c r="M12" s="30" t="s">
        <v>11</v>
      </c>
      <c r="N12" s="31" t="s">
        <v>11</v>
      </c>
      <c r="O12" s="29" t="s">
        <v>17</v>
      </c>
      <c r="P12" s="30" t="s">
        <v>11</v>
      </c>
      <c r="Q12" s="31" t="s">
        <v>11</v>
      </c>
    </row>
    <row r="13" s="4" customFormat="true" ht="21" hidden="false" customHeight="true" outlineLevel="0" collapsed="false">
      <c r="A13" s="32" t="s">
        <v>18</v>
      </c>
      <c r="B13" s="32"/>
      <c r="C13" s="14" t="n">
        <v>1801612</v>
      </c>
      <c r="D13" s="15" t="n">
        <f aca="false">((C13/1476635)-1)*100</f>
        <v>22.0079437369424</v>
      </c>
      <c r="E13" s="15" t="n">
        <v>100</v>
      </c>
      <c r="F13" s="14" t="n">
        <v>2263567</v>
      </c>
      <c r="G13" s="15" t="n">
        <f aca="false">((F13/C13)-1)*100</f>
        <v>25.6412035443814</v>
      </c>
      <c r="H13" s="15" t="n">
        <v>100</v>
      </c>
      <c r="I13" s="14" t="n">
        <v>2918765</v>
      </c>
      <c r="J13" s="15" t="n">
        <f aca="false">((I13/F13)-1)*100</f>
        <v>28.945376920586</v>
      </c>
      <c r="K13" s="15" t="n">
        <v>100</v>
      </c>
      <c r="L13" s="14" t="n">
        <v>2632705</v>
      </c>
      <c r="M13" s="15" t="n">
        <f aca="false">((L13/I13)-1)*100</f>
        <v>-9.80072051021579</v>
      </c>
      <c r="N13" s="15" t="n">
        <v>100</v>
      </c>
      <c r="O13" s="14" t="n">
        <v>2487059</v>
      </c>
      <c r="P13" s="15" t="n">
        <f aca="false">((O13/L13)-1)*100</f>
        <v>-5.53218077984431</v>
      </c>
      <c r="Q13" s="15" t="n">
        <v>100</v>
      </c>
    </row>
    <row r="14" s="26" customFormat="true" ht="18" hidden="false" customHeight="true" outlineLevel="0" collapsed="false">
      <c r="A14" s="33"/>
      <c r="B14" s="17" t="s">
        <v>13</v>
      </c>
      <c r="C14" s="18" t="n">
        <v>1022200</v>
      </c>
      <c r="D14" s="19" t="n">
        <f aca="false">((C14/739817)-1)*100</f>
        <v>38.1693040305914</v>
      </c>
      <c r="E14" s="20" t="n">
        <f aca="false">C14/C13*100</f>
        <v>56.738076789009</v>
      </c>
      <c r="F14" s="18" t="n">
        <v>1340942</v>
      </c>
      <c r="G14" s="19" t="n">
        <f aca="false">((F14/C14)-1)*100</f>
        <v>31.1819604774017</v>
      </c>
      <c r="H14" s="20" t="n">
        <f aca="false">F14/F13*100</f>
        <v>59.2402168789349</v>
      </c>
      <c r="I14" s="18" t="n">
        <v>1766507</v>
      </c>
      <c r="J14" s="19" t="n">
        <f aca="false">((1776530/F14)-1)*100</f>
        <v>32.4837315857062</v>
      </c>
      <c r="K14" s="20" t="n">
        <f aca="false">I14/I13*100</f>
        <v>60.5224127327825</v>
      </c>
      <c r="L14" s="18" t="n">
        <v>1475214</v>
      </c>
      <c r="M14" s="19" t="n">
        <f aca="false">((L14/I14)-1)*100</f>
        <v>-16.4897733210228</v>
      </c>
      <c r="N14" s="20" t="n">
        <f aca="false">L14/L13*100</f>
        <v>56.0341549850819</v>
      </c>
      <c r="O14" s="18" t="n">
        <v>1385245</v>
      </c>
      <c r="P14" s="19" t="n">
        <f aca="false">((O14/L14)-1)*100</f>
        <v>-6.09870839078263</v>
      </c>
      <c r="Q14" s="20" t="n">
        <f aca="false">O14/O13*100</f>
        <v>55.6981157262453</v>
      </c>
    </row>
    <row r="15" s="26" customFormat="true" ht="18" hidden="false" customHeight="true" outlineLevel="0" collapsed="false">
      <c r="A15" s="34"/>
      <c r="B15" s="22" t="s">
        <v>14</v>
      </c>
      <c r="C15" s="23" t="n">
        <v>779412</v>
      </c>
      <c r="D15" s="24" t="n">
        <f aca="false">(C15/736819-1)*100</f>
        <v>5.78065983640488</v>
      </c>
      <c r="E15" s="25" t="n">
        <f aca="false">C15/C13*100</f>
        <v>43.261923210991</v>
      </c>
      <c r="F15" s="23" t="n">
        <v>922625</v>
      </c>
      <c r="G15" s="24" t="n">
        <f aca="false">((F15/C15)-1)*100</f>
        <v>18.3744925661909</v>
      </c>
      <c r="H15" s="25" t="n">
        <f aca="false">F15/F13*100</f>
        <v>40.7597831210651</v>
      </c>
      <c r="I15" s="23" t="n">
        <v>1152258</v>
      </c>
      <c r="J15" s="24" t="n">
        <f aca="false">((1142234/F15)-1)*100</f>
        <v>23.8026283701396</v>
      </c>
      <c r="K15" s="25" t="n">
        <f aca="false">I15/I13*100</f>
        <v>39.4775872672175</v>
      </c>
      <c r="L15" s="23" t="n">
        <v>1157491</v>
      </c>
      <c r="M15" s="24" t="n">
        <f aca="false">((L15/I15)-1)*100</f>
        <v>0.454151761150712</v>
      </c>
      <c r="N15" s="25" t="n">
        <f aca="false">L15/L13*100</f>
        <v>43.9658450149181</v>
      </c>
      <c r="O15" s="23" t="n">
        <v>1101814</v>
      </c>
      <c r="P15" s="24" t="n">
        <f aca="false">((O15/L15)-1)*100</f>
        <v>-4.81014539205921</v>
      </c>
      <c r="Q15" s="25" t="n">
        <f aca="false">O15/O13*100</f>
        <v>44.3018842737547</v>
      </c>
    </row>
    <row r="16" s="4" customFormat="true" ht="18" hidden="false" customHeight="true" outlineLevel="0" collapsed="false">
      <c r="A16" s="35" t="s">
        <v>19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</row>
    <row r="17" s="4" customFormat="true" ht="18" hidden="false" customHeight="true" outlineLevel="0" collapsed="false">
      <c r="A17" s="35" t="s">
        <v>20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</row>
  </sheetData>
  <mergeCells count="10">
    <mergeCell ref="A1:Q1"/>
    <mergeCell ref="A2:B3"/>
    <mergeCell ref="C2:E2"/>
    <mergeCell ref="F2:H2"/>
    <mergeCell ref="I2:K2"/>
    <mergeCell ref="L2:N2"/>
    <mergeCell ref="O2:Q2"/>
    <mergeCell ref="A5:B5"/>
    <mergeCell ref="A9:B9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2:21:05Z</dcterms:created>
  <dc:creator>統計情報課№７</dc:creator>
  <dc:description/>
  <dc:language>en-US</dc:language>
  <cp:lastModifiedBy>川崎市</cp:lastModifiedBy>
  <dcterms:modified xsi:type="dcterms:W3CDTF">2004-03-26T07:58:14Z</dcterms:modified>
  <cp:revision>0</cp:revision>
  <dc:subject/>
  <dc:title/>
</cp:coreProperties>
</file>