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卸売業の区別商店数、従業者数及び年間商品販売額</t>
    </r>
  </si>
  <si>
    <t xml:space="preserve">区　　　　別</t>
  </si>
  <si>
    <t xml:space="preserve">商　　　　店　　　　数</t>
  </si>
  <si>
    <t xml:space="preserve">従　　　業　　　者　　　数</t>
  </si>
  <si>
    <t xml:space="preserve">年　間　商　品　販　売　額</t>
  </si>
  <si>
    <t xml:space="preserve">平成６年</t>
  </si>
  <si>
    <t xml:space="preserve">平成９年</t>
  </si>
  <si>
    <t xml:space="preserve">増減率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7.11"/>
    <col collapsed="false" customWidth="true" hidden="false" outlineLevel="0" max="5" min="4" style="0" width="6.11"/>
    <col collapsed="false" customWidth="true" hidden="false" outlineLevel="0" max="7" min="6" style="0" width="7.37"/>
    <col collapsed="false" customWidth="true" hidden="false" outlineLevel="0" max="9" min="8" style="0" width="6.11"/>
    <col collapsed="false" customWidth="true" hidden="false" outlineLevel="0" max="11" min="10" style="0" width="9.11"/>
    <col collapsed="false" customWidth="true" hidden="false" outlineLevel="0" max="12" min="12" style="0" width="6.37"/>
    <col collapsed="false" customWidth="true" hidden="false" outlineLevel="0" max="13" min="13" style="0" width="6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6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3" t="s">
        <v>4</v>
      </c>
      <c r="K2" s="3"/>
      <c r="L2" s="3"/>
      <c r="M2" s="3"/>
    </row>
    <row r="3" s="4" customFormat="true" ht="1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5</v>
      </c>
      <c r="K3" s="2" t="s">
        <v>6</v>
      </c>
      <c r="L3" s="2" t="s">
        <v>7</v>
      </c>
      <c r="M3" s="3" t="s">
        <v>8</v>
      </c>
    </row>
    <row r="4" s="8" customFormat="true" ht="10.5" hidden="false" customHeight="true" outlineLevel="0" collapsed="false">
      <c r="A4" s="5"/>
      <c r="B4" s="6" t="s">
        <v>9</v>
      </c>
      <c r="C4" s="6" t="s">
        <v>9</v>
      </c>
      <c r="D4" s="6" t="s">
        <v>10</v>
      </c>
      <c r="E4" s="6" t="s">
        <v>10</v>
      </c>
      <c r="F4" s="6" t="s">
        <v>11</v>
      </c>
      <c r="G4" s="6" t="s">
        <v>11</v>
      </c>
      <c r="H4" s="6" t="s">
        <v>10</v>
      </c>
      <c r="I4" s="6" t="s">
        <v>10</v>
      </c>
      <c r="J4" s="6" t="s">
        <v>12</v>
      </c>
      <c r="K4" s="6" t="s">
        <v>12</v>
      </c>
      <c r="L4" s="6" t="s">
        <v>10</v>
      </c>
      <c r="M4" s="7" t="s">
        <v>10</v>
      </c>
    </row>
    <row r="5" s="13" customFormat="true" ht="21" hidden="false" customHeight="true" outlineLevel="0" collapsed="false">
      <c r="A5" s="9" t="s">
        <v>13</v>
      </c>
      <c r="B5" s="10" t="n">
        <v>2077</v>
      </c>
      <c r="C5" s="10" t="n">
        <v>1825</v>
      </c>
      <c r="D5" s="11" t="n">
        <f aca="false">(C5/B5-1)*100</f>
        <v>-12.1328839672605</v>
      </c>
      <c r="E5" s="11" t="n">
        <v>100</v>
      </c>
      <c r="F5" s="10" t="n">
        <v>20366</v>
      </c>
      <c r="G5" s="10" t="n">
        <v>16918</v>
      </c>
      <c r="H5" s="11" t="n">
        <f aca="false">(G5/F5-1)*100</f>
        <v>-16.9301777472258</v>
      </c>
      <c r="I5" s="11" t="n">
        <v>100</v>
      </c>
      <c r="J5" s="10" t="n">
        <v>1475214</v>
      </c>
      <c r="K5" s="10" t="n">
        <v>1385245</v>
      </c>
      <c r="L5" s="11" t="n">
        <f aca="false">(K5/J5-1)*100</f>
        <v>-6.09870839078263</v>
      </c>
      <c r="M5" s="12" t="n">
        <v>100</v>
      </c>
    </row>
    <row r="6" s="17" customFormat="true" ht="13.5" hidden="false" customHeight="true" outlineLevel="0" collapsed="false">
      <c r="A6" s="9" t="s">
        <v>14</v>
      </c>
      <c r="B6" s="14" t="n">
        <v>631</v>
      </c>
      <c r="C6" s="14" t="n">
        <v>548</v>
      </c>
      <c r="D6" s="15" t="n">
        <f aca="false">(C6/B6-1)*100</f>
        <v>-13.1537242472266</v>
      </c>
      <c r="E6" s="15" t="n">
        <f aca="false">C6/$C$5*100</f>
        <v>30.027397260274</v>
      </c>
      <c r="F6" s="14" t="n">
        <v>6519</v>
      </c>
      <c r="G6" s="14" t="n">
        <v>5099</v>
      </c>
      <c r="H6" s="15" t="n">
        <f aca="false">(G6/F6-1)*100</f>
        <v>-21.7824819757632</v>
      </c>
      <c r="I6" s="15" t="n">
        <f aca="false">G6/$G$5*100</f>
        <v>30.1394963943729</v>
      </c>
      <c r="J6" s="14" t="n">
        <v>461597</v>
      </c>
      <c r="K6" s="14" t="n">
        <v>390410</v>
      </c>
      <c r="L6" s="15" t="n">
        <f aca="false">(K6/J6-1)*100</f>
        <v>-15.421893989779</v>
      </c>
      <c r="M6" s="16" t="n">
        <f aca="false">K6/$K$5*100</f>
        <v>28.1834621312475</v>
      </c>
    </row>
    <row r="7" s="17" customFormat="true" ht="13.5" hidden="false" customHeight="true" outlineLevel="0" collapsed="false">
      <c r="A7" s="9" t="s">
        <v>15</v>
      </c>
      <c r="B7" s="14" t="n">
        <v>317</v>
      </c>
      <c r="C7" s="14" t="n">
        <v>284</v>
      </c>
      <c r="D7" s="15" t="n">
        <f aca="false">(C7/B7-1)*100</f>
        <v>-10.410094637224</v>
      </c>
      <c r="E7" s="15" t="n">
        <f aca="false">C7/$C$5*100</f>
        <v>15.5616438356164</v>
      </c>
      <c r="F7" s="14" t="n">
        <v>2748</v>
      </c>
      <c r="G7" s="14" t="n">
        <v>2257</v>
      </c>
      <c r="H7" s="15" t="n">
        <f aca="false">(G7/F7-1)*100</f>
        <v>-17.8675400291121</v>
      </c>
      <c r="I7" s="15" t="n">
        <f aca="false">G7/$G$5*100</f>
        <v>13.3408204279466</v>
      </c>
      <c r="J7" s="14" t="n">
        <v>205878</v>
      </c>
      <c r="K7" s="14" t="n">
        <v>197852</v>
      </c>
      <c r="L7" s="15" t="n">
        <f aca="false">(K7/J7-1)*100</f>
        <v>-3.89842528099166</v>
      </c>
      <c r="M7" s="16" t="n">
        <f aca="false">K7/$K$5*100</f>
        <v>14.2828163970994</v>
      </c>
    </row>
    <row r="8" s="17" customFormat="true" ht="13.5" hidden="false" customHeight="true" outlineLevel="0" collapsed="false">
      <c r="A8" s="9" t="s">
        <v>16</v>
      </c>
      <c r="B8" s="14" t="n">
        <v>288</v>
      </c>
      <c r="C8" s="14" t="n">
        <v>228</v>
      </c>
      <c r="D8" s="15" t="n">
        <f aca="false">(C8/B8-1)*100</f>
        <v>-20.8333333333333</v>
      </c>
      <c r="E8" s="15" t="n">
        <f aca="false">C8/$C$5*100</f>
        <v>12.4931506849315</v>
      </c>
      <c r="F8" s="14" t="n">
        <v>2789</v>
      </c>
      <c r="G8" s="14" t="n">
        <v>2415</v>
      </c>
      <c r="H8" s="15" t="n">
        <f aca="false">(G8/F8-1)*100</f>
        <v>-13.4098243097885</v>
      </c>
      <c r="I8" s="15" t="n">
        <f aca="false">G8/$G$5*100</f>
        <v>14.2747369665445</v>
      </c>
      <c r="J8" s="14" t="n">
        <v>210909</v>
      </c>
      <c r="K8" s="14" t="n">
        <v>296296</v>
      </c>
      <c r="L8" s="15" t="n">
        <f aca="false">(K8/J8-1)*100</f>
        <v>40.4852329677728</v>
      </c>
      <c r="M8" s="16" t="n">
        <f aca="false">K8/$K$5*100</f>
        <v>21.3894293067291</v>
      </c>
    </row>
    <row r="9" s="17" customFormat="true" ht="13.5" hidden="false" customHeight="true" outlineLevel="0" collapsed="false">
      <c r="A9" s="9" t="s">
        <v>17</v>
      </c>
      <c r="B9" s="14" t="n">
        <v>232</v>
      </c>
      <c r="C9" s="14" t="n">
        <v>203</v>
      </c>
      <c r="D9" s="15" t="n">
        <f aca="false">(C9/B9-1)*100</f>
        <v>-12.5</v>
      </c>
      <c r="E9" s="15" t="n">
        <f aca="false">C9/$C$5*100</f>
        <v>11.1232876712329</v>
      </c>
      <c r="F9" s="14" t="n">
        <v>2313</v>
      </c>
      <c r="G9" s="14" t="n">
        <v>1964</v>
      </c>
      <c r="H9" s="15" t="n">
        <f aca="false">(G9/F9-1)*100</f>
        <v>-15.0886294855166</v>
      </c>
      <c r="I9" s="15" t="n">
        <f aca="false">G9/$G$5*100</f>
        <v>11.6089372266225</v>
      </c>
      <c r="J9" s="14" t="n">
        <v>113562</v>
      </c>
      <c r="K9" s="14" t="n">
        <v>110310</v>
      </c>
      <c r="L9" s="15" t="n">
        <f aca="false">(K9/J9-1)*100</f>
        <v>-2.86363396206477</v>
      </c>
      <c r="M9" s="16" t="n">
        <f aca="false">K9/$K$5*100</f>
        <v>7.96321228374764</v>
      </c>
    </row>
    <row r="10" s="17" customFormat="true" ht="13.5" hidden="false" customHeight="true" outlineLevel="0" collapsed="false">
      <c r="A10" s="9" t="s">
        <v>18</v>
      </c>
      <c r="B10" s="14" t="n">
        <v>406</v>
      </c>
      <c r="C10" s="14" t="n">
        <v>378</v>
      </c>
      <c r="D10" s="15" t="n">
        <f aca="false">(C10/B10-1)*100</f>
        <v>-6.89655172413793</v>
      </c>
      <c r="E10" s="15" t="n">
        <f aca="false">C10/$C$5*100</f>
        <v>20.7123287671233</v>
      </c>
      <c r="F10" s="14" t="n">
        <v>4486</v>
      </c>
      <c r="G10" s="14" t="n">
        <v>3749</v>
      </c>
      <c r="H10" s="15" t="n">
        <f aca="false">(G10/F10-1)*100</f>
        <v>-16.4288898796255</v>
      </c>
      <c r="I10" s="15" t="n">
        <f aca="false">G10/$G$5*100</f>
        <v>22.159829767112</v>
      </c>
      <c r="J10" s="14" t="n">
        <v>421643</v>
      </c>
      <c r="K10" s="14" t="n">
        <v>327245</v>
      </c>
      <c r="L10" s="15" t="n">
        <f aca="false">(K10/J10-1)*100</f>
        <v>-22.3881340375626</v>
      </c>
      <c r="M10" s="16" t="n">
        <f aca="false">K10/$K$5*100</f>
        <v>23.6236189266159</v>
      </c>
    </row>
    <row r="11" s="17" customFormat="true" ht="13.5" hidden="false" customHeight="true" outlineLevel="0" collapsed="false">
      <c r="A11" s="9" t="s">
        <v>19</v>
      </c>
      <c r="B11" s="14" t="n">
        <v>129</v>
      </c>
      <c r="C11" s="14" t="n">
        <v>119</v>
      </c>
      <c r="D11" s="15" t="n">
        <f aca="false">(C11/B11-1)*100</f>
        <v>-7.75193798449613</v>
      </c>
      <c r="E11" s="15" t="n">
        <f aca="false">C11/$C$5*100</f>
        <v>6.52054794520548</v>
      </c>
      <c r="F11" s="14" t="n">
        <v>896</v>
      </c>
      <c r="G11" s="14" t="n">
        <v>868</v>
      </c>
      <c r="H11" s="15" t="n">
        <f aca="false">(G11/F11-1)*100</f>
        <v>-3.125</v>
      </c>
      <c r="I11" s="15" t="n">
        <f aca="false">G11/$G$5*100</f>
        <v>5.13063009812035</v>
      </c>
      <c r="J11" s="14" t="n">
        <v>35075</v>
      </c>
      <c r="K11" s="14" t="n">
        <v>37400</v>
      </c>
      <c r="L11" s="15" t="n">
        <f aca="false">(K11/J11-1)*100</f>
        <v>6.62865288667143</v>
      </c>
      <c r="M11" s="16" t="n">
        <f aca="false">K11/$K$5*100</f>
        <v>2.6998834141253</v>
      </c>
    </row>
    <row r="12" s="17" customFormat="true" ht="13.5" hidden="false" customHeight="true" outlineLevel="0" collapsed="false">
      <c r="A12" s="18" t="s">
        <v>20</v>
      </c>
      <c r="B12" s="19" t="n">
        <v>74</v>
      </c>
      <c r="C12" s="19" t="n">
        <v>65</v>
      </c>
      <c r="D12" s="20" t="n">
        <f aca="false">(C12/B12-1)*100</f>
        <v>-12.1621621621622</v>
      </c>
      <c r="E12" s="20" t="n">
        <f aca="false">C12/$C$5*100</f>
        <v>3.56164383561644</v>
      </c>
      <c r="F12" s="19" t="n">
        <v>615</v>
      </c>
      <c r="G12" s="19" t="n">
        <v>566</v>
      </c>
      <c r="H12" s="20" t="n">
        <f aca="false">(G12/F12-1)*100</f>
        <v>-7.96747967479675</v>
      </c>
      <c r="I12" s="20" t="n">
        <f aca="false">G12/$G$5*100</f>
        <v>3.34554911928124</v>
      </c>
      <c r="J12" s="19" t="n">
        <v>26551</v>
      </c>
      <c r="K12" s="19" t="n">
        <v>25733</v>
      </c>
      <c r="L12" s="20" t="n">
        <f aca="false">(K12/J12-1)*100</f>
        <v>-3.08086324432225</v>
      </c>
      <c r="M12" s="20" t="n">
        <f aca="false">K12/$K$5*100</f>
        <v>1.85764972983119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36:55Z</dcterms:created>
  <dc:creator>統計情報課№７</dc:creator>
  <dc:description/>
  <dc:language>en-US</dc:language>
  <cp:lastModifiedBy>川崎市</cp:lastModifiedBy>
  <dcterms:modified xsi:type="dcterms:W3CDTF">2004-03-26T07:59:39Z</dcterms:modified>
  <cp:revision>0</cp:revision>
  <dc:subject/>
  <dc:title/>
</cp:coreProperties>
</file>