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小売業の区別商店数、従業者数及び年間商品販売額</t>
    </r>
  </si>
  <si>
    <t xml:space="preserve">区　　　　別</t>
  </si>
  <si>
    <t xml:space="preserve">商　　　　店　　　　数</t>
  </si>
  <si>
    <t xml:space="preserve">従　　業　　者　　数</t>
  </si>
  <si>
    <t xml:space="preserve">年　間　商　品　販　売　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数</t>
  </si>
  <si>
    <t xml:space="preserve">川   崎   区</t>
  </si>
  <si>
    <t xml:space="preserve">幸        区</t>
  </si>
  <si>
    <t xml:space="preserve">中   原   区</t>
  </si>
  <si>
    <t xml:space="preserve">高   津   区</t>
  </si>
  <si>
    <t xml:space="preserve">宮   前   区</t>
  </si>
  <si>
    <t xml:space="preserve">多   摩   区</t>
  </si>
  <si>
    <t xml:space="preserve">麻   生 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7.62"/>
    <col collapsed="false" customWidth="true" hidden="false" outlineLevel="0" max="4" min="4" style="0" width="6.87"/>
    <col collapsed="false" customWidth="true" hidden="false" outlineLevel="0" max="5" min="5" style="0" width="6.11"/>
    <col collapsed="false" customWidth="true" hidden="false" outlineLevel="0" max="7" min="6" style="0" width="7.87"/>
    <col collapsed="false" customWidth="true" hidden="false" outlineLevel="0" max="8" min="8" style="0" width="6.87"/>
    <col collapsed="false" customWidth="true" hidden="false" outlineLevel="0" max="9" min="9" style="0" width="6.11"/>
    <col collapsed="false" customWidth="true" hidden="false" outlineLevel="0" max="11" min="10" style="0" width="9.62"/>
    <col collapsed="false" customWidth="true" hidden="false" outlineLevel="0" max="12" min="12" style="0" width="6.87"/>
    <col collapsed="false" customWidth="true" hidden="false" outlineLevel="0" max="13" min="13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 t="s">
        <v>3</v>
      </c>
      <c r="G2" s="3"/>
      <c r="H2" s="3"/>
      <c r="I2" s="3"/>
      <c r="J2" s="3" t="s">
        <v>4</v>
      </c>
      <c r="K2" s="3"/>
      <c r="L2" s="3"/>
      <c r="M2" s="3"/>
    </row>
    <row r="3" s="4" customFormat="true" ht="18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5</v>
      </c>
      <c r="K3" s="5" t="s">
        <v>6</v>
      </c>
      <c r="L3" s="5" t="s">
        <v>7</v>
      </c>
      <c r="M3" s="6" t="s">
        <v>8</v>
      </c>
    </row>
    <row r="4" s="4" customFormat="true" ht="10.5" hidden="false" customHeight="true" outlineLevel="0" collapsed="false">
      <c r="A4" s="7"/>
      <c r="B4" s="8" t="s">
        <v>9</v>
      </c>
      <c r="C4" s="8" t="s">
        <v>9</v>
      </c>
      <c r="D4" s="8" t="s">
        <v>10</v>
      </c>
      <c r="E4" s="8" t="s">
        <v>10</v>
      </c>
      <c r="F4" s="8" t="s">
        <v>11</v>
      </c>
      <c r="G4" s="8" t="s">
        <v>11</v>
      </c>
      <c r="H4" s="8" t="s">
        <v>10</v>
      </c>
      <c r="I4" s="8" t="s">
        <v>10</v>
      </c>
      <c r="J4" s="8" t="s">
        <v>12</v>
      </c>
      <c r="K4" s="8" t="s">
        <v>12</v>
      </c>
      <c r="L4" s="8" t="s">
        <v>10</v>
      </c>
      <c r="M4" s="9" t="s">
        <v>10</v>
      </c>
    </row>
    <row r="5" s="14" customFormat="true" ht="21" hidden="false" customHeight="true" outlineLevel="0" collapsed="false">
      <c r="A5" s="10" t="s">
        <v>13</v>
      </c>
      <c r="B5" s="11" t="n">
        <v>9815</v>
      </c>
      <c r="C5" s="11" t="n">
        <v>9104</v>
      </c>
      <c r="D5" s="12" t="n">
        <f aca="false">(C5/B5-1)*100</f>
        <v>-7.24401426388182</v>
      </c>
      <c r="E5" s="12" t="n">
        <v>100</v>
      </c>
      <c r="F5" s="11" t="n">
        <v>56892</v>
      </c>
      <c r="G5" s="11" t="n">
        <v>56712</v>
      </c>
      <c r="H5" s="12" t="n">
        <f aca="false">(G5/F5-1)*100</f>
        <v>-0.31638894747944</v>
      </c>
      <c r="I5" s="12" t="n">
        <v>100</v>
      </c>
      <c r="J5" s="11" t="n">
        <v>1157491</v>
      </c>
      <c r="K5" s="11" t="n">
        <v>1101814</v>
      </c>
      <c r="L5" s="12" t="n">
        <f aca="false">(K5/J5-1)*100</f>
        <v>-4.81014539205921</v>
      </c>
      <c r="M5" s="13" t="n">
        <v>100</v>
      </c>
    </row>
    <row r="6" s="18" customFormat="true" ht="13.5" hidden="false" customHeight="true" outlineLevel="0" collapsed="false">
      <c r="A6" s="10" t="s">
        <v>14</v>
      </c>
      <c r="B6" s="15" t="n">
        <v>2832</v>
      </c>
      <c r="C6" s="15" t="n">
        <v>2561</v>
      </c>
      <c r="D6" s="16" t="n">
        <f aca="false">(C6/B6-1)*100</f>
        <v>-9.56920903954802</v>
      </c>
      <c r="E6" s="16" t="n">
        <f aca="false">C6/$C$5*100</f>
        <v>28.1304920913884</v>
      </c>
      <c r="F6" s="15" t="n">
        <v>15739</v>
      </c>
      <c r="G6" s="15" t="n">
        <v>14706</v>
      </c>
      <c r="H6" s="16" t="n">
        <f aca="false">(G6/F6-1)*100</f>
        <v>-6.56331406061377</v>
      </c>
      <c r="I6" s="16" t="n">
        <f aca="false">G6/$G$5*100</f>
        <v>25.9310198899704</v>
      </c>
      <c r="J6" s="15" t="n">
        <v>353868</v>
      </c>
      <c r="K6" s="15" t="n">
        <v>316939</v>
      </c>
      <c r="L6" s="16" t="n">
        <f aca="false">(K6/J6-1)*100</f>
        <v>-10.4358122237671</v>
      </c>
      <c r="M6" s="17" t="n">
        <f aca="false">K6/$K$5*100</f>
        <v>28.7651999339271</v>
      </c>
    </row>
    <row r="7" s="18" customFormat="true" ht="13.5" hidden="false" customHeight="true" outlineLevel="0" collapsed="false">
      <c r="A7" s="10" t="s">
        <v>15</v>
      </c>
      <c r="B7" s="15" t="n">
        <v>1322</v>
      </c>
      <c r="C7" s="15" t="n">
        <v>1178</v>
      </c>
      <c r="D7" s="16" t="n">
        <f aca="false">(C7/B7-1)*100</f>
        <v>-10.89258698941</v>
      </c>
      <c r="E7" s="16" t="n">
        <f aca="false">C7/$C$5*100</f>
        <v>12.9393673110721</v>
      </c>
      <c r="F7" s="15" t="n">
        <v>5965</v>
      </c>
      <c r="G7" s="15" t="n">
        <v>5928</v>
      </c>
      <c r="H7" s="16" t="n">
        <f aca="false">(G7/F7-1)*100</f>
        <v>-0.620284995808884</v>
      </c>
      <c r="I7" s="16" t="n">
        <f aca="false">G7/$G$5*100</f>
        <v>10.4528142192129</v>
      </c>
      <c r="J7" s="15" t="n">
        <v>111989</v>
      </c>
      <c r="K7" s="15" t="n">
        <v>103378</v>
      </c>
      <c r="L7" s="16" t="n">
        <f aca="false">(K7/J7-1)*100</f>
        <v>-7.68914804132549</v>
      </c>
      <c r="M7" s="17" t="n">
        <f aca="false">K7/$K$5*100</f>
        <v>9.38252735942727</v>
      </c>
    </row>
    <row r="8" s="18" customFormat="true" ht="13.5" hidden="false" customHeight="true" outlineLevel="0" collapsed="false">
      <c r="A8" s="10" t="s">
        <v>16</v>
      </c>
      <c r="B8" s="15" t="n">
        <v>1857</v>
      </c>
      <c r="C8" s="15" t="n">
        <v>1766</v>
      </c>
      <c r="D8" s="16" t="n">
        <f aca="false">(C8/B8-1)*100</f>
        <v>-4.90037695207324</v>
      </c>
      <c r="E8" s="16" t="n">
        <f aca="false">C8/$C$5*100</f>
        <v>19.3980667838313</v>
      </c>
      <c r="F8" s="15" t="n">
        <v>9428</v>
      </c>
      <c r="G8" s="15" t="n">
        <v>9803</v>
      </c>
      <c r="H8" s="16" t="n">
        <f aca="false">(G8/F8-1)*100</f>
        <v>3.97751378871447</v>
      </c>
      <c r="I8" s="16" t="n">
        <f aca="false">G8/$G$5*100</f>
        <v>17.2855832980674</v>
      </c>
      <c r="J8" s="15" t="n">
        <v>169373</v>
      </c>
      <c r="K8" s="15" t="n">
        <v>165547</v>
      </c>
      <c r="L8" s="16" t="n">
        <f aca="false">(K8/J8-1)*100</f>
        <v>-2.25891966252</v>
      </c>
      <c r="M8" s="17" t="n">
        <f aca="false">K8/$K$5*100</f>
        <v>15.0249497646608</v>
      </c>
    </row>
    <row r="9" s="18" customFormat="true" ht="13.5" hidden="false" customHeight="true" outlineLevel="0" collapsed="false">
      <c r="A9" s="10" t="s">
        <v>17</v>
      </c>
      <c r="B9" s="15" t="n">
        <v>1140</v>
      </c>
      <c r="C9" s="15" t="n">
        <v>1064</v>
      </c>
      <c r="D9" s="16" t="n">
        <f aca="false">(C9/B9-1)*100</f>
        <v>-6.66666666666667</v>
      </c>
      <c r="E9" s="16" t="n">
        <f aca="false">C9/$C$5*100</f>
        <v>11.6871704745167</v>
      </c>
      <c r="F9" s="15" t="n">
        <v>7036</v>
      </c>
      <c r="G9" s="15" t="n">
        <v>7238</v>
      </c>
      <c r="H9" s="16" t="n">
        <f aca="false">(G9/F9-1)*100</f>
        <v>2.87094940306993</v>
      </c>
      <c r="I9" s="16" t="n">
        <f aca="false">G9/$G$5*100</f>
        <v>12.7627309916772</v>
      </c>
      <c r="J9" s="15" t="n">
        <v>143074</v>
      </c>
      <c r="K9" s="15" t="n">
        <v>148053</v>
      </c>
      <c r="L9" s="16" t="n">
        <f aca="false">(K9/J9-1)*100</f>
        <v>3.48001733368746</v>
      </c>
      <c r="M9" s="17" t="n">
        <f aca="false">K9/$K$5*100</f>
        <v>13.4372044646374</v>
      </c>
    </row>
    <row r="10" s="18" customFormat="true" ht="13.5" hidden="false" customHeight="true" outlineLevel="0" collapsed="false">
      <c r="A10" s="10" t="s">
        <v>18</v>
      </c>
      <c r="B10" s="15" t="n">
        <v>829</v>
      </c>
      <c r="C10" s="15" t="n">
        <v>779</v>
      </c>
      <c r="D10" s="16" t="n">
        <f aca="false">(C10/B10-1)*100</f>
        <v>-6.03136308805791</v>
      </c>
      <c r="E10" s="16" t="n">
        <f aca="false">C10/$C$5*100</f>
        <v>8.5566783831283</v>
      </c>
      <c r="F10" s="15" t="n">
        <v>6209</v>
      </c>
      <c r="G10" s="15" t="n">
        <v>6299</v>
      </c>
      <c r="H10" s="16" t="n">
        <f aca="false">(G10/F10-1)*100</f>
        <v>1.44950877758092</v>
      </c>
      <c r="I10" s="16" t="n">
        <f aca="false">G10/$G$5*100</f>
        <v>11.1069967555367</v>
      </c>
      <c r="J10" s="15" t="n">
        <v>144681</v>
      </c>
      <c r="K10" s="15" t="n">
        <v>148381</v>
      </c>
      <c r="L10" s="16" t="n">
        <f aca="false">(K10/J10-1)*100</f>
        <v>2.55735030860997</v>
      </c>
      <c r="M10" s="17" t="n">
        <f aca="false">K10/$K$5*100</f>
        <v>13.4669735545201</v>
      </c>
    </row>
    <row r="11" s="18" customFormat="true" ht="13.5" hidden="false" customHeight="true" outlineLevel="0" collapsed="false">
      <c r="A11" s="10" t="s">
        <v>19</v>
      </c>
      <c r="B11" s="15" t="n">
        <v>1211</v>
      </c>
      <c r="C11" s="15" t="n">
        <v>1164</v>
      </c>
      <c r="D11" s="16" t="n">
        <f aca="false">(C11/B11-1)*100</f>
        <v>-3.88109000825764</v>
      </c>
      <c r="E11" s="16" t="n">
        <f aca="false">C11/$C$5*100</f>
        <v>12.7855887521968</v>
      </c>
      <c r="F11" s="15" t="n">
        <v>7713</v>
      </c>
      <c r="G11" s="15" t="n">
        <v>7464</v>
      </c>
      <c r="H11" s="16" t="n">
        <f aca="false">(G11/F11-1)*100</f>
        <v>-3.22831583041618</v>
      </c>
      <c r="I11" s="16" t="n">
        <f aca="false">G11/$G$5*100</f>
        <v>13.1612357173085</v>
      </c>
      <c r="J11" s="15" t="n">
        <v>143595</v>
      </c>
      <c r="K11" s="15" t="n">
        <v>128117</v>
      </c>
      <c r="L11" s="16" t="n">
        <f aca="false">(K11/J11-1)*100</f>
        <v>-10.7789268428567</v>
      </c>
      <c r="M11" s="17" t="n">
        <f aca="false">K11/$K$5*100</f>
        <v>11.6278246600606</v>
      </c>
    </row>
    <row r="12" s="18" customFormat="true" ht="13.5" hidden="false" customHeight="true" outlineLevel="0" collapsed="false">
      <c r="A12" s="2" t="s">
        <v>20</v>
      </c>
      <c r="B12" s="19" t="n">
        <v>624</v>
      </c>
      <c r="C12" s="19" t="n">
        <v>592</v>
      </c>
      <c r="D12" s="20" t="n">
        <f aca="false">(C12/B12-1)*100</f>
        <v>-5.12820512820513</v>
      </c>
      <c r="E12" s="20" t="n">
        <f aca="false">C12/$C$5*100</f>
        <v>6.50263620386643</v>
      </c>
      <c r="F12" s="19" t="n">
        <v>4802</v>
      </c>
      <c r="G12" s="19" t="n">
        <v>5274</v>
      </c>
      <c r="H12" s="20" t="n">
        <f aca="false">(G12/F12-1)*100</f>
        <v>9.82923781757601</v>
      </c>
      <c r="I12" s="20" t="n">
        <f aca="false">G12/$G$5*100</f>
        <v>9.29961912822683</v>
      </c>
      <c r="J12" s="19" t="n">
        <v>90911</v>
      </c>
      <c r="K12" s="19" t="n">
        <v>91400</v>
      </c>
      <c r="L12" s="20" t="n">
        <f aca="false">(K12/J12-1)*100</f>
        <v>0.537888704337219</v>
      </c>
      <c r="M12" s="20" t="n">
        <f aca="false">K12/$K$5*100</f>
        <v>8.29541102218705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44:18Z</dcterms:created>
  <dc:creator>統計情報課№７</dc:creator>
  <dc:description/>
  <dc:language>en-US</dc:language>
  <cp:lastModifiedBy>川崎市</cp:lastModifiedBy>
  <dcterms:modified xsi:type="dcterms:W3CDTF">2004-03-26T07:59:59Z</dcterms:modified>
  <cp:revision>0</cp:revision>
  <dc:subject/>
  <dc:title/>
</cp:coreProperties>
</file>