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13 </t>
    </r>
    <r>
      <rPr>
        <sz val="12"/>
        <rFont val="Noto Sans"/>
        <family val="2"/>
      </rPr>
      <t xml:space="preserve">小売業の区別売場面積</t>
    </r>
  </si>
  <si>
    <t xml:space="preserve">区　　　　別</t>
  </si>
  <si>
    <t xml:space="preserve">売　　場　　面　　積</t>
  </si>
  <si>
    <t xml:space="preserve">平成６年</t>
  </si>
  <si>
    <t xml:space="preserve">平成９年</t>
  </si>
  <si>
    <t xml:space="preserve">増減率</t>
  </si>
  <si>
    <t xml:space="preserve">構成比</t>
  </si>
  <si>
    <t xml:space="preserve">㎡</t>
  </si>
  <si>
    <t xml:space="preserve">％</t>
  </si>
  <si>
    <t xml:space="preserve">総        数</t>
  </si>
  <si>
    <t xml:space="preserve">川   崎   区</t>
  </si>
  <si>
    <t xml:space="preserve">幸        区</t>
  </si>
  <si>
    <t xml:space="preserve">中   原   区</t>
  </si>
  <si>
    <t xml:space="preserve">高   津   区</t>
  </si>
  <si>
    <t xml:space="preserve">宮   前   区</t>
  </si>
  <si>
    <t xml:space="preserve">多   摩   区</t>
  </si>
  <si>
    <t xml:space="preserve">麻   生   区</t>
  </si>
  <si>
    <t xml:space="preserve">※　牛乳販売店、自動車小売業、畳小売業、建具小売業、ガソリンスタンド、新聞販売店及び無店舗販売事業所を除く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0.0;&quot;△ &quot;0.0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ゴシック"/>
      <family val="3"/>
      <charset val="128"/>
    </font>
    <font>
      <sz val="9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3" min="2" style="0" width="8.62"/>
    <col collapsed="false" customWidth="true" hidden="false" outlineLevel="0" max="4" min="4" style="0" width="6.87"/>
    <col collapsed="false" customWidth="true" hidden="false" outlineLevel="0" max="5" min="5" style="0" width="6.11"/>
    <col collapsed="false" customWidth="true" hidden="false" outlineLevel="0" max="7" min="6" style="0" width="7.11"/>
    <col collapsed="false" customWidth="true" hidden="false" outlineLevel="0" max="9" min="8" style="0" width="6.11"/>
    <col collapsed="false" customWidth="true" hidden="false" outlineLevel="0" max="11" min="10" style="0" width="8.62"/>
    <col collapsed="false" customWidth="true" hidden="false" outlineLevel="0" max="13" min="12" style="0" width="6.11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</row>
    <row r="2" customFormat="false" ht="18" hidden="false" customHeight="true" outlineLevel="0" collapsed="false">
      <c r="A2" s="2" t="s">
        <v>1</v>
      </c>
      <c r="B2" s="3" t="s">
        <v>2</v>
      </c>
      <c r="C2" s="3"/>
      <c r="D2" s="3"/>
      <c r="E2" s="3"/>
    </row>
    <row r="3" customFormat="false" ht="18" hidden="false" customHeight="true" outlineLevel="0" collapsed="false">
      <c r="A3" s="2"/>
      <c r="B3" s="4" t="s">
        <v>3</v>
      </c>
      <c r="C3" s="4" t="s">
        <v>4</v>
      </c>
      <c r="D3" s="4" t="s">
        <v>5</v>
      </c>
      <c r="E3" s="5" t="s">
        <v>6</v>
      </c>
    </row>
    <row r="4" customFormat="false" ht="10.5" hidden="false" customHeight="true" outlineLevel="0" collapsed="false">
      <c r="A4" s="6"/>
      <c r="B4" s="7" t="s">
        <v>7</v>
      </c>
      <c r="C4" s="7" t="s">
        <v>7</v>
      </c>
      <c r="D4" s="7" t="s">
        <v>8</v>
      </c>
      <c r="E4" s="8" t="s">
        <v>8</v>
      </c>
    </row>
    <row r="5" s="14" customFormat="true" ht="21" hidden="false" customHeight="true" outlineLevel="0" collapsed="false">
      <c r="A5" s="9" t="s">
        <v>9</v>
      </c>
      <c r="B5" s="10" t="n">
        <v>747665</v>
      </c>
      <c r="C5" s="10" t="n">
        <v>737100</v>
      </c>
      <c r="D5" s="11" t="n">
        <f aca="false">(C5/B5-1)*100</f>
        <v>-1.41306601218461</v>
      </c>
      <c r="E5" s="12" t="n">
        <v>100</v>
      </c>
      <c r="F5" s="13"/>
      <c r="G5" s="13"/>
      <c r="H5" s="13"/>
      <c r="I5" s="13"/>
      <c r="J5" s="13"/>
    </row>
    <row r="6" s="19" customFormat="true" ht="13.5" hidden="false" customHeight="true" outlineLevel="0" collapsed="false">
      <c r="A6" s="9" t="s">
        <v>10</v>
      </c>
      <c r="B6" s="15" t="n">
        <v>232040</v>
      </c>
      <c r="C6" s="15" t="n">
        <v>225991</v>
      </c>
      <c r="D6" s="16" t="n">
        <f aca="false">(C6/B6-1)*100</f>
        <v>-2.6068781244613</v>
      </c>
      <c r="E6" s="17" t="n">
        <f aca="false">C6/$C$5*100</f>
        <v>30.659476326143</v>
      </c>
      <c r="F6" s="18"/>
      <c r="G6" s="18"/>
      <c r="H6" s="18"/>
      <c r="I6" s="18"/>
      <c r="J6" s="18"/>
    </row>
    <row r="7" s="19" customFormat="true" ht="13.5" hidden="false" customHeight="true" outlineLevel="0" collapsed="false">
      <c r="A7" s="9" t="s">
        <v>11</v>
      </c>
      <c r="B7" s="15" t="n">
        <v>66738</v>
      </c>
      <c r="C7" s="15" t="n">
        <v>63034</v>
      </c>
      <c r="D7" s="16" t="n">
        <f aca="false">(C7/B7-1)*100</f>
        <v>-5.55006143426534</v>
      </c>
      <c r="E7" s="17" t="n">
        <f aca="false">C7/$C$5*100</f>
        <v>8.55162121828789</v>
      </c>
      <c r="F7" s="18"/>
      <c r="G7" s="18"/>
      <c r="H7" s="18"/>
      <c r="I7" s="18"/>
      <c r="J7" s="18"/>
    </row>
    <row r="8" s="19" customFormat="true" ht="13.5" hidden="false" customHeight="true" outlineLevel="0" collapsed="false">
      <c r="A8" s="9" t="s">
        <v>12</v>
      </c>
      <c r="B8" s="15" t="n">
        <v>124407</v>
      </c>
      <c r="C8" s="15" t="n">
        <v>124952</v>
      </c>
      <c r="D8" s="16" t="n">
        <f aca="false">(C8/B8-1)*100</f>
        <v>0.438078243185669</v>
      </c>
      <c r="E8" s="17" t="n">
        <f aca="false">C8/$C$5*100</f>
        <v>16.9518382851716</v>
      </c>
      <c r="F8" s="18"/>
      <c r="G8" s="18"/>
      <c r="H8" s="18"/>
      <c r="I8" s="18"/>
      <c r="J8" s="18"/>
    </row>
    <row r="9" s="19" customFormat="true" ht="13.5" hidden="false" customHeight="true" outlineLevel="0" collapsed="false">
      <c r="A9" s="9" t="s">
        <v>13</v>
      </c>
      <c r="B9" s="15" t="n">
        <v>94830</v>
      </c>
      <c r="C9" s="15" t="n">
        <v>88690</v>
      </c>
      <c r="D9" s="16" t="n">
        <f aca="false">(C9/B9-1)*100</f>
        <v>-6.47474427923653</v>
      </c>
      <c r="E9" s="17" t="n">
        <f aca="false">C9/$C$5*100</f>
        <v>12.0322886989554</v>
      </c>
      <c r="F9" s="18"/>
      <c r="G9" s="18"/>
      <c r="H9" s="18"/>
      <c r="I9" s="18"/>
      <c r="J9" s="18"/>
    </row>
    <row r="10" s="19" customFormat="true" ht="13.5" hidden="false" customHeight="true" outlineLevel="0" collapsed="false">
      <c r="A10" s="9" t="s">
        <v>14</v>
      </c>
      <c r="B10" s="15" t="n">
        <v>85999</v>
      </c>
      <c r="C10" s="15" t="n">
        <v>90712</v>
      </c>
      <c r="D10" s="16" t="n">
        <f aca="false">(C10/B10-1)*100</f>
        <v>5.48029628251492</v>
      </c>
      <c r="E10" s="17" t="n">
        <f aca="false">C10/$C$5*100</f>
        <v>12.3066069732736</v>
      </c>
      <c r="F10" s="18"/>
      <c r="G10" s="18"/>
      <c r="H10" s="18"/>
      <c r="I10" s="18"/>
      <c r="J10" s="18"/>
    </row>
    <row r="11" s="19" customFormat="true" ht="13.5" hidden="false" customHeight="true" outlineLevel="0" collapsed="false">
      <c r="A11" s="9" t="s">
        <v>15</v>
      </c>
      <c r="B11" s="15" t="n">
        <v>82438</v>
      </c>
      <c r="C11" s="15" t="n">
        <v>82509</v>
      </c>
      <c r="D11" s="16" t="n">
        <f aca="false">(C11/B11-1)*100</f>
        <v>0.0861253305514342</v>
      </c>
      <c r="E11" s="17" t="n">
        <f aca="false">C11/$C$5*100</f>
        <v>11.1937321937322</v>
      </c>
      <c r="F11" s="18"/>
      <c r="G11" s="18"/>
      <c r="H11" s="18"/>
      <c r="I11" s="18"/>
      <c r="J11" s="18"/>
    </row>
    <row r="12" s="19" customFormat="true" ht="13.5" hidden="false" customHeight="true" outlineLevel="0" collapsed="false">
      <c r="A12" s="2" t="s">
        <v>16</v>
      </c>
      <c r="B12" s="20" t="n">
        <v>61213</v>
      </c>
      <c r="C12" s="20" t="n">
        <v>61212</v>
      </c>
      <c r="D12" s="21" t="n">
        <f aca="false">(C12/B12-1)*100</f>
        <v>-0.00163363991309007</v>
      </c>
      <c r="E12" s="21" t="n">
        <f aca="false">C12/$C$5*100</f>
        <v>8.30443630443631</v>
      </c>
      <c r="F12" s="18"/>
      <c r="G12" s="18"/>
      <c r="H12" s="18"/>
      <c r="I12" s="18"/>
      <c r="J12" s="18"/>
    </row>
    <row r="13" customFormat="false" ht="18" hidden="false" customHeight="true" outlineLevel="0" collapsed="false">
      <c r="A13" s="22" t="s">
        <v>17</v>
      </c>
      <c r="B13" s="23"/>
      <c r="C13" s="23"/>
      <c r="D13" s="23"/>
      <c r="E13" s="23"/>
      <c r="F13" s="23"/>
      <c r="G13" s="23"/>
      <c r="H13" s="23"/>
      <c r="I13" s="23"/>
      <c r="J13" s="23"/>
    </row>
  </sheetData>
  <mergeCells count="3">
    <mergeCell ref="A1:E1"/>
    <mergeCell ref="A2:A3"/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4T03:45:48Z</dcterms:created>
  <dc:creator>統計情報課№７</dc:creator>
  <dc:description/>
  <dc:language>en-US</dc:language>
  <cp:lastModifiedBy>川崎市</cp:lastModifiedBy>
  <dcterms:modified xsi:type="dcterms:W3CDTF">2004-03-26T08:00:09Z</dcterms:modified>
  <cp:revision>0</cp:revision>
  <dc:subject/>
  <dc:title/>
</cp:coreProperties>
</file>