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小 売 業 の 区 別 販 売 効 率</t>
    </r>
  </si>
  <si>
    <t xml:space="preserve">産 業 分 類</t>
  </si>
  <si>
    <t xml:space="preserve">１店当たり従業者数</t>
  </si>
  <si>
    <t xml:space="preserve">１店当たり年間商品販売額</t>
  </si>
  <si>
    <t xml:space="preserve">従業者１人当たり年間商品販売額</t>
  </si>
  <si>
    <t xml:space="preserve">１店当たり売場面積</t>
  </si>
  <si>
    <t xml:space="preserve">平成６年</t>
  </si>
  <si>
    <t xml:space="preserve">平成９年</t>
  </si>
  <si>
    <t xml:space="preserve">増減率</t>
  </si>
  <si>
    <t xml:space="preserve">人</t>
  </si>
  <si>
    <t xml:space="preserve">％</t>
  </si>
  <si>
    <t xml:space="preserve">万円</t>
  </si>
  <si>
    <t xml:space="preserve">㎡</t>
  </si>
  <si>
    <t xml:space="preserve">総        数</t>
  </si>
  <si>
    <t xml:space="preserve">川   崎   区</t>
  </si>
  <si>
    <t xml:space="preserve">幸        区</t>
  </si>
  <si>
    <t xml:space="preserve">中   原   区</t>
  </si>
  <si>
    <t xml:space="preserve">高   津   区</t>
  </si>
  <si>
    <t xml:space="preserve">宮   前   区</t>
  </si>
  <si>
    <t xml:space="preserve">多   摩   区</t>
  </si>
  <si>
    <t xml:space="preserve">麻   生 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#,##0;&quot;△ &quot;#,##0"/>
    <numFmt numFmtId="167" formatCode="0.0;&quot;△ &quot;0.0"/>
    <numFmt numFmtId="168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7.37"/>
    <col collapsed="false" customWidth="true" hidden="false" outlineLevel="0" max="4" min="4" style="0" width="6.62"/>
    <col collapsed="false" customWidth="true" hidden="false" outlineLevel="0" max="6" min="5" style="0" width="8.62"/>
    <col collapsed="false" customWidth="true" hidden="false" outlineLevel="0" max="7" min="7" style="0" width="6.62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6.62"/>
    <col collapsed="false" customWidth="true" hidden="false" outlineLevel="0" max="12" min="11" style="0" width="7.37"/>
    <col collapsed="false" customWidth="true" hidden="false" outlineLevel="0" max="13" min="13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5" t="s">
        <v>5</v>
      </c>
      <c r="L2" s="5"/>
      <c r="M2" s="5"/>
    </row>
    <row r="3" s="6" customFormat="true" ht="18" hidden="false" customHeight="true" outlineLevel="0" collapsed="false">
      <c r="A3" s="2"/>
      <c r="B3" s="7" t="s">
        <v>6</v>
      </c>
      <c r="C3" s="7" t="s">
        <v>7</v>
      </c>
      <c r="D3" s="7" t="s">
        <v>8</v>
      </c>
      <c r="E3" s="7" t="s">
        <v>6</v>
      </c>
      <c r="F3" s="7" t="s">
        <v>7</v>
      </c>
      <c r="G3" s="7" t="s">
        <v>8</v>
      </c>
      <c r="H3" s="7" t="s">
        <v>6</v>
      </c>
      <c r="I3" s="7" t="s">
        <v>7</v>
      </c>
      <c r="J3" s="2" t="s">
        <v>8</v>
      </c>
      <c r="K3" s="7" t="s">
        <v>6</v>
      </c>
      <c r="L3" s="7" t="s">
        <v>7</v>
      </c>
      <c r="M3" s="2" t="s">
        <v>8</v>
      </c>
    </row>
    <row r="4" s="6" customFormat="true" ht="10.5" hidden="false" customHeight="true" outlineLevel="0" collapsed="false">
      <c r="A4" s="8"/>
      <c r="B4" s="9" t="s">
        <v>9</v>
      </c>
      <c r="C4" s="9" t="s">
        <v>9</v>
      </c>
      <c r="D4" s="9" t="s">
        <v>10</v>
      </c>
      <c r="E4" s="9" t="s">
        <v>11</v>
      </c>
      <c r="F4" s="9" t="s">
        <v>11</v>
      </c>
      <c r="G4" s="9" t="s">
        <v>10</v>
      </c>
      <c r="H4" s="9" t="s">
        <v>11</v>
      </c>
      <c r="I4" s="9" t="s">
        <v>11</v>
      </c>
      <c r="J4" s="10" t="s">
        <v>10</v>
      </c>
      <c r="K4" s="9" t="s">
        <v>12</v>
      </c>
      <c r="L4" s="9" t="s">
        <v>12</v>
      </c>
      <c r="M4" s="11" t="s">
        <v>10</v>
      </c>
    </row>
    <row r="5" s="16" customFormat="true" ht="21.75" hidden="false" customHeight="true" outlineLevel="0" collapsed="false">
      <c r="A5" s="12" t="s">
        <v>13</v>
      </c>
      <c r="B5" s="13" t="n">
        <v>5.8</v>
      </c>
      <c r="C5" s="13" t="n">
        <v>6.2</v>
      </c>
      <c r="D5" s="13" t="n">
        <f aca="false">(C5/B5-1)*100</f>
        <v>6.89655172413795</v>
      </c>
      <c r="E5" s="14" t="n">
        <v>11793</v>
      </c>
      <c r="F5" s="14" t="n">
        <v>12103</v>
      </c>
      <c r="G5" s="13" t="n">
        <f aca="false">(F5/E5-1)*100</f>
        <v>2.62867802933944</v>
      </c>
      <c r="H5" s="14" t="n">
        <v>2035</v>
      </c>
      <c r="I5" s="14" t="n">
        <v>1943</v>
      </c>
      <c r="J5" s="13" t="n">
        <f aca="false">(I5/H5-1)*100</f>
        <v>-4.52088452088452</v>
      </c>
      <c r="K5" s="13" t="n">
        <v>83.8</v>
      </c>
      <c r="L5" s="13" t="n">
        <v>90.1</v>
      </c>
      <c r="M5" s="15" t="n">
        <f aca="false">(L5/K5-1)*100</f>
        <v>7.51789976133652</v>
      </c>
    </row>
    <row r="6" s="21" customFormat="true" ht="13.5" hidden="false" customHeight="true" outlineLevel="0" collapsed="false">
      <c r="A6" s="12" t="s">
        <v>14</v>
      </c>
      <c r="B6" s="17" t="n">
        <v>5.6</v>
      </c>
      <c r="C6" s="17" t="n">
        <v>5.7</v>
      </c>
      <c r="D6" s="17" t="n">
        <v>1.8</v>
      </c>
      <c r="E6" s="18" t="n">
        <v>12495</v>
      </c>
      <c r="F6" s="18" t="n">
        <v>12376</v>
      </c>
      <c r="G6" s="17" t="n">
        <v>-1</v>
      </c>
      <c r="H6" s="18" t="n">
        <v>2248</v>
      </c>
      <c r="I6" s="18" t="n">
        <v>2155</v>
      </c>
      <c r="J6" s="17" t="n">
        <v>-4.1</v>
      </c>
      <c r="K6" s="19" t="n">
        <v>88.7</v>
      </c>
      <c r="L6" s="19" t="n">
        <v>96.1</v>
      </c>
      <c r="M6" s="20" t="n">
        <f aca="false">(L6/K6-1)*100</f>
        <v>8.34272829763245</v>
      </c>
    </row>
    <row r="7" s="21" customFormat="true" ht="13.5" hidden="false" customHeight="true" outlineLevel="0" collapsed="false">
      <c r="A7" s="12" t="s">
        <v>15</v>
      </c>
      <c r="B7" s="17" t="n">
        <v>4.5</v>
      </c>
      <c r="C7" s="17" t="n">
        <v>5</v>
      </c>
      <c r="D7" s="17" t="n">
        <v>11.1</v>
      </c>
      <c r="E7" s="18" t="n">
        <v>8471</v>
      </c>
      <c r="F7" s="18" t="n">
        <v>8776</v>
      </c>
      <c r="G7" s="17" t="n">
        <v>3.6</v>
      </c>
      <c r="H7" s="18" t="n">
        <v>1877</v>
      </c>
      <c r="I7" s="18" t="n">
        <v>1744</v>
      </c>
      <c r="J7" s="17" t="n">
        <v>-7.1</v>
      </c>
      <c r="K7" s="19" t="n">
        <v>54.7</v>
      </c>
      <c r="L7" s="19" t="n">
        <v>59.1</v>
      </c>
      <c r="M7" s="20" t="n">
        <f aca="false">(L7/K7-1)*100</f>
        <v>8.04387568555758</v>
      </c>
    </row>
    <row r="8" s="21" customFormat="true" ht="13.5" hidden="false" customHeight="true" outlineLevel="0" collapsed="false">
      <c r="A8" s="12" t="s">
        <v>16</v>
      </c>
      <c r="B8" s="17" t="n">
        <v>5.1</v>
      </c>
      <c r="C8" s="17" t="n">
        <v>5.6</v>
      </c>
      <c r="D8" s="17" t="n">
        <v>9.8</v>
      </c>
      <c r="E8" s="18" t="n">
        <v>9121</v>
      </c>
      <c r="F8" s="18" t="n">
        <v>9374</v>
      </c>
      <c r="G8" s="17" t="n">
        <v>2.8</v>
      </c>
      <c r="H8" s="18" t="n">
        <v>1796</v>
      </c>
      <c r="I8" s="18" t="n">
        <v>1689</v>
      </c>
      <c r="J8" s="17" t="n">
        <v>-6</v>
      </c>
      <c r="K8" s="19" t="n">
        <v>71.5</v>
      </c>
      <c r="L8" s="19" t="n">
        <v>76.8</v>
      </c>
      <c r="M8" s="20" t="n">
        <f aca="false">(L8/K8-1)*100</f>
        <v>7.41258741258741</v>
      </c>
    </row>
    <row r="9" s="21" customFormat="true" ht="13.5" hidden="false" customHeight="true" outlineLevel="0" collapsed="false">
      <c r="A9" s="12" t="s">
        <v>17</v>
      </c>
      <c r="B9" s="17" t="n">
        <v>6.2</v>
      </c>
      <c r="C9" s="17" t="n">
        <v>6.8</v>
      </c>
      <c r="D9" s="17" t="n">
        <v>9.7</v>
      </c>
      <c r="E9" s="18" t="n">
        <v>12550</v>
      </c>
      <c r="F9" s="18" t="n">
        <v>13915</v>
      </c>
      <c r="G9" s="17" t="n">
        <v>10.9</v>
      </c>
      <c r="H9" s="18" t="n">
        <v>2033</v>
      </c>
      <c r="I9" s="18" t="n">
        <v>2046</v>
      </c>
      <c r="J9" s="17" t="n">
        <v>0.6</v>
      </c>
      <c r="K9" s="19" t="n">
        <v>94.3</v>
      </c>
      <c r="L9" s="19" t="n">
        <v>97.4</v>
      </c>
      <c r="M9" s="20" t="n">
        <f aca="false">(L9/K9-1)*100</f>
        <v>3.28738069989396</v>
      </c>
    </row>
    <row r="10" s="21" customFormat="true" ht="13.5" hidden="false" customHeight="true" outlineLevel="0" collapsed="false">
      <c r="A10" s="12" t="s">
        <v>18</v>
      </c>
      <c r="B10" s="17" t="n">
        <v>7.5</v>
      </c>
      <c r="C10" s="17" t="n">
        <v>8.1</v>
      </c>
      <c r="D10" s="17" t="n">
        <v>8</v>
      </c>
      <c r="E10" s="18" t="n">
        <v>17452</v>
      </c>
      <c r="F10" s="18" t="n">
        <v>19048</v>
      </c>
      <c r="G10" s="17" t="n">
        <v>9.1</v>
      </c>
      <c r="H10" s="18" t="n">
        <v>2330</v>
      </c>
      <c r="I10" s="18" t="n">
        <v>2356</v>
      </c>
      <c r="J10" s="17" t="n">
        <v>1.1</v>
      </c>
      <c r="K10" s="19" t="n">
        <v>123.9</v>
      </c>
      <c r="L10" s="19" t="n">
        <v>138.9</v>
      </c>
      <c r="M10" s="20" t="n">
        <f aca="false">(L10/K10-1)*100</f>
        <v>12.1065375302663</v>
      </c>
    </row>
    <row r="11" s="21" customFormat="true" ht="13.5" hidden="false" customHeight="true" outlineLevel="0" collapsed="false">
      <c r="A11" s="12" t="s">
        <v>19</v>
      </c>
      <c r="B11" s="17" t="n">
        <v>6.4</v>
      </c>
      <c r="C11" s="17" t="n">
        <v>6.4</v>
      </c>
      <c r="D11" s="17" t="n">
        <v>0</v>
      </c>
      <c r="E11" s="18" t="n">
        <v>11858</v>
      </c>
      <c r="F11" s="18" t="n">
        <v>11007</v>
      </c>
      <c r="G11" s="17" t="n">
        <v>-7.2</v>
      </c>
      <c r="H11" s="18" t="n">
        <v>1862</v>
      </c>
      <c r="I11" s="18" t="n">
        <v>1716</v>
      </c>
      <c r="J11" s="17" t="n">
        <v>-7.8</v>
      </c>
      <c r="K11" s="19" t="n">
        <v>74.6</v>
      </c>
      <c r="L11" s="19" t="n">
        <v>78.4</v>
      </c>
      <c r="M11" s="20" t="n">
        <f aca="false">(L11/K11-1)*100</f>
        <v>5.09383378016088</v>
      </c>
    </row>
    <row r="12" s="27" customFormat="true" ht="13.5" hidden="false" customHeight="true" outlineLevel="0" collapsed="false">
      <c r="A12" s="22" t="s">
        <v>20</v>
      </c>
      <c r="B12" s="23" t="n">
        <v>7.7</v>
      </c>
      <c r="C12" s="23" t="n">
        <v>8.9</v>
      </c>
      <c r="D12" s="23" t="n">
        <v>15.6</v>
      </c>
      <c r="E12" s="24" t="n">
        <v>14569</v>
      </c>
      <c r="F12" s="24" t="n">
        <v>15439</v>
      </c>
      <c r="G12" s="23" t="n">
        <v>6</v>
      </c>
      <c r="H12" s="24" t="n">
        <v>1893</v>
      </c>
      <c r="I12" s="24" t="n">
        <v>1733</v>
      </c>
      <c r="J12" s="23" t="n">
        <v>-8.5</v>
      </c>
      <c r="K12" s="25" t="n">
        <v>112.5</v>
      </c>
      <c r="L12" s="25" t="n">
        <v>118.9</v>
      </c>
      <c r="M12" s="26" t="n">
        <f aca="false">(L12/K12-1)*100</f>
        <v>5.6888888888889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58:42Z</dcterms:created>
  <dc:creator>統計情報課№７</dc:creator>
  <dc:description/>
  <dc:language>en-US</dc:language>
  <cp:lastModifiedBy>川崎市</cp:lastModifiedBy>
  <dcterms:modified xsi:type="dcterms:W3CDTF">2004-03-26T08:00:18Z</dcterms:modified>
  <cp:revision>0</cp:revision>
  <dc:subject/>
  <dc:title/>
</cp:coreProperties>
</file>