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来客用駐車場の区別有無別商店数（１）</t>
    </r>
  </si>
  <si>
    <t xml:space="preserve">区　　  別</t>
  </si>
  <si>
    <t xml:space="preserve">自店の専用駐車場有り</t>
  </si>
  <si>
    <t xml:space="preserve">他店等との共用駐車場のみ有り</t>
  </si>
  <si>
    <t xml:space="preserve">駐　車　場　無　し</t>
  </si>
  <si>
    <t xml:space="preserve">平成６年</t>
  </si>
  <si>
    <t xml:space="preserve">平成９年</t>
  </si>
  <si>
    <t xml:space="preserve">増減率</t>
  </si>
  <si>
    <t xml:space="preserve">店</t>
  </si>
  <si>
    <t xml:space="preserve">％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8.62"/>
    <col collapsed="false" customWidth="true" hidden="false" outlineLevel="0" max="4" min="4" style="0" width="6.87"/>
    <col collapsed="false" customWidth="true" hidden="false" outlineLevel="0" max="6" min="5" style="0" width="8.62"/>
    <col collapsed="false" customWidth="true" hidden="false" outlineLevel="0" max="7" min="7" style="0" width="6.87"/>
    <col collapsed="false" customWidth="true" hidden="false" outlineLevel="0" max="9" min="8" style="0" width="8.62"/>
    <col collapsed="false" customWidth="true" hidden="false" outlineLevel="0" max="10" min="10" style="0" width="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3" t="s">
        <v>3</v>
      </c>
      <c r="F2" s="3"/>
      <c r="G2" s="3"/>
      <c r="H2" s="2" t="s">
        <v>4</v>
      </c>
      <c r="I2" s="2"/>
      <c r="J2" s="2"/>
    </row>
    <row r="3" customFormat="false" ht="18" hidden="false" customHeight="true" outlineLevel="0" collapsed="false">
      <c r="A3" s="2"/>
      <c r="B3" s="4" t="s">
        <v>5</v>
      </c>
      <c r="C3" s="2" t="s">
        <v>6</v>
      </c>
      <c r="D3" s="5" t="s">
        <v>7</v>
      </c>
      <c r="E3" s="6" t="s">
        <v>5</v>
      </c>
      <c r="F3" s="2" t="s">
        <v>6</v>
      </c>
      <c r="G3" s="5" t="s">
        <v>7</v>
      </c>
      <c r="H3" s="6" t="s">
        <v>5</v>
      </c>
      <c r="I3" s="2" t="s">
        <v>6</v>
      </c>
      <c r="J3" s="5" t="s">
        <v>7</v>
      </c>
    </row>
    <row r="4" customFormat="false" ht="10.5" hidden="false" customHeight="true" outlineLevel="0" collapsed="false">
      <c r="A4" s="7"/>
      <c r="B4" s="8" t="s">
        <v>8</v>
      </c>
      <c r="C4" s="8" t="s">
        <v>8</v>
      </c>
      <c r="D4" s="8" t="s">
        <v>9</v>
      </c>
      <c r="E4" s="8" t="s">
        <v>8</v>
      </c>
      <c r="F4" s="8" t="s">
        <v>8</v>
      </c>
      <c r="G4" s="8" t="s">
        <v>9</v>
      </c>
      <c r="H4" s="8" t="s">
        <v>8</v>
      </c>
      <c r="I4" s="8" t="s">
        <v>8</v>
      </c>
      <c r="J4" s="9" t="s">
        <v>9</v>
      </c>
    </row>
    <row r="5" s="15" customFormat="true" ht="21" hidden="false" customHeight="true" outlineLevel="0" collapsed="false">
      <c r="A5" s="10" t="s">
        <v>10</v>
      </c>
      <c r="B5" s="11" t="n">
        <v>1384</v>
      </c>
      <c r="C5" s="11" t="n">
        <v>1320</v>
      </c>
      <c r="D5" s="12" t="n">
        <f aca="false">(C5/B5-1)*100</f>
        <v>-4.6242774566474</v>
      </c>
      <c r="E5" s="13" t="n">
        <v>952</v>
      </c>
      <c r="F5" s="11" t="n">
        <v>860</v>
      </c>
      <c r="G5" s="12" t="n">
        <f aca="false">(F5/E5-1)*100</f>
        <v>-9.66386554621849</v>
      </c>
      <c r="H5" s="11" t="n">
        <v>7479</v>
      </c>
      <c r="I5" s="13" t="n">
        <v>6924</v>
      </c>
      <c r="J5" s="14" t="n">
        <f aca="false">(I5/H5-1)*100</f>
        <v>-7.42077817890092</v>
      </c>
    </row>
    <row r="6" s="20" customFormat="true" ht="13.5" hidden="false" customHeight="true" outlineLevel="0" collapsed="false">
      <c r="A6" s="10" t="s">
        <v>11</v>
      </c>
      <c r="B6" s="16" t="n">
        <v>152</v>
      </c>
      <c r="C6" s="16" t="n">
        <v>121</v>
      </c>
      <c r="D6" s="17" t="n">
        <f aca="false">(C6/B6-1)*100</f>
        <v>-20.3947368421053</v>
      </c>
      <c r="E6" s="18" t="n">
        <v>445</v>
      </c>
      <c r="F6" s="16" t="n">
        <v>402</v>
      </c>
      <c r="G6" s="17" t="n">
        <f aca="false">(F6/E6-1)*100</f>
        <v>-9.6629213483146</v>
      </c>
      <c r="H6" s="16" t="n">
        <v>2235</v>
      </c>
      <c r="I6" s="18" t="n">
        <v>2038</v>
      </c>
      <c r="J6" s="19" t="n">
        <f aca="false">(I6/H6-1)*100</f>
        <v>-8.81431767337808</v>
      </c>
    </row>
    <row r="7" s="20" customFormat="true" ht="13.5" hidden="false" customHeight="true" outlineLevel="0" collapsed="false">
      <c r="A7" s="10" t="s">
        <v>12</v>
      </c>
      <c r="B7" s="16" t="n">
        <v>189</v>
      </c>
      <c r="C7" s="16" t="n">
        <v>117</v>
      </c>
      <c r="D7" s="17" t="n">
        <f aca="false">(C7/B7-1)*100</f>
        <v>-38.0952380952381</v>
      </c>
      <c r="E7" s="18" t="n">
        <v>7</v>
      </c>
      <c r="F7" s="16" t="n">
        <v>21</v>
      </c>
      <c r="G7" s="17" t="n">
        <f aca="false">(F7/E7-1)*100</f>
        <v>200</v>
      </c>
      <c r="H7" s="16" t="n">
        <v>1126</v>
      </c>
      <c r="I7" s="18" t="n">
        <v>1040</v>
      </c>
      <c r="J7" s="19" t="n">
        <f aca="false">(I7/H7-1)*100</f>
        <v>-7.63765541740675</v>
      </c>
    </row>
    <row r="8" s="20" customFormat="true" ht="13.5" hidden="false" customHeight="true" outlineLevel="0" collapsed="false">
      <c r="A8" s="10" t="s">
        <v>13</v>
      </c>
      <c r="B8" s="16" t="n">
        <v>219</v>
      </c>
      <c r="C8" s="16" t="n">
        <v>168</v>
      </c>
      <c r="D8" s="17" t="n">
        <f aca="false">(C8/B8-1)*100</f>
        <v>-23.2876712328767</v>
      </c>
      <c r="E8" s="18" t="n">
        <v>99</v>
      </c>
      <c r="F8" s="16" t="n">
        <v>80</v>
      </c>
      <c r="G8" s="17" t="n">
        <f aca="false">(F8/E8-1)*100</f>
        <v>-19.1919191919192</v>
      </c>
      <c r="H8" s="16" t="n">
        <v>1539</v>
      </c>
      <c r="I8" s="18" t="n">
        <v>1518</v>
      </c>
      <c r="J8" s="19" t="n">
        <f aca="false">(I8/H8-1)*100</f>
        <v>-1.364522417154</v>
      </c>
    </row>
    <row r="9" s="20" customFormat="true" ht="13.5" hidden="false" customHeight="true" outlineLevel="0" collapsed="false">
      <c r="A9" s="10" t="s">
        <v>14</v>
      </c>
      <c r="B9" s="16" t="n">
        <v>265</v>
      </c>
      <c r="C9" s="16" t="n">
        <v>252</v>
      </c>
      <c r="D9" s="17" t="n">
        <f aca="false">(C9/B9-1)*100</f>
        <v>-4.90566037735849</v>
      </c>
      <c r="E9" s="18" t="n">
        <v>74</v>
      </c>
      <c r="F9" s="16" t="n">
        <v>54</v>
      </c>
      <c r="G9" s="17" t="n">
        <f aca="false">(F9/E9-1)*100</f>
        <v>-27.027027027027</v>
      </c>
      <c r="H9" s="16" t="n">
        <v>801</v>
      </c>
      <c r="I9" s="18" t="n">
        <v>758</v>
      </c>
      <c r="J9" s="19" t="n">
        <f aca="false">(I9/H9-1)*100</f>
        <v>-5.36828963795256</v>
      </c>
    </row>
    <row r="10" s="20" customFormat="true" ht="13.5" hidden="false" customHeight="true" outlineLevel="0" collapsed="false">
      <c r="A10" s="10" t="s">
        <v>15</v>
      </c>
      <c r="B10" s="16" t="n">
        <v>250</v>
      </c>
      <c r="C10" s="16" t="n">
        <v>237</v>
      </c>
      <c r="D10" s="17" t="n">
        <f aca="false">(C10/B10-1)*100</f>
        <v>-5.20000000000001</v>
      </c>
      <c r="E10" s="18" t="n">
        <v>83</v>
      </c>
      <c r="F10" s="16" t="n">
        <v>86</v>
      </c>
      <c r="G10" s="17" t="n">
        <f aca="false">(F10/E10-1)*100</f>
        <v>3.6144578313253</v>
      </c>
      <c r="H10" s="16" t="n">
        <v>496</v>
      </c>
      <c r="I10" s="18" t="n">
        <v>456</v>
      </c>
      <c r="J10" s="19" t="n">
        <f aca="false">(I10/H10-1)*100</f>
        <v>-8.06451612903226</v>
      </c>
    </row>
    <row r="11" s="20" customFormat="true" ht="13.5" hidden="false" customHeight="true" outlineLevel="0" collapsed="false">
      <c r="A11" s="10" t="s">
        <v>16</v>
      </c>
      <c r="B11" s="16" t="n">
        <v>181</v>
      </c>
      <c r="C11" s="16" t="n">
        <v>251</v>
      </c>
      <c r="D11" s="17" t="n">
        <f aca="false">(C11/B11-1)*100</f>
        <v>38.6740331491713</v>
      </c>
      <c r="E11" s="18" t="n">
        <v>98</v>
      </c>
      <c r="F11" s="16" t="n">
        <v>78</v>
      </c>
      <c r="G11" s="17" t="n">
        <f aca="false">(F11/E11-1)*100</f>
        <v>-20.4081632653061</v>
      </c>
      <c r="H11" s="16" t="n">
        <v>932</v>
      </c>
      <c r="I11" s="18" t="n">
        <v>835</v>
      </c>
      <c r="J11" s="19" t="n">
        <f aca="false">(I11/H11-1)*100</f>
        <v>-10.4077253218884</v>
      </c>
    </row>
    <row r="12" s="20" customFormat="true" ht="13.5" hidden="false" customHeight="true" outlineLevel="0" collapsed="false">
      <c r="A12" s="21" t="s">
        <v>17</v>
      </c>
      <c r="B12" s="22" t="n">
        <v>128</v>
      </c>
      <c r="C12" s="22" t="n">
        <v>174</v>
      </c>
      <c r="D12" s="23" t="n">
        <f aca="false">(C12/B12-1)*100</f>
        <v>35.9375</v>
      </c>
      <c r="E12" s="24" t="n">
        <v>146</v>
      </c>
      <c r="F12" s="22" t="n">
        <v>139</v>
      </c>
      <c r="G12" s="23" t="n">
        <f aca="false">(F12/E12-1)*100</f>
        <v>-4.7945205479452</v>
      </c>
      <c r="H12" s="22" t="n">
        <v>350</v>
      </c>
      <c r="I12" s="24" t="n">
        <v>279</v>
      </c>
      <c r="J12" s="25" t="n">
        <f aca="false">(I12/H12-1)*100</f>
        <v>-20.285714285714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08:04Z</dcterms:created>
  <dc:creator>統計情報課№７</dc:creator>
  <dc:description/>
  <dc:language>en-US</dc:language>
  <cp:lastModifiedBy>川崎市</cp:lastModifiedBy>
  <dcterms:modified xsi:type="dcterms:W3CDTF">2004-03-26T08:00:29Z</dcterms:modified>
  <cp:revision>0</cp:revision>
  <dc:subject/>
  <dc:title/>
</cp:coreProperties>
</file>