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9 </t>
    </r>
    <r>
      <rPr>
        <sz val="12"/>
        <rFont val="Noto Sans"/>
        <family val="2"/>
      </rPr>
      <t xml:space="preserve">コンビニエンス･ストアの区別商店数、従業者数、年間商品販売額及び売場面積</t>
    </r>
  </si>
  <si>
    <t xml:space="preserve">区      別</t>
  </si>
  <si>
    <t xml:space="preserve">商      店      数</t>
  </si>
  <si>
    <t xml:space="preserve">従    業    者    数</t>
  </si>
  <si>
    <t xml:space="preserve">年 間 商 品 販 売 額</t>
  </si>
  <si>
    <t xml:space="preserve">売    場    面    積</t>
  </si>
  <si>
    <t xml:space="preserve">平成６年</t>
  </si>
  <si>
    <t xml:space="preserve">平成９年</t>
  </si>
  <si>
    <t xml:space="preserve">増減率</t>
  </si>
  <si>
    <t xml:space="preserve">店</t>
  </si>
  <si>
    <t xml:space="preserve">％</t>
  </si>
  <si>
    <t xml:space="preserve">人</t>
  </si>
  <si>
    <t xml:space="preserve">百万円</t>
  </si>
  <si>
    <t xml:space="preserve">㎡</t>
  </si>
  <si>
    <t xml:space="preserve">総　　　　数</t>
  </si>
  <si>
    <t xml:space="preserve">川　 崎 　区</t>
  </si>
  <si>
    <t xml:space="preserve">幸        区</t>
  </si>
  <si>
    <t xml:space="preserve">中   原   区</t>
  </si>
  <si>
    <t xml:space="preserve">高   津   区</t>
  </si>
  <si>
    <t xml:space="preserve">宮   前   区</t>
  </si>
  <si>
    <t xml:space="preserve">多   摩   区</t>
  </si>
  <si>
    <t xml:space="preserve">麻   生   区</t>
  </si>
  <si>
    <t xml:space="preserve">県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0.0;&quot;△ &quot;0.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7.62"/>
    <col collapsed="false" customWidth="true" hidden="false" outlineLevel="0" max="4" min="4" style="0" width="6.62"/>
    <col collapsed="false" customWidth="true" hidden="false" outlineLevel="0" max="6" min="5" style="0" width="7.62"/>
    <col collapsed="false" customWidth="true" hidden="false" outlineLevel="0" max="7" min="7" style="0" width="6.62"/>
    <col collapsed="false" customWidth="true" hidden="false" outlineLevel="0" max="9" min="8" style="0" width="8.11"/>
    <col collapsed="false" customWidth="true" hidden="false" outlineLevel="0" max="10" min="10" style="0" width="6.62"/>
    <col collapsed="false" customWidth="true" hidden="false" outlineLevel="0" max="12" min="11" style="0" width="8.11"/>
    <col collapsed="false" customWidth="true" hidden="false" outlineLevel="0" max="13" min="13" style="0" width="6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  <c r="K2" s="2" t="s">
        <v>5</v>
      </c>
      <c r="L2" s="2"/>
      <c r="M2" s="2"/>
    </row>
    <row r="3" s="3" customFormat="true" ht="18" hidden="false" customHeight="true" outlineLevel="0" collapsed="false">
      <c r="A3" s="2"/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2" t="s">
        <v>8</v>
      </c>
      <c r="K3" s="4" t="s">
        <v>6</v>
      </c>
      <c r="L3" s="4" t="s">
        <v>7</v>
      </c>
      <c r="M3" s="2" t="s">
        <v>8</v>
      </c>
    </row>
    <row r="4" s="3" customFormat="true" ht="10.5" hidden="false" customHeight="true" outlineLevel="0" collapsed="false">
      <c r="A4" s="5"/>
      <c r="B4" s="6" t="s">
        <v>9</v>
      </c>
      <c r="C4" s="7" t="s">
        <v>9</v>
      </c>
      <c r="D4" s="6" t="s">
        <v>10</v>
      </c>
      <c r="E4" s="6" t="s">
        <v>11</v>
      </c>
      <c r="F4" s="6" t="s">
        <v>11</v>
      </c>
      <c r="G4" s="6" t="s">
        <v>10</v>
      </c>
      <c r="H4" s="6" t="s">
        <v>12</v>
      </c>
      <c r="I4" s="6" t="s">
        <v>12</v>
      </c>
      <c r="J4" s="6" t="s">
        <v>10</v>
      </c>
      <c r="K4" s="6" t="s">
        <v>13</v>
      </c>
      <c r="L4" s="6" t="s">
        <v>13</v>
      </c>
      <c r="M4" s="8" t="s">
        <v>10</v>
      </c>
    </row>
    <row r="5" s="13" customFormat="true" ht="21" hidden="false" customHeight="true" outlineLevel="0" collapsed="false">
      <c r="A5" s="9" t="s">
        <v>14</v>
      </c>
      <c r="B5" s="10" t="n">
        <v>373</v>
      </c>
      <c r="C5" s="10" t="n">
        <v>469</v>
      </c>
      <c r="D5" s="11" t="n">
        <f aca="false">(C5/B5-1)*100</f>
        <v>25.7372654155496</v>
      </c>
      <c r="E5" s="10" t="n">
        <v>5272</v>
      </c>
      <c r="F5" s="10" t="n">
        <v>6693</v>
      </c>
      <c r="G5" s="11" t="n">
        <f aca="false">(F5/E5-1)*100</f>
        <v>26.953717754173</v>
      </c>
      <c r="H5" s="10" t="n">
        <v>68655</v>
      </c>
      <c r="I5" s="10" t="n">
        <v>82687</v>
      </c>
      <c r="J5" s="11" t="n">
        <f aca="false">(I5/H5-1)*100</f>
        <v>20.4384240040784</v>
      </c>
      <c r="K5" s="10" t="n">
        <v>36836</v>
      </c>
      <c r="L5" s="10" t="n">
        <v>47396</v>
      </c>
      <c r="M5" s="12" t="n">
        <f aca="false">(L5/K5-1)*100</f>
        <v>28.6676077750027</v>
      </c>
    </row>
    <row r="6" s="17" customFormat="true" ht="14.25" hidden="false" customHeight="true" outlineLevel="0" collapsed="false">
      <c r="A6" s="9" t="s">
        <v>15</v>
      </c>
      <c r="B6" s="14" t="n">
        <v>86</v>
      </c>
      <c r="C6" s="14" t="n">
        <v>107</v>
      </c>
      <c r="D6" s="15" t="n">
        <f aca="false">(C6/B6-1)*100</f>
        <v>24.4186046511628</v>
      </c>
      <c r="E6" s="14" t="n">
        <v>1062</v>
      </c>
      <c r="F6" s="14" t="n">
        <v>1277</v>
      </c>
      <c r="G6" s="15" t="n">
        <f aca="false">(F6/E6-1)*100</f>
        <v>20.2448210922787</v>
      </c>
      <c r="H6" s="14" t="n">
        <v>16185</v>
      </c>
      <c r="I6" s="14" t="n">
        <v>19228</v>
      </c>
      <c r="J6" s="15" t="n">
        <f aca="false">(I6/H6-1)*100</f>
        <v>18.801359283287</v>
      </c>
      <c r="K6" s="14" t="n">
        <v>7742</v>
      </c>
      <c r="L6" s="14" t="n">
        <v>10166</v>
      </c>
      <c r="M6" s="16" t="n">
        <f aca="false">(L6/K6-1)*100</f>
        <v>31.3097390855076</v>
      </c>
    </row>
    <row r="7" s="17" customFormat="true" ht="14.25" hidden="false" customHeight="true" outlineLevel="0" collapsed="false">
      <c r="A7" s="9" t="s">
        <v>16</v>
      </c>
      <c r="B7" s="14" t="n">
        <v>35</v>
      </c>
      <c r="C7" s="14" t="n">
        <v>46</v>
      </c>
      <c r="D7" s="15" t="n">
        <f aca="false">(C7/B7-1)*100</f>
        <v>31.4285714285714</v>
      </c>
      <c r="E7" s="14" t="n">
        <v>555</v>
      </c>
      <c r="F7" s="14" t="n">
        <v>781</v>
      </c>
      <c r="G7" s="15" t="n">
        <f aca="false">(F7/E7-1)*100</f>
        <v>40.7207207207207</v>
      </c>
      <c r="H7" s="14" t="n">
        <v>6805</v>
      </c>
      <c r="I7" s="14" t="n">
        <v>7839</v>
      </c>
      <c r="J7" s="15" t="n">
        <f aca="false">(I7/H7-1)*100</f>
        <v>15.1947097722263</v>
      </c>
      <c r="K7" s="14" t="n">
        <v>3417</v>
      </c>
      <c r="L7" s="14" t="n">
        <v>4931</v>
      </c>
      <c r="M7" s="16" t="n">
        <f aca="false">(L7/K7-1)*100</f>
        <v>44.3078724026924</v>
      </c>
    </row>
    <row r="8" s="17" customFormat="true" ht="14.25" hidden="false" customHeight="true" outlineLevel="0" collapsed="false">
      <c r="A8" s="9" t="s">
        <v>17</v>
      </c>
      <c r="B8" s="14" t="n">
        <v>62</v>
      </c>
      <c r="C8" s="14" t="n">
        <v>91</v>
      </c>
      <c r="D8" s="15" t="n">
        <f aca="false">(C8/B8-1)*100</f>
        <v>46.7741935483871</v>
      </c>
      <c r="E8" s="14" t="n">
        <v>810</v>
      </c>
      <c r="F8" s="14" t="n">
        <v>1235</v>
      </c>
      <c r="G8" s="15" t="n">
        <f aca="false">(F8/E8-1)*100</f>
        <v>52.4691358024692</v>
      </c>
      <c r="H8" s="14" t="n">
        <v>10939</v>
      </c>
      <c r="I8" s="14" t="n">
        <v>15703</v>
      </c>
      <c r="J8" s="15" t="n">
        <v>43.5</v>
      </c>
      <c r="K8" s="14" t="n">
        <v>5908</v>
      </c>
      <c r="L8" s="14" t="n">
        <v>9153</v>
      </c>
      <c r="M8" s="16" t="n">
        <f aca="false">(L8/K8-1)*100</f>
        <v>54.9255247122546</v>
      </c>
    </row>
    <row r="9" s="17" customFormat="true" ht="14.25" hidden="false" customHeight="true" outlineLevel="0" collapsed="false">
      <c r="A9" s="9" t="s">
        <v>18</v>
      </c>
      <c r="B9" s="14" t="n">
        <v>53</v>
      </c>
      <c r="C9" s="14" t="n">
        <v>72</v>
      </c>
      <c r="D9" s="15" t="n">
        <f aca="false">(C9/B9-1)*100</f>
        <v>35.8490566037736</v>
      </c>
      <c r="E9" s="14" t="n">
        <v>800</v>
      </c>
      <c r="F9" s="14" t="n">
        <v>1087</v>
      </c>
      <c r="G9" s="15" t="n">
        <f aca="false">(F9/E9-1)*100</f>
        <v>35.875</v>
      </c>
      <c r="H9" s="14" t="n">
        <v>9622</v>
      </c>
      <c r="I9" s="14" t="n">
        <v>12358</v>
      </c>
      <c r="J9" s="15" t="n">
        <f aca="false">(I9/H9-1)*100</f>
        <v>28.4348368322594</v>
      </c>
      <c r="K9" s="14" t="n">
        <v>5315</v>
      </c>
      <c r="L9" s="14" t="n">
        <v>7290</v>
      </c>
      <c r="M9" s="16" t="n">
        <f aca="false">(L9/K9-1)*100</f>
        <v>37.1589840075259</v>
      </c>
    </row>
    <row r="10" s="17" customFormat="true" ht="14.25" hidden="false" customHeight="true" outlineLevel="0" collapsed="false">
      <c r="A10" s="9" t="s">
        <v>19</v>
      </c>
      <c r="B10" s="14" t="n">
        <v>38</v>
      </c>
      <c r="C10" s="14" t="n">
        <v>49</v>
      </c>
      <c r="D10" s="15" t="n">
        <f aca="false">(C10/B10-1)*100</f>
        <v>28.9473684210526</v>
      </c>
      <c r="E10" s="14" t="n">
        <v>577</v>
      </c>
      <c r="F10" s="14" t="n">
        <v>688</v>
      </c>
      <c r="G10" s="15" t="n">
        <f aca="false">(F10/E10-1)*100</f>
        <v>19.2374350086655</v>
      </c>
      <c r="H10" s="14" t="n">
        <v>7463</v>
      </c>
      <c r="I10" s="14" t="n">
        <v>9238</v>
      </c>
      <c r="J10" s="15" t="n">
        <f aca="false">(I10/H10-1)*100</f>
        <v>23.784001071955</v>
      </c>
      <c r="K10" s="14" t="n">
        <v>3996</v>
      </c>
      <c r="L10" s="14" t="n">
        <v>5252</v>
      </c>
      <c r="M10" s="16" t="n">
        <f aca="false">(L10/K10-1)*100</f>
        <v>31.4314314314314</v>
      </c>
    </row>
    <row r="11" s="17" customFormat="true" ht="14.25" hidden="false" customHeight="true" outlineLevel="0" collapsed="false">
      <c r="A11" s="9" t="s">
        <v>20</v>
      </c>
      <c r="B11" s="14" t="n">
        <v>71</v>
      </c>
      <c r="C11" s="14" t="n">
        <v>78</v>
      </c>
      <c r="D11" s="15" t="n">
        <f aca="false">(C11/B11-1)*100</f>
        <v>9.85915492957748</v>
      </c>
      <c r="E11" s="14" t="n">
        <v>1064</v>
      </c>
      <c r="F11" s="14" t="n">
        <v>1183</v>
      </c>
      <c r="G11" s="15" t="n">
        <f aca="false">(F11/E11-1)*100</f>
        <v>11.1842105263158</v>
      </c>
      <c r="H11" s="14" t="n">
        <v>12817</v>
      </c>
      <c r="I11" s="14" t="n">
        <v>14001</v>
      </c>
      <c r="J11" s="15" t="n">
        <f aca="false">(I11/H11-1)*100</f>
        <v>9.23773113833191</v>
      </c>
      <c r="K11" s="14" t="n">
        <v>7434</v>
      </c>
      <c r="L11" s="14" t="n">
        <v>7937</v>
      </c>
      <c r="M11" s="16" t="n">
        <f aca="false">(L11/K11-1)*100</f>
        <v>6.76620930858218</v>
      </c>
    </row>
    <row r="12" s="17" customFormat="true" ht="14.25" hidden="false" customHeight="true" outlineLevel="0" collapsed="false">
      <c r="A12" s="9" t="s">
        <v>21</v>
      </c>
      <c r="B12" s="18" t="n">
        <v>28</v>
      </c>
      <c r="C12" s="18" t="n">
        <v>26</v>
      </c>
      <c r="D12" s="15" t="n">
        <f aca="false">(C12/B12-1)*100</f>
        <v>-7.14285714285714</v>
      </c>
      <c r="E12" s="18" t="n">
        <v>404</v>
      </c>
      <c r="F12" s="18" t="n">
        <v>442</v>
      </c>
      <c r="G12" s="15" t="n">
        <f aca="false">(F12/E12-1)*100</f>
        <v>9.40594059405941</v>
      </c>
      <c r="H12" s="18" t="n">
        <v>4824</v>
      </c>
      <c r="I12" s="18" t="n">
        <v>4322</v>
      </c>
      <c r="J12" s="15" t="n">
        <f aca="false">(I12/H12-1)*100</f>
        <v>-10.4063018242123</v>
      </c>
      <c r="K12" s="18" t="n">
        <v>3024</v>
      </c>
      <c r="L12" s="18" t="n">
        <v>2667</v>
      </c>
      <c r="M12" s="19" t="n">
        <f aca="false">(L12/K12-1)*100</f>
        <v>-11.8055555555556</v>
      </c>
    </row>
    <row r="13" s="22" customFormat="true" ht="21" hidden="false" customHeight="true" outlineLevel="0" collapsed="false">
      <c r="A13" s="2" t="s">
        <v>22</v>
      </c>
      <c r="B13" s="20" t="n">
        <v>2121</v>
      </c>
      <c r="C13" s="20" t="n">
        <v>2723</v>
      </c>
      <c r="D13" s="21" t="n">
        <f aca="false">(C13/B13-1)*100</f>
        <v>28.3828382838284</v>
      </c>
      <c r="E13" s="20" t="n">
        <v>31760</v>
      </c>
      <c r="F13" s="20" t="n">
        <v>40578</v>
      </c>
      <c r="G13" s="21" t="n">
        <f aca="false">(F13/E13-1)*100</f>
        <v>27.764483627204</v>
      </c>
      <c r="H13" s="20" t="n">
        <v>379973</v>
      </c>
      <c r="I13" s="20" t="n">
        <v>461467</v>
      </c>
      <c r="J13" s="21" t="n">
        <f aca="false">(I13/H13-1)*100</f>
        <v>21.4473133617389</v>
      </c>
      <c r="K13" s="20" t="n">
        <v>219085</v>
      </c>
      <c r="L13" s="20" t="n">
        <v>284132</v>
      </c>
      <c r="M13" s="21" t="n">
        <f aca="false">(L13/K13-1)*100</f>
        <v>29.6903028504918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4:13:57Z</dcterms:created>
  <dc:creator>統計情報課№７</dc:creator>
  <dc:description/>
  <dc:language>en-US</dc:language>
  <cp:lastModifiedBy>川崎市</cp:lastModifiedBy>
  <dcterms:modified xsi:type="dcterms:W3CDTF">2004-03-26T08:01:06Z</dcterms:modified>
  <cp:revision>0</cp:revision>
  <dc:subject/>
  <dc:title/>
</cp:coreProperties>
</file>