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表２ 卸売業の産業小分類別商店数、従業者数及び年間商品販売額</t>
  </si>
  <si>
    <t xml:space="preserve">産   業   分   類</t>
  </si>
  <si>
    <t xml:space="preserve">商　　　店　　　数</t>
  </si>
  <si>
    <t xml:space="preserve">従　　業　　者　　数</t>
  </si>
  <si>
    <t xml:space="preserve">年  間  商  品  販  売  額</t>
  </si>
  <si>
    <t xml:space="preserve">平成６年</t>
  </si>
  <si>
    <t xml:space="preserve">平成９年</t>
  </si>
  <si>
    <t xml:space="preserve">増減率</t>
  </si>
  <si>
    <t xml:space="preserve">構成比</t>
  </si>
  <si>
    <t xml:space="preserve">店</t>
  </si>
  <si>
    <t xml:space="preserve">％</t>
  </si>
  <si>
    <t xml:space="preserve">人</t>
  </si>
  <si>
    <t xml:space="preserve">百万円</t>
  </si>
  <si>
    <t xml:space="preserve">総                 数</t>
  </si>
  <si>
    <t xml:space="preserve">各種商品</t>
  </si>
  <si>
    <t xml:space="preserve">X</t>
  </si>
  <si>
    <t xml:space="preserve">繊維品</t>
  </si>
  <si>
    <t xml:space="preserve">衣服･身の回り品</t>
  </si>
  <si>
    <t xml:space="preserve">農畜産物･水産物</t>
  </si>
  <si>
    <t xml:space="preserve">食料･飲料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一般機械器具</t>
  </si>
  <si>
    <t xml:space="preserve">自動車</t>
  </si>
  <si>
    <t xml:space="preserve">電気機械器具</t>
  </si>
  <si>
    <t xml:space="preserve">その他の機械器具</t>
  </si>
  <si>
    <t xml:space="preserve">家具･建具・じゅう器等</t>
  </si>
  <si>
    <t xml:space="preserve">医薬品･化粧品等</t>
  </si>
  <si>
    <r>
      <rPr>
        <sz val="9"/>
        <rFont val="Noto Sans"/>
        <family val="2"/>
      </rPr>
      <t xml:space="preserve">代理商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仲立業</t>
    </r>
  </si>
  <si>
    <t xml:space="preserve">-</t>
  </si>
  <si>
    <t xml:space="preserve">他に分類されない卸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;&quot;△ &quot;0.0"/>
    <numFmt numFmtId="167" formatCode="#,##0.0;&quot;△ &quot;#,##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6.74"/>
    <col collapsed="false" customWidth="true" hidden="false" outlineLevel="0" max="4" min="4" style="0" width="6.37"/>
    <col collapsed="false" customWidth="true" hidden="false" outlineLevel="0" max="5" min="5" style="0" width="5.62"/>
    <col collapsed="false" customWidth="true" hidden="false" outlineLevel="0" max="7" min="6" style="0" width="7.25"/>
    <col collapsed="false" customWidth="true" hidden="false" outlineLevel="0" max="8" min="8" style="0" width="6.37"/>
    <col collapsed="false" customWidth="true" hidden="false" outlineLevel="0" max="9" min="9" style="0" width="5.62"/>
    <col collapsed="false" customWidth="true" hidden="false" outlineLevel="0" max="11" min="10" style="0" width="8.74"/>
    <col collapsed="false" customWidth="true" hidden="false" outlineLevel="0" max="12" min="12" style="0" width="6.37"/>
    <col collapsed="false" customWidth="true" hidden="false" outlineLevel="0" max="13" min="1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8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  <c r="J2" s="3" t="s">
        <v>4</v>
      </c>
      <c r="K2" s="3"/>
      <c r="L2" s="3"/>
      <c r="M2" s="3"/>
    </row>
    <row r="3" s="4" customFormat="true" ht="18" hidden="false" customHeight="true" outlineLevel="0" collapsed="false">
      <c r="A3" s="2"/>
      <c r="B3" s="5" t="s">
        <v>5</v>
      </c>
      <c r="C3" s="2" t="s">
        <v>6</v>
      </c>
      <c r="D3" s="2" t="s">
        <v>7</v>
      </c>
      <c r="E3" s="2" t="s">
        <v>8</v>
      </c>
      <c r="F3" s="5" t="s">
        <v>5</v>
      </c>
      <c r="G3" s="2" t="s">
        <v>6</v>
      </c>
      <c r="H3" s="2" t="s">
        <v>7</v>
      </c>
      <c r="I3" s="2" t="s">
        <v>8</v>
      </c>
      <c r="J3" s="5" t="s">
        <v>5</v>
      </c>
      <c r="K3" s="2" t="s">
        <v>6</v>
      </c>
      <c r="L3" s="2" t="s">
        <v>7</v>
      </c>
      <c r="M3" s="3" t="s">
        <v>8</v>
      </c>
    </row>
    <row r="4" s="4" customFormat="true" ht="10.5" hidden="false" customHeight="false" outlineLevel="0" collapsed="false">
      <c r="A4" s="6"/>
      <c r="B4" s="7" t="s">
        <v>9</v>
      </c>
      <c r="C4" s="7" t="s">
        <v>9</v>
      </c>
      <c r="D4" s="7" t="s">
        <v>10</v>
      </c>
      <c r="E4" s="7" t="s">
        <v>10</v>
      </c>
      <c r="F4" s="7" t="s">
        <v>11</v>
      </c>
      <c r="G4" s="7" t="s">
        <v>11</v>
      </c>
      <c r="H4" s="7" t="s">
        <v>10</v>
      </c>
      <c r="I4" s="7" t="s">
        <v>10</v>
      </c>
      <c r="J4" s="7" t="s">
        <v>12</v>
      </c>
      <c r="K4" s="7" t="s">
        <v>12</v>
      </c>
      <c r="L4" s="7" t="s">
        <v>10</v>
      </c>
      <c r="M4" s="8" t="s">
        <v>10</v>
      </c>
    </row>
    <row r="5" s="4" customFormat="true" ht="21" hidden="false" customHeight="true" outlineLevel="0" collapsed="false">
      <c r="A5" s="9" t="s">
        <v>13</v>
      </c>
      <c r="B5" s="10" t="n">
        <f aca="false">SUM(B6:B22)</f>
        <v>2077</v>
      </c>
      <c r="C5" s="10" t="n">
        <v>1825</v>
      </c>
      <c r="D5" s="11" t="n">
        <f aca="false">(C5/B5-1)*100</f>
        <v>-12.1328839672605</v>
      </c>
      <c r="E5" s="12" t="n">
        <v>100</v>
      </c>
      <c r="F5" s="10" t="n">
        <v>20366</v>
      </c>
      <c r="G5" s="10" t="n">
        <v>16918</v>
      </c>
      <c r="H5" s="11" t="n">
        <f aca="false">(G5/F5-1)*100</f>
        <v>-16.9301777472258</v>
      </c>
      <c r="I5" s="12" t="n">
        <v>100</v>
      </c>
      <c r="J5" s="10" t="n">
        <v>1475214</v>
      </c>
      <c r="K5" s="10" t="n">
        <v>1385245</v>
      </c>
      <c r="L5" s="11" t="n">
        <f aca="false">(K5/J5-1)*100</f>
        <v>-6.09870839078263</v>
      </c>
      <c r="M5" s="13" t="n">
        <v>100</v>
      </c>
    </row>
    <row r="6" s="4" customFormat="true" ht="13.5" hidden="false" customHeight="true" outlineLevel="0" collapsed="false">
      <c r="A6" s="9" t="s">
        <v>14</v>
      </c>
      <c r="B6" s="14" t="n">
        <v>3</v>
      </c>
      <c r="C6" s="14" t="n">
        <v>11</v>
      </c>
      <c r="D6" s="15" t="n">
        <f aca="false">(C6/B6-1)*100</f>
        <v>266.666666666667</v>
      </c>
      <c r="E6" s="15" t="n">
        <f aca="false">C6/C5*100</f>
        <v>0.602739726027397</v>
      </c>
      <c r="F6" s="16" t="s">
        <v>15</v>
      </c>
      <c r="G6" s="14" t="n">
        <v>99</v>
      </c>
      <c r="H6" s="16" t="s">
        <v>15</v>
      </c>
      <c r="I6" s="15" t="n">
        <f aca="false">G6/$G$5*100</f>
        <v>0.5851755526658</v>
      </c>
      <c r="J6" s="16" t="s">
        <v>15</v>
      </c>
      <c r="K6" s="14" t="n">
        <v>5400</v>
      </c>
      <c r="L6" s="16" t="s">
        <v>15</v>
      </c>
      <c r="M6" s="17" t="n">
        <f aca="false">K6/$K$5*100</f>
        <v>0.389822738937877</v>
      </c>
    </row>
    <row r="7" s="4" customFormat="true" ht="13.5" hidden="false" customHeight="true" outlineLevel="0" collapsed="false">
      <c r="A7" s="9" t="s">
        <v>16</v>
      </c>
      <c r="B7" s="14" t="n">
        <v>3</v>
      </c>
      <c r="C7" s="14" t="n">
        <v>3</v>
      </c>
      <c r="D7" s="15" t="n">
        <f aca="false">(C7/B7-1)*100</f>
        <v>0</v>
      </c>
      <c r="E7" s="15" t="n">
        <f aca="false">C7/$C$5*100</f>
        <v>0.164383561643836</v>
      </c>
      <c r="F7" s="16" t="s">
        <v>15</v>
      </c>
      <c r="G7" s="14" t="n">
        <v>8</v>
      </c>
      <c r="H7" s="16" t="s">
        <v>15</v>
      </c>
      <c r="I7" s="15" t="n">
        <f aca="false">G7/$G$5*100</f>
        <v>0.0472869133467313</v>
      </c>
      <c r="J7" s="16" t="s">
        <v>15</v>
      </c>
      <c r="K7" s="14" t="n">
        <v>280</v>
      </c>
      <c r="L7" s="16" t="s">
        <v>15</v>
      </c>
      <c r="M7" s="17" t="n">
        <f aca="false">K7/$K$5*100</f>
        <v>0.0202130309078899</v>
      </c>
    </row>
    <row r="8" s="4" customFormat="true" ht="13.5" hidden="false" customHeight="true" outlineLevel="0" collapsed="false">
      <c r="A8" s="9" t="s">
        <v>17</v>
      </c>
      <c r="B8" s="14" t="n">
        <v>66</v>
      </c>
      <c r="C8" s="14" t="n">
        <v>57</v>
      </c>
      <c r="D8" s="15" t="n">
        <f aca="false">(C8/B8-1)*100</f>
        <v>-13.6363636363636</v>
      </c>
      <c r="E8" s="15" t="n">
        <f aca="false">C8/$C$5*100</f>
        <v>3.12328767123288</v>
      </c>
      <c r="F8" s="14" t="n">
        <v>483</v>
      </c>
      <c r="G8" s="14" t="n">
        <v>411</v>
      </c>
      <c r="H8" s="15" t="n">
        <f aca="false">(G8/F8-1)*100</f>
        <v>-14.9068322981366</v>
      </c>
      <c r="I8" s="15" t="n">
        <f aca="false">G8/$G$5*100</f>
        <v>2.42936517318832</v>
      </c>
      <c r="J8" s="14" t="n">
        <v>13781</v>
      </c>
      <c r="K8" s="14" t="n">
        <v>11587</v>
      </c>
      <c r="L8" s="15" t="n">
        <f aca="false">(K8/J8-1)*100</f>
        <v>-15.9204702126116</v>
      </c>
      <c r="M8" s="17" t="n">
        <f aca="false">K8/$K$5*100</f>
        <v>0.836458532606145</v>
      </c>
    </row>
    <row r="9" s="4" customFormat="true" ht="13.5" hidden="false" customHeight="true" outlineLevel="0" collapsed="false">
      <c r="A9" s="9" t="s">
        <v>18</v>
      </c>
      <c r="B9" s="14" t="n">
        <v>284</v>
      </c>
      <c r="C9" s="14" t="n">
        <v>284</v>
      </c>
      <c r="D9" s="15" t="n">
        <f aca="false">(C9/B9-1)*100</f>
        <v>0</v>
      </c>
      <c r="E9" s="15" t="n">
        <f aca="false">C9/$C$5*100</f>
        <v>15.5616438356164</v>
      </c>
      <c r="F9" s="14" t="n">
        <v>3369</v>
      </c>
      <c r="G9" s="14" t="n">
        <v>3107</v>
      </c>
      <c r="H9" s="15" t="n">
        <f aca="false">(G9/F9-1)*100</f>
        <v>-7.77678836449985</v>
      </c>
      <c r="I9" s="15" t="n">
        <f aca="false">G9/$G$5*100</f>
        <v>18.3650549710368</v>
      </c>
      <c r="J9" s="14" t="n">
        <v>419197</v>
      </c>
      <c r="K9" s="14" t="n">
        <v>373580</v>
      </c>
      <c r="L9" s="15" t="n">
        <f aca="false">(K9/J9-1)*100</f>
        <v>-10.8819958158098</v>
      </c>
      <c r="M9" s="17" t="n">
        <f aca="false">K9/$K$5*100</f>
        <v>26.9685145948912</v>
      </c>
    </row>
    <row r="10" s="4" customFormat="true" ht="13.5" hidden="false" customHeight="true" outlineLevel="0" collapsed="false">
      <c r="A10" s="9" t="s">
        <v>19</v>
      </c>
      <c r="B10" s="14" t="n">
        <v>302</v>
      </c>
      <c r="C10" s="14" t="n">
        <v>243</v>
      </c>
      <c r="D10" s="15" t="n">
        <f aca="false">(C10/B10-1)*100</f>
        <v>-19.5364238410596</v>
      </c>
      <c r="E10" s="15" t="n">
        <f aca="false">C10/$C$5*100</f>
        <v>13.3150684931507</v>
      </c>
      <c r="F10" s="14" t="n">
        <v>3224</v>
      </c>
      <c r="G10" s="14" t="n">
        <v>2449</v>
      </c>
      <c r="H10" s="15" t="n">
        <f aca="false">(G10/F10-1)*100</f>
        <v>-24.0384615384615</v>
      </c>
      <c r="I10" s="15" t="n">
        <f aca="false">G10/$G$5*100</f>
        <v>14.4757063482681</v>
      </c>
      <c r="J10" s="14" t="n">
        <v>244904</v>
      </c>
      <c r="K10" s="14" t="n">
        <v>349886</v>
      </c>
      <c r="L10" s="15" t="n">
        <f aca="false">(K10/J10-1)*100</f>
        <v>42.8665926240486</v>
      </c>
      <c r="M10" s="17" t="n">
        <f aca="false">K10/$K$5*100</f>
        <v>25.2580590437071</v>
      </c>
    </row>
    <row r="11" s="4" customFormat="true" ht="13.5" hidden="false" customHeight="true" outlineLevel="0" collapsed="false">
      <c r="A11" s="9" t="s">
        <v>20</v>
      </c>
      <c r="B11" s="14" t="n">
        <v>266</v>
      </c>
      <c r="C11" s="14" t="n">
        <v>236</v>
      </c>
      <c r="D11" s="15" t="n">
        <f aca="false">(C11/B11-1)*100</f>
        <v>-11.2781954887218</v>
      </c>
      <c r="E11" s="15" t="n">
        <f aca="false">C11/$C$5*100</f>
        <v>12.9315068493151</v>
      </c>
      <c r="F11" s="14" t="n">
        <v>1955</v>
      </c>
      <c r="G11" s="14" t="n">
        <v>1774</v>
      </c>
      <c r="H11" s="15" t="n">
        <f aca="false">(G11/F11-1)*100</f>
        <v>-9.25831202046036</v>
      </c>
      <c r="I11" s="15" t="n">
        <f aca="false">G11/$G$5*100</f>
        <v>10.4858730346377</v>
      </c>
      <c r="J11" s="14" t="n">
        <v>140713</v>
      </c>
      <c r="K11" s="14" t="n">
        <v>93818</v>
      </c>
      <c r="L11" s="15" t="n">
        <f aca="false">(K11/J11-1)*100</f>
        <v>-33.3267004470092</v>
      </c>
      <c r="M11" s="17" t="n">
        <f aca="false">K11/$K$5*100</f>
        <v>6.77266476327292</v>
      </c>
    </row>
    <row r="12" s="4" customFormat="true" ht="13.5" hidden="false" customHeight="true" outlineLevel="0" collapsed="false">
      <c r="A12" s="9" t="s">
        <v>21</v>
      </c>
      <c r="B12" s="14" t="n">
        <v>66</v>
      </c>
      <c r="C12" s="14" t="n">
        <v>64</v>
      </c>
      <c r="D12" s="15" t="n">
        <f aca="false">(C12/B12-1)*100</f>
        <v>-3.03030303030303</v>
      </c>
      <c r="E12" s="15" t="n">
        <f aca="false">C12/$C$5*100</f>
        <v>3.50684931506849</v>
      </c>
      <c r="F12" s="14" t="n">
        <v>544</v>
      </c>
      <c r="G12" s="14" t="n">
        <v>505</v>
      </c>
      <c r="H12" s="15" t="n">
        <f aca="false">(G12/F12-1)*100</f>
        <v>-7.16911764705882</v>
      </c>
      <c r="I12" s="15" t="n">
        <f aca="false">G12/$G$5*100</f>
        <v>2.98498640501241</v>
      </c>
      <c r="J12" s="14" t="n">
        <v>32086</v>
      </c>
      <c r="K12" s="14" t="n">
        <v>33792</v>
      </c>
      <c r="L12" s="15" t="n">
        <f aca="false">(K12/J12-1)*100</f>
        <v>5.3169606682042</v>
      </c>
      <c r="M12" s="17" t="n">
        <f aca="false">K12/$K$5*100</f>
        <v>2.43942407299792</v>
      </c>
    </row>
    <row r="13" s="4" customFormat="true" ht="13.5" hidden="false" customHeight="true" outlineLevel="0" collapsed="false">
      <c r="A13" s="9" t="s">
        <v>22</v>
      </c>
      <c r="B13" s="14" t="n">
        <v>131</v>
      </c>
      <c r="C13" s="14" t="n">
        <v>107</v>
      </c>
      <c r="D13" s="15" t="n">
        <f aca="false">(C13/B13-1)*100</f>
        <v>-18.3206106870229</v>
      </c>
      <c r="E13" s="15" t="n">
        <f aca="false">C13/$C$5*100</f>
        <v>5.86301369863014</v>
      </c>
      <c r="F13" s="14" t="n">
        <v>1148</v>
      </c>
      <c r="G13" s="14" t="n">
        <v>914</v>
      </c>
      <c r="H13" s="15" t="n">
        <f aca="false">(G13/F13-1)*100</f>
        <v>-20.383275261324</v>
      </c>
      <c r="I13" s="15" t="n">
        <f aca="false">G13/$G$5*100</f>
        <v>5.40252984986405</v>
      </c>
      <c r="J13" s="14" t="n">
        <v>82808</v>
      </c>
      <c r="K13" s="14" t="n">
        <v>68553</v>
      </c>
      <c r="L13" s="15" t="n">
        <f aca="false">(K13/J13-1)*100</f>
        <v>-17.2145203361994</v>
      </c>
      <c r="M13" s="17" t="n">
        <f aca="false">K13/$K$5*100</f>
        <v>4.94879967081635</v>
      </c>
    </row>
    <row r="14" s="4" customFormat="true" ht="13.5" hidden="false" customHeight="true" outlineLevel="0" collapsed="false">
      <c r="A14" s="9" t="s">
        <v>23</v>
      </c>
      <c r="B14" s="14" t="n">
        <v>105</v>
      </c>
      <c r="C14" s="14" t="n">
        <v>87</v>
      </c>
      <c r="D14" s="15" t="n">
        <f aca="false">(C14/B14-1)*100</f>
        <v>-17.1428571428571</v>
      </c>
      <c r="E14" s="15" t="n">
        <f aca="false">C14/$C$5*100</f>
        <v>4.76712328767123</v>
      </c>
      <c r="F14" s="14" t="n">
        <v>520</v>
      </c>
      <c r="G14" s="14" t="n">
        <v>480</v>
      </c>
      <c r="H14" s="15" t="n">
        <f aca="false">(G14/F14-1)*100</f>
        <v>-7.69230769230769</v>
      </c>
      <c r="I14" s="15" t="n">
        <f aca="false">G14/$G$5*100</f>
        <v>2.83721480080388</v>
      </c>
      <c r="J14" s="14" t="n">
        <v>10727</v>
      </c>
      <c r="K14" s="14" t="n">
        <v>12825</v>
      </c>
      <c r="L14" s="15" t="n">
        <f aca="false">(K14/J14-1)*100</f>
        <v>19.5581243590939</v>
      </c>
      <c r="M14" s="17" t="n">
        <f aca="false">K14/$K$5*100</f>
        <v>0.925829004977459</v>
      </c>
    </row>
    <row r="15" s="4" customFormat="true" ht="13.5" hidden="false" customHeight="true" outlineLevel="0" collapsed="false">
      <c r="A15" s="9" t="s">
        <v>24</v>
      </c>
      <c r="B15" s="14" t="n">
        <v>190</v>
      </c>
      <c r="C15" s="14" t="n">
        <v>153</v>
      </c>
      <c r="D15" s="15" t="n">
        <f aca="false">(C15/B15-1)*100</f>
        <v>-19.4736842105263</v>
      </c>
      <c r="E15" s="15" t="n">
        <f aca="false">C15/$C$5*100</f>
        <v>8.38356164383562</v>
      </c>
      <c r="F15" s="14" t="n">
        <v>1864</v>
      </c>
      <c r="G15" s="14" t="n">
        <v>1446</v>
      </c>
      <c r="H15" s="15" t="n">
        <f aca="false">(G15/F15-1)*100</f>
        <v>-22.4248927038627</v>
      </c>
      <c r="I15" s="15" t="n">
        <f aca="false">G15/$G$5*100</f>
        <v>8.54710958742168</v>
      </c>
      <c r="J15" s="14" t="n">
        <v>97239</v>
      </c>
      <c r="K15" s="14" t="n">
        <v>89523</v>
      </c>
      <c r="L15" s="15" t="n">
        <f aca="false">(K15/J15-1)*100</f>
        <v>-7.93508777342424</v>
      </c>
      <c r="M15" s="17" t="n">
        <f aca="false">K15/$K$5*100</f>
        <v>6.46261130702511</v>
      </c>
    </row>
    <row r="16" s="4" customFormat="true" ht="13.5" hidden="false" customHeight="true" outlineLevel="0" collapsed="false">
      <c r="A16" s="9" t="s">
        <v>25</v>
      </c>
      <c r="B16" s="14" t="n">
        <v>92</v>
      </c>
      <c r="C16" s="14" t="n">
        <v>85</v>
      </c>
      <c r="D16" s="15" t="n">
        <f aca="false">(C16/B16-1)*100</f>
        <v>-7.60869565217391</v>
      </c>
      <c r="E16" s="15" t="n">
        <f aca="false">C16/$C$5*100</f>
        <v>4.65753424657534</v>
      </c>
      <c r="F16" s="14" t="n">
        <v>830</v>
      </c>
      <c r="G16" s="14" t="n">
        <v>640</v>
      </c>
      <c r="H16" s="15" t="n">
        <f aca="false">(G16/F16-1)*100</f>
        <v>-22.8915662650602</v>
      </c>
      <c r="I16" s="15" t="n">
        <f aca="false">G16/$G$5*100</f>
        <v>3.7829530677385</v>
      </c>
      <c r="J16" s="14" t="n">
        <v>44787</v>
      </c>
      <c r="K16" s="14" t="n">
        <v>37989</v>
      </c>
      <c r="L16" s="15" t="n">
        <f aca="false">(K16/J16-1)*100</f>
        <v>-15.1785116216759</v>
      </c>
      <c r="M16" s="17" t="n">
        <f aca="false">K16/$K$5*100</f>
        <v>2.74240296842797</v>
      </c>
    </row>
    <row r="17" s="4" customFormat="true" ht="13.5" hidden="false" customHeight="true" outlineLevel="0" collapsed="false">
      <c r="A17" s="9" t="s">
        <v>26</v>
      </c>
      <c r="B17" s="14" t="n">
        <v>123</v>
      </c>
      <c r="C17" s="14" t="n">
        <v>99</v>
      </c>
      <c r="D17" s="15" t="n">
        <f aca="false">(C17/B17-1)*100</f>
        <v>-19.5121951219512</v>
      </c>
      <c r="E17" s="15" t="n">
        <f aca="false">C17/$C$5*100</f>
        <v>5.42465753424658</v>
      </c>
      <c r="F17" s="14" t="n">
        <v>2087</v>
      </c>
      <c r="G17" s="14" t="n">
        <v>1208</v>
      </c>
      <c r="H17" s="15" t="n">
        <f aca="false">(G17/F17-1)*100</f>
        <v>-42.117872544322</v>
      </c>
      <c r="I17" s="15" t="n">
        <f aca="false">G17/$G$5*100</f>
        <v>7.14032391535643</v>
      </c>
      <c r="J17" s="14" t="n">
        <v>151634</v>
      </c>
      <c r="K17" s="14" t="n">
        <v>78901</v>
      </c>
      <c r="L17" s="15" t="n">
        <f aca="false">(K17/J17-1)*100</f>
        <v>-47.9661553477452</v>
      </c>
      <c r="M17" s="17" t="n">
        <f aca="false">K17/$K$5*100</f>
        <v>5.69581554165509</v>
      </c>
    </row>
    <row r="18" s="4" customFormat="true" ht="13.5" hidden="false" customHeight="true" outlineLevel="0" collapsed="false">
      <c r="A18" s="9" t="s">
        <v>27</v>
      </c>
      <c r="B18" s="14" t="n">
        <v>54</v>
      </c>
      <c r="C18" s="14" t="n">
        <v>39</v>
      </c>
      <c r="D18" s="15" t="n">
        <f aca="false">(C18/B18-1)*100</f>
        <v>-27.7777777777778</v>
      </c>
      <c r="E18" s="15" t="n">
        <f aca="false">C18/$C$5*100</f>
        <v>2.13698630136986</v>
      </c>
      <c r="F18" s="14" t="n">
        <v>444</v>
      </c>
      <c r="G18" s="14" t="n">
        <v>324</v>
      </c>
      <c r="H18" s="15" t="n">
        <f aca="false">(G18/F18-1)*100</f>
        <v>-27.027027027027</v>
      </c>
      <c r="I18" s="15" t="n">
        <f aca="false">G18/$G$5*100</f>
        <v>1.91511999054262</v>
      </c>
      <c r="J18" s="14" t="n">
        <v>26433</v>
      </c>
      <c r="K18" s="14" t="n">
        <v>18205</v>
      </c>
      <c r="L18" s="15" t="n">
        <f aca="false">(K18/J18-1)*100</f>
        <v>-31.1277569704536</v>
      </c>
      <c r="M18" s="17" t="n">
        <f aca="false">K18/$K$5*100</f>
        <v>1.31420795599334</v>
      </c>
    </row>
    <row r="19" s="4" customFormat="true" ht="13.5" hidden="false" customHeight="true" outlineLevel="0" collapsed="false">
      <c r="A19" s="9" t="s">
        <v>28</v>
      </c>
      <c r="B19" s="14" t="n">
        <v>83</v>
      </c>
      <c r="C19" s="14" t="n">
        <v>80</v>
      </c>
      <c r="D19" s="15" t="n">
        <f aca="false">(C19/B19-1)*100</f>
        <v>-3.6144578313253</v>
      </c>
      <c r="E19" s="15" t="n">
        <f aca="false">C19/$C$5*100</f>
        <v>4.38356164383562</v>
      </c>
      <c r="F19" s="14" t="n">
        <v>576</v>
      </c>
      <c r="G19" s="14" t="n">
        <v>503</v>
      </c>
      <c r="H19" s="15" t="n">
        <f aca="false">(G19/F19-1)*100</f>
        <v>-12.6736111111111</v>
      </c>
      <c r="I19" s="15" t="n">
        <f aca="false">G19/$G$5*100</f>
        <v>2.97316467667573</v>
      </c>
      <c r="J19" s="14" t="n">
        <v>16420</v>
      </c>
      <c r="K19" s="14" t="n">
        <v>19813</v>
      </c>
      <c r="L19" s="15" t="n">
        <f aca="false">(K19/J19-1)*100</f>
        <v>20.6638246041413</v>
      </c>
      <c r="M19" s="17" t="n">
        <f aca="false">K19/$K$5*100</f>
        <v>1.43028850492151</v>
      </c>
    </row>
    <row r="20" s="4" customFormat="true" ht="13.5" hidden="false" customHeight="true" outlineLevel="0" collapsed="false">
      <c r="A20" s="9" t="s">
        <v>29</v>
      </c>
      <c r="B20" s="14" t="n">
        <v>74</v>
      </c>
      <c r="C20" s="14" t="n">
        <v>63</v>
      </c>
      <c r="D20" s="15" t="n">
        <f aca="false">(C20/B20-1)*100</f>
        <v>-14.8648648648649</v>
      </c>
      <c r="E20" s="15" t="n">
        <f aca="false">C20/$C$5*100</f>
        <v>3.45205479452055</v>
      </c>
      <c r="F20" s="14" t="n">
        <v>1156</v>
      </c>
      <c r="G20" s="14" t="n">
        <v>946</v>
      </c>
      <c r="H20" s="15" t="n">
        <f aca="false">(G20/F20-1)*100</f>
        <v>-18.1660899653979</v>
      </c>
      <c r="I20" s="15" t="n">
        <f aca="false">G20/$G$5*100</f>
        <v>5.59167750325098</v>
      </c>
      <c r="J20" s="14" t="n">
        <v>80149</v>
      </c>
      <c r="K20" s="14" t="n">
        <v>74161</v>
      </c>
      <c r="L20" s="15" t="n">
        <f aca="false">(K20/J20-1)*100</f>
        <v>-7.47108510399381</v>
      </c>
      <c r="M20" s="17" t="n">
        <f aca="false">K20/$K$5*100</f>
        <v>5.35363780414295</v>
      </c>
    </row>
    <row r="21" s="4" customFormat="true" ht="13.5" hidden="false" customHeight="true" outlineLevel="0" collapsed="false">
      <c r="A21" s="9" t="s">
        <v>30</v>
      </c>
      <c r="B21" s="14" t="n">
        <v>0</v>
      </c>
      <c r="C21" s="14" t="n">
        <v>3</v>
      </c>
      <c r="D21" s="18" t="s">
        <v>31</v>
      </c>
      <c r="E21" s="15" t="n">
        <f aca="false">C21/$C$5*100</f>
        <v>0.164383561643836</v>
      </c>
      <c r="F21" s="14" t="n">
        <v>0</v>
      </c>
      <c r="G21" s="14" t="n">
        <v>16</v>
      </c>
      <c r="H21" s="18" t="s">
        <v>31</v>
      </c>
      <c r="I21" s="15" t="n">
        <f aca="false">G21/$G$5*100</f>
        <v>0.0945738266934626</v>
      </c>
      <c r="J21" s="14" t="s">
        <v>31</v>
      </c>
      <c r="K21" s="14" t="s">
        <v>31</v>
      </c>
      <c r="L21" s="18" t="s">
        <v>31</v>
      </c>
      <c r="M21" s="19" t="s">
        <v>31</v>
      </c>
    </row>
    <row r="22" s="4" customFormat="true" ht="13.5" hidden="false" customHeight="true" outlineLevel="0" collapsed="false">
      <c r="A22" s="20" t="s">
        <v>32</v>
      </c>
      <c r="B22" s="21" t="n">
        <v>235</v>
      </c>
      <c r="C22" s="21" t="n">
        <v>211</v>
      </c>
      <c r="D22" s="22" t="n">
        <f aca="false">(C22/B22-1)*100</f>
        <v>-10.2127659574468</v>
      </c>
      <c r="E22" s="22" t="n">
        <f aca="false">C22/$C$5*100</f>
        <v>11.5616438356164</v>
      </c>
      <c r="F22" s="21" t="n">
        <v>2146</v>
      </c>
      <c r="G22" s="21" t="n">
        <v>2088</v>
      </c>
      <c r="H22" s="22" t="n">
        <f aca="false">(G22/F22-1)*100</f>
        <v>-2.7027027027027</v>
      </c>
      <c r="I22" s="22" t="n">
        <f aca="false">G22/$G$5*100</f>
        <v>12.3418843834969</v>
      </c>
      <c r="J22" s="21" t="n">
        <v>113618</v>
      </c>
      <c r="K22" s="21" t="n">
        <v>116931</v>
      </c>
      <c r="L22" s="22" t="n">
        <f aca="false">(K22/J22-1)*100</f>
        <v>2.91591121125174</v>
      </c>
      <c r="M22" s="23" t="n">
        <f aca="false">K22/$K$5*100</f>
        <v>8.44117827532314</v>
      </c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2:22:08Z</dcterms:created>
  <dc:creator>統計情報課№７</dc:creator>
  <dc:description/>
  <dc:language>en-US</dc:language>
  <cp:lastModifiedBy>川崎市</cp:lastModifiedBy>
  <dcterms:modified xsi:type="dcterms:W3CDTF">2004-03-26T07:58:22Z</dcterms:modified>
  <cp:revision>0</cp:revision>
  <dc:subject/>
  <dc:title/>
</cp:coreProperties>
</file>